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inne</t>
  </si>
  <si>
    <t xml:space="preserve">razem</t>
  </si>
  <si>
    <t xml:space="preserve">ocena</t>
  </si>
  <si>
    <t xml:space="preserve">Baltrukiewicz</t>
  </si>
  <si>
    <t xml:space="preserve">Aleksandra</t>
  </si>
  <si>
    <t xml:space="preserve">AgnieszkaB</t>
  </si>
  <si>
    <t xml:space="preserve">Begier</t>
  </si>
  <si>
    <t xml:space="preserve">Agnieszka</t>
  </si>
  <si>
    <t xml:space="preserve">mala_mi</t>
  </si>
  <si>
    <t xml:space="preserve">Brzezińska</t>
  </si>
  <si>
    <t xml:space="preserve">Natalia</t>
  </si>
  <si>
    <t xml:space="preserve">KamilaBukowska</t>
  </si>
  <si>
    <t xml:space="preserve">Bukowska</t>
  </si>
  <si>
    <t xml:space="preserve">Kamila</t>
  </si>
  <si>
    <t xml:space="preserve">Andrzejtc</t>
  </si>
  <si>
    <t xml:space="preserve">Cejko</t>
  </si>
  <si>
    <t xml:space="preserve">Tomasz</t>
  </si>
  <si>
    <t xml:space="preserve">paulacz</t>
  </si>
  <si>
    <t xml:space="preserve">Czaja</t>
  </si>
  <si>
    <t xml:space="preserve">Paula</t>
  </si>
  <si>
    <t xml:space="preserve">dabrowska</t>
  </si>
  <si>
    <t xml:space="preserve">Dąbrowska</t>
  </si>
  <si>
    <t xml:space="preserve">Amanda</t>
  </si>
  <si>
    <t xml:space="preserve">M.Fidler</t>
  </si>
  <si>
    <t xml:space="preserve">Fidler</t>
  </si>
  <si>
    <t xml:space="preserve">Małgorzata</t>
  </si>
  <si>
    <t xml:space="preserve">tele505</t>
  </si>
  <si>
    <t xml:space="preserve">Janczak</t>
  </si>
  <si>
    <t xml:space="preserve">Patryk</t>
  </si>
  <si>
    <t xml:space="preserve">Malis</t>
  </si>
  <si>
    <t xml:space="preserve">Janiszewska</t>
  </si>
  <si>
    <t xml:space="preserve">Malwina</t>
  </si>
  <si>
    <t xml:space="preserve">HannaJasiczak</t>
  </si>
  <si>
    <t xml:space="preserve">Jasiczak</t>
  </si>
  <si>
    <t xml:space="preserve">Hanna</t>
  </si>
  <si>
    <t xml:space="preserve">Joanna_J</t>
  </si>
  <si>
    <t xml:space="preserve">Jędrzejak</t>
  </si>
  <si>
    <t xml:space="preserve">Joanna</t>
  </si>
  <si>
    <t xml:space="preserve">Kowalczak</t>
  </si>
  <si>
    <t xml:space="preserve">Weronika</t>
  </si>
  <si>
    <t xml:space="preserve">anuleek5o2</t>
  </si>
  <si>
    <t xml:space="preserve">Kraus</t>
  </si>
  <si>
    <t xml:space="preserve">Anna</t>
  </si>
  <si>
    <t xml:space="preserve">MagdaK</t>
  </si>
  <si>
    <t xml:space="preserve">Królak</t>
  </si>
  <si>
    <t xml:space="preserve">Magdalena</t>
  </si>
  <si>
    <t xml:space="preserve">elninooo</t>
  </si>
  <si>
    <t xml:space="preserve">Kupiec</t>
  </si>
  <si>
    <t xml:space="preserve">Krystian</t>
  </si>
  <si>
    <t xml:space="preserve">mkwiatkowska</t>
  </si>
  <si>
    <t xml:space="preserve">Kwiatkowska</t>
  </si>
  <si>
    <t xml:space="preserve">klaudia</t>
  </si>
  <si>
    <t xml:space="preserve">Lach</t>
  </si>
  <si>
    <t xml:space="preserve">Klaudia</t>
  </si>
  <si>
    <t xml:space="preserve">wlasowska</t>
  </si>
  <si>
    <t xml:space="preserve">Łasowska</t>
  </si>
  <si>
    <t xml:space="preserve">MartaN</t>
  </si>
  <si>
    <t xml:space="preserve">Nowak</t>
  </si>
  <si>
    <t xml:space="preserve">Marta</t>
  </si>
  <si>
    <t xml:space="preserve">TomaszNowicki</t>
  </si>
  <si>
    <t xml:space="preserve">Nowicki</t>
  </si>
  <si>
    <t xml:space="preserve">Ola17</t>
  </si>
  <si>
    <t xml:space="preserve">Przybył</t>
  </si>
  <si>
    <t xml:space="preserve">sandrar</t>
  </si>
  <si>
    <t xml:space="preserve">Ratajczak</t>
  </si>
  <si>
    <t xml:space="preserve">Sandra</t>
  </si>
  <si>
    <t xml:space="preserve">AgaSz</t>
  </si>
  <si>
    <t xml:space="preserve">Szynka</t>
  </si>
  <si>
    <t xml:space="preserve">PaulinaZ</t>
  </si>
  <si>
    <t xml:space="preserve">Zaleśna</t>
  </si>
  <si>
    <t xml:space="preserve">Paulina</t>
  </si>
  <si>
    <t xml:space="preserve">liczba ocen:</t>
  </si>
  <si>
    <t xml:space="preserve">oceny:</t>
  </si>
  <si>
    <t xml:space="preserve">&lt;40</t>
  </si>
  <si>
    <t xml:space="preserve">40-47</t>
  </si>
  <si>
    <t xml:space="preserve">48-55</t>
  </si>
  <si>
    <t xml:space="preserve">56-63</t>
  </si>
  <si>
    <t xml:space="preserve">64-72</t>
  </si>
  <si>
    <t xml:space="preserve">73-80</t>
  </si>
  <si>
    <t xml:space="preserve">&gt;80</t>
  </si>
  <si>
    <t xml:space="preserve">Imię i nazwisko</t>
  </si>
  <si>
    <t xml:space="preserve">login</t>
  </si>
  <si>
    <t xml:space="preserve">Zad1-5</t>
  </si>
  <si>
    <t xml:space="preserve">Zad2-7</t>
  </si>
  <si>
    <t xml:space="preserve">Zad3-5</t>
  </si>
  <si>
    <t xml:space="preserve">Zad4-4</t>
  </si>
  <si>
    <t xml:space="preserve">Zad5-4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&gt;25</t>
  </si>
  <si>
    <t xml:space="preserve">Zad2-6</t>
  </si>
  <si>
    <t xml:space="preserve">Zad3-3</t>
  </si>
  <si>
    <t xml:space="preserve">Zad4-6</t>
  </si>
  <si>
    <t xml:space="preserve">Zad5-5</t>
  </si>
  <si>
    <t xml:space="preserve">ranking</t>
  </si>
  <si>
    <t xml:space="preserve">liczba zadań</t>
  </si>
  <si>
    <t xml:space="preserve">1 - 001
Suma
15.III</t>
  </si>
  <si>
    <t xml:space="preserve">2 - ppr1
A+B
15.III</t>
  </si>
  <si>
    <t xml:space="preserve">3 - ppr2
Monolit
22.III</t>
  </si>
  <si>
    <t xml:space="preserve">4 - 002
Wart. Bezwzgl.
22.III</t>
  </si>
  <si>
    <t xml:space="preserve">5 - ppr4
Rzutka gra
22.III</t>
  </si>
  <si>
    <t xml:space="preserve">6 - apr_wyk1_1
Potega
22.III</t>
  </si>
  <si>
    <t xml:space="preserve">7 - apr_wyk1_2
Kol. kwadraty
22.III</t>
  </si>
  <si>
    <t xml:space="preserve">8 - ppr26
NWD
13.IV</t>
  </si>
  <si>
    <t xml:space="preserve">9 - apr1ca_1
Liczby pierwsze
13.IV</t>
  </si>
  <si>
    <t xml:space="preserve">10 - apr_wyk1_3
Wzgl. pierwsze
13.IV</t>
  </si>
  <si>
    <t xml:space="preserve">11  - apr_wyk3-1
Max i index
6.VI</t>
  </si>
  <si>
    <t xml:space="preserve">12 - apr_wyk1-5 
Telefon
6.VI</t>
  </si>
  <si>
    <t xml:space="preserve">13 - ppr14
Króliki
6.VI</t>
  </si>
  <si>
    <t xml:space="preserve">14 - ppr15a
Synowie Abrah.
6.VI</t>
  </si>
  <si>
    <t xml:space="preserve">11 - ppr25
QSort
6.VI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31-01-2015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22.32"/>
    <col collapsed="false" customWidth="true" hidden="false" outlineLevel="0" max="2" min="2" style="0" width="21.55"/>
    <col collapsed="false" customWidth="true" hidden="false" outlineLevel="0" max="4" min="3" style="0" width="11.87"/>
    <col collapsed="false" customWidth="true" hidden="false" outlineLevel="0" max="5" min="5" style="0" width="12.55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6.66"/>
    <col collapsed="false" customWidth="true" hidden="false" outlineLevel="0" max="9" min="9" style="0" width="6.55"/>
    <col collapsed="false" customWidth="true" hidden="false" outlineLevel="0" max="10" min="10" style="1" width="9.55"/>
    <col collapsed="false" customWidth="true" hidden="false" outlineLevel="0" max="11" min="11" style="0" width="22.66"/>
    <col collapsed="false" customWidth="true" hidden="true" outlineLevel="0" max="12" min="12" style="0" width="21.88"/>
    <col collapsed="false" customWidth="true" hidden="true" outlineLevel="0" max="13" min="13" style="0" width="22.66"/>
    <col collapsed="false" customWidth="true" hidden="false" outlineLevel="0" max="14" min="14" style="0" width="9.33"/>
    <col collapsed="false" customWidth="true" hidden="false" outlineLevel="0" max="15" min="15" style="0" width="14.66"/>
  </cols>
  <sheetData>
    <row r="1" customFormat="false" ht="13.2" hidden="false" customHeight="false" outlineLevel="0" collapsed="false">
      <c r="A1" s="0" t="str">
        <f aca="false">CONCATENATE(L1," ",M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3" t="s">
        <v>5</v>
      </c>
      <c r="I1" s="2" t="s">
        <v>6</v>
      </c>
      <c r="J1" s="2"/>
      <c r="K1" s="2"/>
      <c r="L1" s="2"/>
    </row>
    <row r="2" customFormat="false" ht="13.2" hidden="false" customHeight="false" outlineLevel="0" collapsed="false">
      <c r="A2" s="0" t="str">
        <f aca="false">CONCATENATE(L2," ",M2)</f>
        <v>Baltrukiewicz Aleksandra</v>
      </c>
      <c r="C2" s="4" t="n">
        <f aca="false">SUM(kolokwium1!J2)</f>
        <v>0</v>
      </c>
      <c r="D2" s="4" t="n">
        <f aca="false">SUM(kolokwium2!J2)</f>
        <v>0</v>
      </c>
      <c r="E2" s="4" t="n">
        <f aca="false">SUM(sprawdzarka!V2)</f>
        <v>0</v>
      </c>
      <c r="H2" s="1" t="n">
        <f aca="false">C2+D2+E2+F2</f>
        <v>0</v>
      </c>
      <c r="I2" s="2" t="n">
        <f aca="false">IF(kolokwium1!L2="NIE",2,IF(kolokwium2!L2="NIE",2,IF(H2&lt;40.1,2,IF(H2&lt;47.5,3,IF(H2&lt;55.5,3.5,IF(H2&lt;63.5,4,IF(H2&lt;72.5,4.5,IF(H2&lt;=80,5,6))))))))</f>
        <v>2</v>
      </c>
      <c r="J2" s="5"/>
      <c r="K2" s="6"/>
      <c r="L2" s="0" t="s">
        <v>7</v>
      </c>
      <c r="M2" s="0" t="s">
        <v>8</v>
      </c>
    </row>
    <row r="3" customFormat="false" ht="13.2" hidden="false" customHeight="false" outlineLevel="0" collapsed="false">
      <c r="A3" s="0" t="str">
        <f aca="false">CONCATENATE(L3," ",M3)</f>
        <v>Begier Agnieszka</v>
      </c>
      <c r="B3" s="0" t="s">
        <v>9</v>
      </c>
      <c r="C3" s="4" t="n">
        <f aca="false">SUM(kolokwium1!J3)</f>
        <v>12</v>
      </c>
      <c r="D3" s="4" t="n">
        <f aca="false">SUM(kolokwium2!J3)</f>
        <v>17.25</v>
      </c>
      <c r="E3" s="4" t="n">
        <f aca="false">SUM(sprawdzarka!V3)</f>
        <v>27</v>
      </c>
      <c r="H3" s="1" t="n">
        <f aca="false">C3+D3+E3+F3</f>
        <v>56.25</v>
      </c>
      <c r="I3" s="2" t="n">
        <f aca="false">IF(kolokwium1!L3="NIE",2,IF(kolokwium2!L3="NIE",2,IF(H3&lt;40.1,2,IF(H3&lt;47.5,3,IF(H3&lt;55.5,3.5,IF(H3&lt;63.5,4,IF(H3&lt;72.5,4.5,IF(H3&lt;=80,5,6))))))))</f>
        <v>4</v>
      </c>
      <c r="J3" s="5"/>
      <c r="K3" s="6"/>
      <c r="L3" s="0" t="s">
        <v>10</v>
      </c>
      <c r="M3" s="0" t="s">
        <v>11</v>
      </c>
    </row>
    <row r="4" customFormat="false" ht="13.2" hidden="false" customHeight="false" outlineLevel="0" collapsed="false">
      <c r="A4" s="0" t="str">
        <f aca="false">CONCATENATE(L4," ",M4)</f>
        <v>Brzezińska Natalia</v>
      </c>
      <c r="B4" s="0" t="s">
        <v>12</v>
      </c>
      <c r="C4" s="4" t="n">
        <f aca="false">SUM(kolokwium1!J4)</f>
        <v>14</v>
      </c>
      <c r="D4" s="4" t="n">
        <f aca="false">SUM(kolokwium2!J4)</f>
        <v>16.6</v>
      </c>
      <c r="E4" s="4" t="n">
        <f aca="false">SUM(sprawdzarka!V4)</f>
        <v>30</v>
      </c>
      <c r="F4" s="0" t="n">
        <v>1</v>
      </c>
      <c r="H4" s="1" t="n">
        <f aca="false">C4+D4+E4+F4</f>
        <v>61.6</v>
      </c>
      <c r="I4" s="2" t="n">
        <f aca="false">IF(kolokwium1!L4="NIE",2,IF(kolokwium2!L4="NIE",2,IF(H4&lt;40.1,2,IF(H4&lt;47.5,3,IF(H4&lt;55.5,3.5,IF(H4&lt;63.5,4,IF(H4&lt;72.5,4.5,IF(H4&lt;=80,5,6))))))))</f>
        <v>4</v>
      </c>
      <c r="J4" s="5"/>
      <c r="K4" s="6"/>
      <c r="L4" s="0" t="s">
        <v>13</v>
      </c>
      <c r="M4" s="0" t="s">
        <v>14</v>
      </c>
    </row>
    <row r="5" customFormat="false" ht="13.2" hidden="false" customHeight="false" outlineLevel="0" collapsed="false">
      <c r="A5" s="0" t="str">
        <f aca="false">CONCATENATE(L5," ",M5)</f>
        <v>Bukowska Kamila</v>
      </c>
      <c r="B5" s="0" t="s">
        <v>15</v>
      </c>
      <c r="C5" s="4" t="n">
        <f aca="false">SUM(kolokwium1!J5)</f>
        <v>18</v>
      </c>
      <c r="D5" s="4" t="n">
        <f aca="false">SUM(kolokwium2!J5)</f>
        <v>16.5</v>
      </c>
      <c r="E5" s="4" t="n">
        <f aca="false">SUM(sprawdzarka!V5)</f>
        <v>22</v>
      </c>
      <c r="F5" s="0" t="n">
        <v>1</v>
      </c>
      <c r="H5" s="1" t="n">
        <f aca="false">C5+D5+E5+F5</f>
        <v>57.5</v>
      </c>
      <c r="I5" s="2" t="n">
        <f aca="false">IF(kolokwium1!L5="NIE",2,IF(kolokwium2!L5="NIE",2,IF(H5&lt;40.1,2,IF(H5&lt;47.5,3,IF(H5&lt;55.5,3.5,IF(H5&lt;63.5,4,IF(H5&lt;72.5,4.5,IF(H5&lt;=80,5,6))))))))</f>
        <v>4</v>
      </c>
      <c r="J5" s="5"/>
      <c r="K5" s="6"/>
      <c r="L5" s="0" t="s">
        <v>16</v>
      </c>
      <c r="M5" s="0" t="s">
        <v>17</v>
      </c>
    </row>
    <row r="6" customFormat="false" ht="13.2" hidden="false" customHeight="false" outlineLevel="0" collapsed="false">
      <c r="A6" s="0" t="str">
        <f aca="false">CONCATENATE(L6," ",M6)</f>
        <v>Cejko Tomasz</v>
      </c>
      <c r="B6" s="0" t="s">
        <v>18</v>
      </c>
      <c r="C6" s="4" t="n">
        <f aca="false">SUM(kolokwium1!J6)</f>
        <v>19</v>
      </c>
      <c r="D6" s="4" t="n">
        <f aca="false">SUM(kolokwium2!J6)</f>
        <v>18.5</v>
      </c>
      <c r="E6" s="4" t="n">
        <f aca="false">SUM(sprawdzarka!V6)</f>
        <v>30</v>
      </c>
      <c r="F6" s="0" t="n">
        <v>2.5</v>
      </c>
      <c r="H6" s="1" t="n">
        <f aca="false">C6+D6+E6+F6</f>
        <v>70</v>
      </c>
      <c r="I6" s="2" t="n">
        <f aca="false">IF(kolokwium1!L6="NIE",2,IF(kolokwium2!L6="NIE",2,IF(H6&lt;40.1,2,IF(H6&lt;47.5,3,IF(H6&lt;55.5,3.5,IF(H6&lt;63.5,4,IF(H6&lt;72.5,4.5,IF(H6&lt;=80,5,6))))))))</f>
        <v>4.5</v>
      </c>
      <c r="J6" s="5"/>
      <c r="K6" s="6"/>
      <c r="L6" s="0" t="s">
        <v>19</v>
      </c>
      <c r="M6" s="0" t="s">
        <v>20</v>
      </c>
    </row>
    <row r="7" customFormat="false" ht="13.2" hidden="false" customHeight="false" outlineLevel="0" collapsed="false">
      <c r="A7" s="0" t="str">
        <f aca="false">CONCATENATE(L7," ",M7)</f>
        <v>Czaja Paula</v>
      </c>
      <c r="B7" s="0" t="s">
        <v>21</v>
      </c>
      <c r="C7" s="4" t="n">
        <f aca="false">SUM(kolokwium1!J7)</f>
        <v>11.5</v>
      </c>
      <c r="D7" s="4" t="n">
        <f aca="false">SUM(kolokwium2!J7)</f>
        <v>16.5</v>
      </c>
      <c r="E7" s="4" t="n">
        <f aca="false">SUM(sprawdzarka!V7)</f>
        <v>22</v>
      </c>
      <c r="H7" s="1" t="n">
        <f aca="false">C7+D7+E7+F7</f>
        <v>50</v>
      </c>
      <c r="I7" s="2" t="n">
        <f aca="false">IF(kolokwium1!L7="NIE",2,IF(kolokwium2!L7="NIE",2,IF(H7&lt;40.1,2,IF(H7&lt;47.5,3,IF(H7&lt;55.5,3.5,IF(H7&lt;63.5,4,IF(H7&lt;72.5,4.5,IF(H7&lt;=80,5,6))))))))</f>
        <v>3.5</v>
      </c>
      <c r="J7" s="5"/>
      <c r="K7" s="6"/>
      <c r="L7" s="0" t="s">
        <v>22</v>
      </c>
      <c r="M7" s="0" t="s">
        <v>23</v>
      </c>
    </row>
    <row r="8" customFormat="false" ht="13.2" hidden="false" customHeight="false" outlineLevel="0" collapsed="false">
      <c r="A8" s="0" t="str">
        <f aca="false">CONCATENATE(L8," ",M8)</f>
        <v>Dąbrowska Amanda</v>
      </c>
      <c r="B8" s="0" t="s">
        <v>24</v>
      </c>
      <c r="C8" s="4" t="n">
        <f aca="false">SUM(kolokwium1!J8)</f>
        <v>16</v>
      </c>
      <c r="D8" s="4" t="n">
        <f aca="false">SUM(kolokwium2!J8)</f>
        <v>25</v>
      </c>
      <c r="E8" s="4" t="n">
        <f aca="false">SUM(sprawdzarka!V8)</f>
        <v>30</v>
      </c>
      <c r="H8" s="1" t="n">
        <f aca="false">C8+D8+E8+F8</f>
        <v>71</v>
      </c>
      <c r="I8" s="2" t="n">
        <f aca="false">IF(kolokwium1!L8="NIE",2,IF(kolokwium2!L8="NIE",2,IF(H8&lt;40.1,2,IF(H8&lt;47.5,3,IF(H8&lt;55.5,3.5,IF(H8&lt;63.5,4,IF(H8&lt;72.5,4.5,IF(H8&lt;=80,5,6))))))))</f>
        <v>4.5</v>
      </c>
      <c r="J8" s="5"/>
      <c r="K8" s="6"/>
      <c r="L8" s="0" t="s">
        <v>25</v>
      </c>
      <c r="M8" s="0" t="s">
        <v>26</v>
      </c>
    </row>
    <row r="9" customFormat="false" ht="13.2" hidden="false" customHeight="false" outlineLevel="0" collapsed="false">
      <c r="A9" s="0" t="str">
        <f aca="false">CONCATENATE(L9," ",M9)</f>
        <v>Fidler Małgorzata</v>
      </c>
      <c r="B9" s="0" t="s">
        <v>27</v>
      </c>
      <c r="C9" s="4" t="n">
        <f aca="false">SUM(kolokwium1!J9)</f>
        <v>16</v>
      </c>
      <c r="D9" s="4" t="n">
        <f aca="false">SUM(kolokwium2!J9)</f>
        <v>15.5</v>
      </c>
      <c r="E9" s="4" t="n">
        <f aca="false">SUM(sprawdzarka!V9)</f>
        <v>30</v>
      </c>
      <c r="H9" s="1" t="n">
        <f aca="false">C9+D9+E9+F9</f>
        <v>61.5</v>
      </c>
      <c r="I9" s="2" t="n">
        <f aca="false">IF(kolokwium1!L9="NIE",2,IF(kolokwium2!L9="NIE",2,IF(H9&lt;40.1,2,IF(H9&lt;47.5,3,IF(H9&lt;55.5,3.5,IF(H9&lt;63.5,4,IF(H9&lt;72.5,4.5,IF(H9&lt;=80,5,6))))))))</f>
        <v>4</v>
      </c>
      <c r="J9" s="5"/>
      <c r="K9" s="6"/>
      <c r="L9" s="0" t="s">
        <v>28</v>
      </c>
      <c r="M9" s="0" t="s">
        <v>29</v>
      </c>
    </row>
    <row r="10" customFormat="false" ht="13.2" hidden="false" customHeight="false" outlineLevel="0" collapsed="false">
      <c r="A10" s="0" t="str">
        <f aca="false">CONCATENATE(L10," ",M10)</f>
        <v>Janczak Patryk</v>
      </c>
      <c r="B10" s="0" t="s">
        <v>30</v>
      </c>
      <c r="C10" s="4" t="n">
        <f aca="false">SUM(kolokwium1!J10)</f>
        <v>14.5</v>
      </c>
      <c r="D10" s="4" t="n">
        <f aca="false">SUM(kolokwium2!J10)</f>
        <v>7</v>
      </c>
      <c r="E10" s="4" t="n">
        <f aca="false">SUM(sprawdzarka!V10)</f>
        <v>12</v>
      </c>
      <c r="H10" s="1" t="n">
        <f aca="false">C10+D10+E10+F10</f>
        <v>33.5</v>
      </c>
      <c r="I10" s="2" t="n">
        <f aca="false">IF(kolokwium1!L10="NIE",2,IF(kolokwium2!L10="NIE",2,IF(H10&lt;40.1,2,IF(H10&lt;47.5,3,IF(H10&lt;55.5,3.5,IF(H10&lt;63.5,4,IF(H10&lt;72.5,4.5,IF(H10&lt;=80,5,6))))))))</f>
        <v>2</v>
      </c>
      <c r="J10" s="5"/>
      <c r="K10" s="6"/>
      <c r="L10" s="0" t="s">
        <v>31</v>
      </c>
      <c r="M10" s="0" t="s">
        <v>32</v>
      </c>
    </row>
    <row r="11" customFormat="false" ht="13.2" hidden="false" customHeight="false" outlineLevel="0" collapsed="false">
      <c r="A11" s="0" t="str">
        <f aca="false">CONCATENATE(L11," ",M11)</f>
        <v>Janiszewska Malwina</v>
      </c>
      <c r="B11" s="0" t="s">
        <v>33</v>
      </c>
      <c r="C11" s="4" t="n">
        <f aca="false">SUM(kolokwium1!J11)</f>
        <v>17</v>
      </c>
      <c r="D11" s="4" t="n">
        <f aca="false">SUM(kolokwium2!J11)</f>
        <v>17</v>
      </c>
      <c r="E11" s="4" t="n">
        <f aca="false">SUM(sprawdzarka!V11)</f>
        <v>30</v>
      </c>
      <c r="F11" s="0" t="n">
        <v>3.5</v>
      </c>
      <c r="H11" s="1" t="n">
        <f aca="false">C11+D11+E11+F11</f>
        <v>67.5</v>
      </c>
      <c r="I11" s="2" t="n">
        <f aca="false">IF(kolokwium1!L11="NIE",2,IF(kolokwium2!L11="NIE",2,IF(H11&lt;40.1,2,IF(H11&lt;47.5,3,IF(H11&lt;55.5,3.5,IF(H11&lt;63.5,4,IF(H11&lt;72.5,4.5,IF(H11&lt;=80,5,6))))))))</f>
        <v>4.5</v>
      </c>
      <c r="J11" s="5"/>
      <c r="K11" s="6"/>
      <c r="L11" s="0" t="s">
        <v>34</v>
      </c>
      <c r="M11" s="0" t="s">
        <v>35</v>
      </c>
    </row>
    <row r="12" customFormat="false" ht="13.2" hidden="false" customHeight="false" outlineLevel="0" collapsed="false">
      <c r="A12" s="0" t="str">
        <f aca="false">CONCATENATE(L12," ",M12)</f>
        <v>Jasiczak Hanna</v>
      </c>
      <c r="B12" s="0" t="s">
        <v>36</v>
      </c>
      <c r="C12" s="4" t="n">
        <f aca="false">SUM(kolokwium1!J12)</f>
        <v>17</v>
      </c>
      <c r="D12" s="4" t="n">
        <f aca="false">SUM(kolokwium2!J12)</f>
        <v>21.4</v>
      </c>
      <c r="E12" s="4" t="n">
        <f aca="false">SUM(sprawdzarka!V12)</f>
        <v>24</v>
      </c>
      <c r="F12" s="0" t="n">
        <v>2.5</v>
      </c>
      <c r="H12" s="1" t="n">
        <f aca="false">C12+D12+E12+F12</f>
        <v>64.9</v>
      </c>
      <c r="I12" s="2" t="n">
        <f aca="false">IF(kolokwium1!L12="NIE",2,IF(kolokwium2!L12="NIE",2,IF(H12&lt;40.1,2,IF(H12&lt;47.5,3,IF(H12&lt;55.5,3.5,IF(H12&lt;63.5,4,IF(H12&lt;72.5,4.5,IF(H12&lt;=80,5,6))))))))</f>
        <v>4.5</v>
      </c>
      <c r="J12" s="5"/>
      <c r="K12" s="6"/>
      <c r="L12" s="0" t="s">
        <v>37</v>
      </c>
      <c r="M12" s="0" t="s">
        <v>38</v>
      </c>
    </row>
    <row r="13" customFormat="false" ht="13.2" hidden="false" customHeight="false" outlineLevel="0" collapsed="false">
      <c r="A13" s="0" t="str">
        <f aca="false">CONCATENATE(L13," ",M13)</f>
        <v>Jędrzejak Joanna</v>
      </c>
      <c r="B13" s="0" t="s">
        <v>39</v>
      </c>
      <c r="C13" s="4" t="n">
        <f aca="false">SUM(kolokwium1!J13)</f>
        <v>25.5</v>
      </c>
      <c r="D13" s="4" t="n">
        <f aca="false">SUM(kolokwium2!J13)</f>
        <v>25.1</v>
      </c>
      <c r="E13" s="4" t="n">
        <f aca="false">SUM(sprawdzarka!V13)</f>
        <v>30</v>
      </c>
      <c r="F13" s="0" t="n">
        <v>2</v>
      </c>
      <c r="H13" s="1" t="n">
        <f aca="false">C13+D13+E13+F13</f>
        <v>82.6</v>
      </c>
      <c r="I13" s="2" t="n">
        <f aca="false">IF(kolokwium1!L13="NIE",2,IF(kolokwium2!L13="NIE",2,IF(H13&lt;40.1,2,IF(H13&lt;47.5,3,IF(H13&lt;55.5,3.5,IF(H13&lt;63.5,4,IF(H13&lt;72.5,4.5,IF(H13&lt;=80,5,6))))))))</f>
        <v>6</v>
      </c>
      <c r="J13" s="5"/>
      <c r="K13" s="6"/>
      <c r="L13" s="0" t="s">
        <v>40</v>
      </c>
      <c r="M13" s="0" t="s">
        <v>41</v>
      </c>
    </row>
    <row r="14" customFormat="false" ht="13.2" hidden="false" customHeight="false" outlineLevel="0" collapsed="false">
      <c r="A14" s="0" t="str">
        <f aca="false">CONCATENATE(L14," ",M14)</f>
        <v>Kowalczak Weronika</v>
      </c>
      <c r="B14" s="0" t="n">
        <v>384182</v>
      </c>
      <c r="C14" s="4" t="n">
        <f aca="false">SUM(kolokwium1!J14)</f>
        <v>12</v>
      </c>
      <c r="D14" s="4" t="n">
        <f aca="false">SUM(kolokwium2!J14)</f>
        <v>14</v>
      </c>
      <c r="E14" s="4" t="n">
        <f aca="false">SUM(sprawdzarka!V14)</f>
        <v>21</v>
      </c>
      <c r="F14" s="0" t="n">
        <v>1</v>
      </c>
      <c r="H14" s="1" t="n">
        <f aca="false">C14+D14+E14+F14</f>
        <v>48</v>
      </c>
      <c r="I14" s="2" t="n">
        <f aca="false">IF(kolokwium1!L14="NIE",2,IF(kolokwium2!L14="NIE",2,IF(H14&lt;40.1,2,IF(H14&lt;47.5,3,IF(H14&lt;55.5,3.5,IF(H14&lt;63.5,4,IF(H14&lt;72.5,4.5,IF(H14&lt;=80,5,6))))))))</f>
        <v>3.5</v>
      </c>
      <c r="J14" s="5"/>
      <c r="K14" s="6"/>
      <c r="L14" s="0" t="s">
        <v>42</v>
      </c>
      <c r="M14" s="0" t="s">
        <v>43</v>
      </c>
    </row>
    <row r="15" customFormat="false" ht="13.2" hidden="false" customHeight="false" outlineLevel="0" collapsed="false">
      <c r="A15" s="0" t="str">
        <f aca="false">CONCATENATE(L15," ",M15)</f>
        <v>Kraus Anna</v>
      </c>
      <c r="B15" s="0" t="s">
        <v>44</v>
      </c>
      <c r="C15" s="4" t="n">
        <f aca="false">SUM(kolokwium1!J15)</f>
        <v>15.5</v>
      </c>
      <c r="D15" s="4" t="n">
        <f aca="false">SUM(kolokwium2!J15)</f>
        <v>15.5</v>
      </c>
      <c r="E15" s="4" t="n">
        <f aca="false">SUM(sprawdzarka!V15)</f>
        <v>30</v>
      </c>
      <c r="H15" s="1" t="n">
        <f aca="false">C15+D15+E15+F15</f>
        <v>61</v>
      </c>
      <c r="I15" s="2" t="n">
        <f aca="false">IF(kolokwium1!L15="NIE",2,IF(kolokwium2!L15="NIE",2,IF(H15&lt;40.1,2,IF(H15&lt;47.5,3,IF(H15&lt;55.5,3.5,IF(H15&lt;63.5,4,IF(H15&lt;72.5,4.5,IF(H15&lt;=80,5,6))))))))</f>
        <v>4</v>
      </c>
      <c r="J15" s="5"/>
      <c r="K15" s="6"/>
      <c r="L15" s="0" t="s">
        <v>45</v>
      </c>
      <c r="M15" s="0" t="s">
        <v>46</v>
      </c>
    </row>
    <row r="16" customFormat="false" ht="13.2" hidden="false" customHeight="false" outlineLevel="0" collapsed="false">
      <c r="A16" s="0" t="str">
        <f aca="false">CONCATENATE(L16," ",M16)</f>
        <v>Królak Magdalena</v>
      </c>
      <c r="B16" s="0" t="s">
        <v>47</v>
      </c>
      <c r="C16" s="4" t="n">
        <f aca="false">SUM(kolokwium1!J16)</f>
        <v>3.5</v>
      </c>
      <c r="D16" s="4" t="n">
        <f aca="false">SUM(kolokwium2!J16)</f>
        <v>6.1</v>
      </c>
      <c r="E16" s="4" t="n">
        <f aca="false">SUM(sprawdzarka!V16)</f>
        <v>30</v>
      </c>
      <c r="H16" s="1" t="n">
        <f aca="false">C16+D16+E16+F16</f>
        <v>39.6</v>
      </c>
      <c r="I16" s="2" t="n">
        <f aca="false">IF(kolokwium1!L16="NIE",2,IF(kolokwium2!L16="NIE",2,IF(H16&lt;40.1,2,IF(H16&lt;47.5,3,IF(H16&lt;55.5,3.5,IF(H16&lt;63.5,4,IF(H16&lt;72.5,4.5,IF(H16&lt;=80,5,6))))))))</f>
        <v>2</v>
      </c>
      <c r="J16" s="5"/>
      <c r="K16" s="6"/>
      <c r="L16" s="0" t="s">
        <v>48</v>
      </c>
      <c r="M16" s="0" t="s">
        <v>49</v>
      </c>
    </row>
    <row r="17" customFormat="false" ht="13.2" hidden="false" customHeight="false" outlineLevel="0" collapsed="false">
      <c r="A17" s="0" t="str">
        <f aca="false">CONCATENATE(L17," ",M17)</f>
        <v>Kupiec Krystian</v>
      </c>
      <c r="B17" s="0" t="s">
        <v>50</v>
      </c>
      <c r="C17" s="4" t="n">
        <f aca="false">SUM(kolokwium1!J17)</f>
        <v>10.5</v>
      </c>
      <c r="D17" s="4" t="n">
        <f aca="false">SUM(kolokwium2!J17)</f>
        <v>10.5</v>
      </c>
      <c r="E17" s="4" t="n">
        <f aca="false">SUM(sprawdzarka!V17)</f>
        <v>12</v>
      </c>
      <c r="H17" s="1" t="n">
        <f aca="false">C17+D17+E17+F17</f>
        <v>33</v>
      </c>
      <c r="I17" s="2" t="n">
        <f aca="false">IF(kolokwium1!L17="NIE",2,IF(kolokwium2!L17="NIE",2,IF(H17&lt;40.1,2,IF(H17&lt;47.5,3,IF(H17&lt;55.5,3.5,IF(H17&lt;63.5,4,IF(H17&lt;72.5,4.5,IF(H17&lt;=80,5,6))))))))</f>
        <v>2</v>
      </c>
      <c r="J17" s="5" t="n">
        <v>3</v>
      </c>
      <c r="K17" s="6"/>
      <c r="L17" s="0" t="s">
        <v>51</v>
      </c>
      <c r="M17" s="0" t="s">
        <v>52</v>
      </c>
    </row>
    <row r="18" customFormat="false" ht="13.2" hidden="false" customHeight="false" outlineLevel="0" collapsed="false">
      <c r="A18" s="0" t="str">
        <f aca="false">CONCATENATE(L18," ",M18)</f>
        <v>Kwiatkowska Magdalena</v>
      </c>
      <c r="B18" s="0" t="s">
        <v>53</v>
      </c>
      <c r="C18" s="4" t="n">
        <f aca="false">SUM(kolokwium1!J18)</f>
        <v>23</v>
      </c>
      <c r="D18" s="4" t="n">
        <f aca="false">SUM(kolokwium2!J18)</f>
        <v>18.9</v>
      </c>
      <c r="E18" s="4" t="n">
        <f aca="false">SUM(sprawdzarka!V18)</f>
        <v>28</v>
      </c>
      <c r="F18" s="0" t="n">
        <v>1.5</v>
      </c>
      <c r="H18" s="1" t="n">
        <f aca="false">C18+D18+E18+F18</f>
        <v>71.4</v>
      </c>
      <c r="I18" s="2" t="n">
        <f aca="false">IF(kolokwium1!L18="NIE",2,IF(kolokwium2!L18="NIE",2,IF(H18&lt;40.1,2,IF(H18&lt;47.5,3,IF(H18&lt;55.5,3.5,IF(H18&lt;63.5,4,IF(H18&lt;72.5,4.5,IF(H18&lt;=80,5,6))))))))</f>
        <v>4.5</v>
      </c>
      <c r="J18" s="5"/>
      <c r="K18" s="6"/>
      <c r="L18" s="0" t="s">
        <v>54</v>
      </c>
      <c r="M18" s="0" t="s">
        <v>49</v>
      </c>
    </row>
    <row r="19" customFormat="false" ht="13.2" hidden="false" customHeight="false" outlineLevel="0" collapsed="false">
      <c r="A19" s="0" t="str">
        <f aca="false">CONCATENATE(L19," ",M19)</f>
        <v>Lach Klaudia</v>
      </c>
      <c r="B19" s="0" t="s">
        <v>55</v>
      </c>
      <c r="C19" s="4" t="n">
        <f aca="false">SUM(kolokwium1!J19)</f>
        <v>13.5</v>
      </c>
      <c r="D19" s="4" t="n">
        <f aca="false">SUM(kolokwium2!J19)</f>
        <v>19.4</v>
      </c>
      <c r="E19" s="4" t="n">
        <f aca="false">SUM(sprawdzarka!V19)</f>
        <v>27</v>
      </c>
      <c r="H19" s="1" t="n">
        <f aca="false">C19+D19+E19+F19</f>
        <v>59.9</v>
      </c>
      <c r="I19" s="2" t="n">
        <f aca="false">IF(kolokwium1!L19="NIE",2,IF(kolokwium2!L19="NIE",2,IF(H19&lt;40.1,2,IF(H19&lt;47.5,3,IF(H19&lt;55.5,3.5,IF(H19&lt;63.5,4,IF(H19&lt;72.5,4.5,IF(H19&lt;=80,5,6))))))))</f>
        <v>4</v>
      </c>
      <c r="J19" s="5"/>
      <c r="K19" s="6"/>
      <c r="L19" s="0" t="s">
        <v>56</v>
      </c>
      <c r="M19" s="0" t="s">
        <v>57</v>
      </c>
    </row>
    <row r="20" customFormat="false" ht="13.2" hidden="false" customHeight="false" outlineLevel="0" collapsed="false">
      <c r="A20" s="0" t="str">
        <f aca="false">CONCATENATE(L20," ",M20)</f>
        <v>Łasowska Weronika</v>
      </c>
      <c r="B20" s="0" t="s">
        <v>58</v>
      </c>
      <c r="C20" s="4" t="n">
        <f aca="false">SUM(kolokwium1!J20)</f>
        <v>11.25</v>
      </c>
      <c r="D20" s="4" t="n">
        <f aca="false">SUM(kolokwium2!J20)</f>
        <v>12.2</v>
      </c>
      <c r="E20" s="4" t="n">
        <f aca="false">SUM(sprawdzarka!V20)</f>
        <v>24</v>
      </c>
      <c r="F20" s="0" t="n">
        <v>1.5</v>
      </c>
      <c r="H20" s="1" t="n">
        <f aca="false">C20+D20+E20+F20</f>
        <v>48.95</v>
      </c>
      <c r="I20" s="2" t="n">
        <f aca="false">IF(kolokwium1!L20="NIE",2,IF(kolokwium2!L20="NIE",2,IF(H20&lt;40.1,2,IF(H20&lt;47.5,3,IF(H20&lt;55.5,3.5,IF(H20&lt;63.5,4,IF(H20&lt;72.5,4.5,IF(H20&lt;=80,5,6))))))))</f>
        <v>3.5</v>
      </c>
      <c r="J20" s="5"/>
      <c r="K20" s="6"/>
      <c r="L20" s="0" t="s">
        <v>59</v>
      </c>
      <c r="M20" s="0" t="s">
        <v>43</v>
      </c>
    </row>
    <row r="21" customFormat="false" ht="13.2" hidden="false" customHeight="false" outlineLevel="0" collapsed="false">
      <c r="A21" s="0" t="str">
        <f aca="false">CONCATENATE(L21," ",M21)</f>
        <v>Nowak Marta</v>
      </c>
      <c r="B21" s="0" t="s">
        <v>60</v>
      </c>
      <c r="C21" s="4" t="n">
        <f aca="false">SUM(kolokwium1!J21)</f>
        <v>8.25</v>
      </c>
      <c r="D21" s="4" t="n">
        <f aca="false">SUM(kolokwium2!J21)</f>
        <v>10.25</v>
      </c>
      <c r="E21" s="4" t="n">
        <f aca="false">SUM(sprawdzarka!V21)</f>
        <v>30</v>
      </c>
      <c r="H21" s="1" t="n">
        <f aca="false">C21+D21+E21+F21</f>
        <v>48.5</v>
      </c>
      <c r="I21" s="2" t="n">
        <f aca="false">IF(kolokwium1!L21="NIE",2,IF(kolokwium2!L21="NIE",2,IF(H21&lt;40.1,2,IF(H21&lt;47.5,3,IF(H21&lt;55.5,3.5,IF(H21&lt;63.5,4,IF(H21&lt;72.5,4.5,IF(H21&lt;=80,5,6))))))))</f>
        <v>3.5</v>
      </c>
      <c r="J21" s="5"/>
      <c r="K21" s="6"/>
      <c r="L21" s="0" t="s">
        <v>61</v>
      </c>
      <c r="M21" s="0" t="s">
        <v>62</v>
      </c>
    </row>
    <row r="22" customFormat="false" ht="13.2" hidden="false" customHeight="false" outlineLevel="0" collapsed="false">
      <c r="A22" s="0" t="str">
        <f aca="false">CONCATENATE(L22," ",M22)</f>
        <v>Nowicki Tomasz</v>
      </c>
      <c r="B22" s="0" t="s">
        <v>63</v>
      </c>
      <c r="C22" s="4" t="n">
        <f aca="false">SUM(kolokwium1!J22)</f>
        <v>15</v>
      </c>
      <c r="D22" s="4" t="n">
        <f aca="false">SUM(kolokwium2!J22)</f>
        <v>11.5</v>
      </c>
      <c r="E22" s="4" t="n">
        <f aca="false">SUM(sprawdzarka!V22)</f>
        <v>21</v>
      </c>
      <c r="H22" s="1" t="n">
        <f aca="false">C22+D22+E22+F22</f>
        <v>47.5</v>
      </c>
      <c r="I22" s="2" t="n">
        <f aca="false">IF(kolokwium1!L22="NIE",2,IF(kolokwium2!L22="NIE",2,IF(H22&lt;40.1,2,IF(H22&lt;47.5,3,IF(H22&lt;55.5,3.5,IF(H22&lt;63.5,4,IF(H22&lt;72.5,4.5,IF(H22&lt;=80,5,6))))))))</f>
        <v>3.5</v>
      </c>
      <c r="J22" s="5"/>
      <c r="K22" s="6"/>
      <c r="L22" s="0" t="s">
        <v>64</v>
      </c>
      <c r="M22" s="0" t="s">
        <v>20</v>
      </c>
    </row>
    <row r="23" customFormat="false" ht="13.2" hidden="false" customHeight="false" outlineLevel="0" collapsed="false">
      <c r="A23" s="0" t="str">
        <f aca="false">CONCATENATE(L23," ",M23)</f>
        <v>Przybył Aleksandra</v>
      </c>
      <c r="B23" s="0" t="s">
        <v>65</v>
      </c>
      <c r="C23" s="4" t="n">
        <f aca="false">SUM(kolokwium1!J23)</f>
        <v>18</v>
      </c>
      <c r="D23" s="4" t="n">
        <f aca="false">SUM(kolokwium2!J23)</f>
        <v>16.4</v>
      </c>
      <c r="E23" s="4" t="n">
        <f aca="false">SUM(sprawdzarka!V23)</f>
        <v>18</v>
      </c>
      <c r="H23" s="1" t="n">
        <f aca="false">C23+D23+E23+F23</f>
        <v>52.4</v>
      </c>
      <c r="I23" s="2" t="n">
        <f aca="false">IF(kolokwium1!L23="NIE",2,IF(kolokwium2!L23="NIE",2,IF(H23&lt;40.1,2,IF(H23&lt;47.5,3,IF(H23&lt;55.5,3.5,IF(H23&lt;63.5,4,IF(H23&lt;72.5,4.5,IF(H23&lt;=80,5,6))))))))</f>
        <v>3.5</v>
      </c>
      <c r="J23" s="5"/>
      <c r="K23" s="6"/>
      <c r="L23" s="0" t="s">
        <v>66</v>
      </c>
      <c r="M23" s="0" t="s">
        <v>8</v>
      </c>
    </row>
    <row r="24" customFormat="false" ht="13.2" hidden="false" customHeight="false" outlineLevel="0" collapsed="false">
      <c r="A24" s="0" t="str">
        <f aca="false">CONCATENATE(L24," ",M24)</f>
        <v>Ratajczak Sandra</v>
      </c>
      <c r="B24" s="0" t="s">
        <v>67</v>
      </c>
      <c r="C24" s="4" t="n">
        <f aca="false">SUM(kolokwium1!J24)</f>
        <v>12.5</v>
      </c>
      <c r="D24" s="4" t="n">
        <f aca="false">SUM(kolokwium2!J24)</f>
        <v>17.25</v>
      </c>
      <c r="E24" s="4" t="n">
        <f aca="false">SUM(sprawdzarka!V24)</f>
        <v>30</v>
      </c>
      <c r="F24" s="0" t="n">
        <v>0.5</v>
      </c>
      <c r="H24" s="1" t="n">
        <f aca="false">C24+D24+E24+F24</f>
        <v>60.25</v>
      </c>
      <c r="I24" s="2" t="n">
        <f aca="false">IF(kolokwium1!L24="NIE",2,IF(kolokwium2!L24="NIE",2,IF(H24&lt;40.1,2,IF(H24&lt;47.5,3,IF(H24&lt;55.5,3.5,IF(H24&lt;63.5,4,IF(H24&lt;72.5,4.5,IF(H24&lt;=80,5,6))))))))</f>
        <v>4</v>
      </c>
      <c r="J24" s="5"/>
      <c r="K24" s="6"/>
      <c r="L24" s="0" t="s">
        <v>68</v>
      </c>
      <c r="M24" s="0" t="s">
        <v>69</v>
      </c>
    </row>
    <row r="25" customFormat="false" ht="13.2" hidden="false" customHeight="false" outlineLevel="0" collapsed="false">
      <c r="A25" s="0" t="str">
        <f aca="false">CONCATENATE(L25," ",M25)</f>
        <v>Szynka Agnieszka</v>
      </c>
      <c r="B25" s="0" t="s">
        <v>70</v>
      </c>
      <c r="C25" s="4" t="n">
        <f aca="false">SUM(kolokwium1!J25)</f>
        <v>11.75</v>
      </c>
      <c r="D25" s="4" t="n">
        <f aca="false">SUM(kolokwium2!J25)</f>
        <v>12.5</v>
      </c>
      <c r="E25" s="4" t="n">
        <f aca="false">SUM(sprawdzarka!V25)</f>
        <v>22</v>
      </c>
      <c r="H25" s="1" t="n">
        <f aca="false">C25+D25+E25+F25</f>
        <v>46.25</v>
      </c>
      <c r="I25" s="2" t="n">
        <f aca="false">IF(kolokwium1!L25="NIE",2,IF(kolokwium2!L25="NIE",2,IF(H25&lt;40.1,2,IF(H25&lt;47.5,3,IF(H25&lt;55.5,3.5,IF(H25&lt;63.5,4,IF(H25&lt;72.5,4.5,IF(H25&lt;=80,5,6))))))))</f>
        <v>3</v>
      </c>
      <c r="J25" s="5"/>
      <c r="K25" s="6"/>
      <c r="L25" s="0" t="s">
        <v>71</v>
      </c>
      <c r="M25" s="0" t="s">
        <v>11</v>
      </c>
    </row>
    <row r="26" customFormat="false" ht="13.2" hidden="false" customHeight="false" outlineLevel="0" collapsed="false">
      <c r="A26" s="0" t="str">
        <f aca="false">CONCATENATE(L26," ",M26)</f>
        <v>Zaleśna Paulina</v>
      </c>
      <c r="B26" s="0" t="s">
        <v>72</v>
      </c>
      <c r="C26" s="4" t="n">
        <f aca="false">SUM(kolokwium1!J26)</f>
        <v>17.5</v>
      </c>
      <c r="D26" s="4" t="n">
        <f aca="false">SUM(kolokwium2!J26)</f>
        <v>23.6</v>
      </c>
      <c r="E26" s="4" t="n">
        <f aca="false">SUM(sprawdzarka!V26)</f>
        <v>30</v>
      </c>
      <c r="H26" s="1" t="n">
        <f aca="false">C26+D26+E26+F26</f>
        <v>71.1</v>
      </c>
      <c r="I26" s="2" t="n">
        <f aca="false">IF(kolokwium1!L26="NIE",2,IF(kolokwium2!L26="NIE",2,IF(H26&lt;40.1,2,IF(H26&lt;47.5,3,IF(H26&lt;55.5,3.5,IF(H26&lt;63.5,4,IF(H26&lt;72.5,4.5,IF(H26&lt;=80,5,6))))))))</f>
        <v>4.5</v>
      </c>
      <c r="J26" s="5"/>
      <c r="K26" s="6"/>
      <c r="L26" s="0" t="s">
        <v>73</v>
      </c>
      <c r="M26" s="0" t="s">
        <v>74</v>
      </c>
    </row>
    <row r="27" customFormat="false" ht="13.2" hidden="false" customHeight="false" outlineLevel="0" collapsed="false">
      <c r="H27" s="1"/>
      <c r="I27" s="2"/>
      <c r="J27" s="0"/>
      <c r="K27" s="6"/>
    </row>
    <row r="28" customFormat="false" ht="13.2" hidden="false" customHeight="false" outlineLevel="0" collapsed="false">
      <c r="C28" s="7" t="n">
        <f aca="false">AVERAGEIF(C2:C26,"&gt;0")</f>
        <v>14.6979166666667</v>
      </c>
      <c r="D28" s="7" t="n">
        <f aca="false">AVERAGEIF(D2:D26,"&gt;0")</f>
        <v>16.01875</v>
      </c>
      <c r="E28" s="7" t="n">
        <f aca="false">AVERAGEIF(E2:E26,"&gt;0")</f>
        <v>25.4166666666667</v>
      </c>
      <c r="F28" s="8" t="n">
        <f aca="false">AVERAGE(F2:F26)</f>
        <v>1.7</v>
      </c>
      <c r="G28" s="9"/>
      <c r="H28" s="7" t="n">
        <f aca="false">AVERAGEIF(H2:H26,"&gt;0")</f>
        <v>56.8416666666667</v>
      </c>
      <c r="I28" s="8" t="n">
        <f aca="false">AVERAGE(I2:I26)</f>
        <v>3.72</v>
      </c>
      <c r="J28" s="0"/>
    </row>
    <row r="29" customFormat="false" ht="13.2" hidden="false" customHeight="false" outlineLevel="0" collapsed="false">
      <c r="C29" s="1" t="n">
        <f aca="false">C28/25</f>
        <v>0.587916666666667</v>
      </c>
      <c r="D29" s="1" t="n">
        <f aca="false">D28/25</f>
        <v>0.64075</v>
      </c>
      <c r="E29" s="1" t="n">
        <f aca="false">E28/15</f>
        <v>1.69444444444444</v>
      </c>
      <c r="F29" s="1" t="n">
        <f aca="false">F28/6</f>
        <v>0.283333333333333</v>
      </c>
      <c r="H29" s="1" t="n">
        <f aca="false">H28/65</f>
        <v>0.87448717948718</v>
      </c>
      <c r="I29" s="1" t="n">
        <f aca="false">(I28-2)/3</f>
        <v>0.573333333333333</v>
      </c>
      <c r="J29" s="0"/>
    </row>
    <row r="31" customFormat="false" ht="13.2" hidden="false" customHeight="false" outlineLevel="0" collapsed="false">
      <c r="E31" s="5" t="s">
        <v>75</v>
      </c>
      <c r="F31" s="5"/>
    </row>
    <row r="32" customFormat="false" ht="13.2" hidden="false" customHeight="false" outlineLevel="0" collapsed="false">
      <c r="B32" s="0" t="s">
        <v>76</v>
      </c>
      <c r="C32" s="0" t="s">
        <v>77</v>
      </c>
      <c r="D32" s="0" t="n">
        <v>2</v>
      </c>
      <c r="E32" s="10" t="n">
        <f aca="false">COUNTIF(I2:I26,2)</f>
        <v>4</v>
      </c>
      <c r="F32" s="10"/>
    </row>
    <row r="33" customFormat="false" ht="13.2" hidden="false" customHeight="false" outlineLevel="0" collapsed="false">
      <c r="C33" s="0" t="s">
        <v>78</v>
      </c>
      <c r="D33" s="0" t="n">
        <v>3</v>
      </c>
      <c r="E33" s="10" t="n">
        <f aca="false">COUNTIF(I2:I26,3)</f>
        <v>1</v>
      </c>
      <c r="F33" s="10"/>
    </row>
    <row r="34" customFormat="false" ht="13.2" hidden="false" customHeight="false" outlineLevel="0" collapsed="false">
      <c r="C34" s="0" t="s">
        <v>79</v>
      </c>
      <c r="D34" s="0" t="n">
        <v>3.5</v>
      </c>
      <c r="E34" s="10" t="n">
        <f aca="false">COUNTIF(I2:I26,3.5)</f>
        <v>6</v>
      </c>
      <c r="F34" s="10"/>
    </row>
    <row r="35" customFormat="false" ht="13.2" hidden="false" customHeight="false" outlineLevel="0" collapsed="false">
      <c r="C35" s="0" t="s">
        <v>80</v>
      </c>
      <c r="D35" s="0" t="n">
        <v>4</v>
      </c>
      <c r="E35" s="10" t="n">
        <f aca="false">COUNTIF(I2:I26,4)</f>
        <v>7</v>
      </c>
      <c r="F35" s="10"/>
    </row>
    <row r="36" customFormat="false" ht="13.2" hidden="false" customHeight="false" outlineLevel="0" collapsed="false">
      <c r="C36" s="0" t="s">
        <v>81</v>
      </c>
      <c r="D36" s="0" t="n">
        <v>4.5</v>
      </c>
      <c r="E36" s="10" t="n">
        <f aca="false">COUNTIF(I2:I26,4.5)</f>
        <v>6</v>
      </c>
      <c r="F36" s="10"/>
    </row>
    <row r="37" customFormat="false" ht="13.2" hidden="false" customHeight="false" outlineLevel="0" collapsed="false">
      <c r="C37" s="0" t="s">
        <v>82</v>
      </c>
      <c r="D37" s="0" t="n">
        <v>5</v>
      </c>
      <c r="E37" s="10" t="n">
        <f aca="false">COUNTIF(I2:I26,5)</f>
        <v>0</v>
      </c>
      <c r="F37" s="10"/>
    </row>
    <row r="38" customFormat="false" ht="13.2" hidden="false" customHeight="false" outlineLevel="0" collapsed="false">
      <c r="C38" s="0" t="s">
        <v>83</v>
      </c>
      <c r="D38" s="0" t="n">
        <v>6</v>
      </c>
      <c r="E38" s="10" t="n">
        <f aca="false">COUNTIF(I2:I26,6)</f>
        <v>1</v>
      </c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22.32"/>
    <col collapsed="false" customWidth="true" hidden="false" outlineLevel="0" max="2" min="2" style="0" width="14.33"/>
    <col collapsed="false" customWidth="true" hidden="false" outlineLevel="0" max="7" min="3" style="0" width="6.55"/>
    <col collapsed="false" customWidth="true" hidden="false" outlineLevel="0" max="8" min="8" style="0" width="6.32"/>
    <col collapsed="false" customWidth="true" hidden="false" outlineLevel="0" max="9" min="9" style="0" width="8.87"/>
    <col collapsed="false" customWidth="true" hidden="false" outlineLevel="0" max="10" min="10" style="0" width="6.66"/>
    <col collapsed="false" customWidth="true" hidden="false" outlineLevel="0" max="11" min="11" style="0" width="6.55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2" t="s">
        <v>84</v>
      </c>
      <c r="B1" s="2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2" t="s">
        <v>91</v>
      </c>
      <c r="I1" s="0" t="s">
        <v>92</v>
      </c>
      <c r="J1" s="2" t="s">
        <v>5</v>
      </c>
      <c r="K1" s="2" t="s">
        <v>6</v>
      </c>
      <c r="L1" s="2" t="s">
        <v>93</v>
      </c>
    </row>
    <row r="2" customFormat="false" ht="13.2" hidden="false" customHeight="false" outlineLevel="0" collapsed="false">
      <c r="A2" s="11" t="str">
        <f aca="false">Łącznie!A2</f>
        <v>Baltrukiewicz Aleksandra</v>
      </c>
      <c r="B2" s="0" t="n">
        <f aca="false">Łącznie!B2</f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10" t="n">
        <f aca="false">SUM(C2:G2)</f>
        <v>0</v>
      </c>
      <c r="J2" s="10" t="n">
        <f aca="false">IF(I2&gt;0,(I2+H2)/2,H2)</f>
        <v>0</v>
      </c>
      <c r="K2" s="2" t="n">
        <f aca="false">IF(J2&lt;12,2,IF(J2&lt;15.5,3,IF(J2&lt;18,3.5,IF(J2&lt;20.5,4,IF(J2&lt;23,4.5,IF(J2&lt;=25,5,6))))))</f>
        <v>2</v>
      </c>
      <c r="L2" s="12" t="str">
        <f aca="false">IF(H2&gt;=12,"TAK",IF(I2&gt;12,"TAK","NIE"))</f>
        <v>NIE</v>
      </c>
    </row>
    <row r="3" customFormat="false" ht="13.2" hidden="false" customHeight="false" outlineLevel="0" collapsed="false">
      <c r="A3" s="11" t="str">
        <f aca="false">Łącznie!A3</f>
        <v>Begier Agnieszka</v>
      </c>
      <c r="B3" s="0" t="str">
        <f aca="false">Łącznie!B3</f>
        <v>AgnieszkaB</v>
      </c>
      <c r="C3" s="0" t="n">
        <v>0.5</v>
      </c>
      <c r="D3" s="0" t="n">
        <v>0</v>
      </c>
      <c r="E3" s="0" t="n">
        <v>4.5</v>
      </c>
      <c r="F3" s="0" t="n">
        <v>3</v>
      </c>
      <c r="G3" s="0" t="n">
        <v>4</v>
      </c>
      <c r="H3" s="10" t="n">
        <f aca="false">SUM(C3:G3)</f>
        <v>12</v>
      </c>
      <c r="I3" s="10"/>
      <c r="J3" s="10" t="n">
        <f aca="false">IF(I3&gt;0,(I3+H3)/2,H3)</f>
        <v>12</v>
      </c>
      <c r="K3" s="2" t="n">
        <f aca="false">IF(J3&lt;12,2,IF(J3&lt;15.5,3,IF(J3&lt;18,3.5,IF(J3&lt;20.5,4,IF(J3&lt;23,4.5,IF(J3&lt;=25,5,6))))))</f>
        <v>3</v>
      </c>
      <c r="L3" s="12" t="str">
        <f aca="false">IF(H3&gt;=12,"TAK",IF(I3&gt;12,"TAK","NIE"))</f>
        <v>TAK</v>
      </c>
    </row>
    <row r="4" customFormat="false" ht="13.2" hidden="false" customHeight="false" outlineLevel="0" collapsed="false">
      <c r="A4" s="11" t="str">
        <f aca="false">Łącznie!A4</f>
        <v>Brzezińska Natalia</v>
      </c>
      <c r="B4" s="0" t="str">
        <f aca="false">Łącznie!B4</f>
        <v>mala_mi</v>
      </c>
      <c r="C4" s="0" t="n">
        <v>1</v>
      </c>
      <c r="D4" s="0" t="n">
        <v>0.5</v>
      </c>
      <c r="E4" s="0" t="n">
        <v>1.5</v>
      </c>
      <c r="F4" s="0" t="n">
        <v>1</v>
      </c>
      <c r="G4" s="0" t="n">
        <v>4</v>
      </c>
      <c r="H4" s="10" t="n">
        <f aca="false">SUM(C4:G4)</f>
        <v>8</v>
      </c>
      <c r="I4" s="10" t="n">
        <f aca="false">3.5+5.5+5+2+4</f>
        <v>20</v>
      </c>
      <c r="J4" s="10" t="n">
        <f aca="false">IF(I4&gt;0,(I4+H4)/2,H4)</f>
        <v>14</v>
      </c>
      <c r="K4" s="2" t="n">
        <f aca="false">IF(J4&lt;12,2,IF(J4&lt;15.5,3,IF(J4&lt;18,3.5,IF(J4&lt;20.5,4,IF(J4&lt;23,4.5,IF(J4&lt;=25,5,6))))))</f>
        <v>3</v>
      </c>
      <c r="L4" s="12" t="str">
        <f aca="false">IF(H4&gt;=12,"TAK",IF(I4&gt;12,"TAK","NIE"))</f>
        <v>TAK</v>
      </c>
    </row>
    <row r="5" customFormat="false" ht="13.2" hidden="false" customHeight="false" outlineLevel="0" collapsed="false">
      <c r="A5" s="11" t="str">
        <f aca="false">Łącznie!A5</f>
        <v>Bukowska Kamila</v>
      </c>
      <c r="B5" s="0" t="str">
        <f aca="false">Łącznie!B5</f>
        <v>KamilaBukowska</v>
      </c>
      <c r="C5" s="0" t="n">
        <v>5</v>
      </c>
      <c r="D5" s="0" t="n">
        <v>1</v>
      </c>
      <c r="E5" s="0" t="n">
        <v>5</v>
      </c>
      <c r="F5" s="0" t="n">
        <v>3</v>
      </c>
      <c r="G5" s="0" t="n">
        <v>4</v>
      </c>
      <c r="H5" s="10" t="n">
        <f aca="false">SUM(C5:G5)</f>
        <v>18</v>
      </c>
      <c r="I5" s="10"/>
      <c r="J5" s="10" t="n">
        <f aca="false">IF(I5&gt;0,(I5+H5)/2,H5)</f>
        <v>18</v>
      </c>
      <c r="K5" s="2" t="n">
        <f aca="false">IF(J5&lt;12,2,IF(J5&lt;15.5,3,IF(J5&lt;18,3.5,IF(J5&lt;20.5,4,IF(J5&lt;23,4.5,IF(J5&lt;=25,5,6))))))</f>
        <v>4</v>
      </c>
      <c r="L5" s="12" t="str">
        <f aca="false">IF(H5&gt;=12,"TAK",IF(I5&gt;12,"TAK","NIE"))</f>
        <v>TAK</v>
      </c>
    </row>
    <row r="6" customFormat="false" ht="13.2" hidden="false" customHeight="false" outlineLevel="0" collapsed="false">
      <c r="A6" s="11" t="str">
        <f aca="false">Łącznie!A6</f>
        <v>Cejko Tomasz</v>
      </c>
      <c r="B6" s="0" t="str">
        <f aca="false">Łącznie!B6</f>
        <v>Andrzejtc</v>
      </c>
      <c r="C6" s="0" t="n">
        <v>5</v>
      </c>
      <c r="D6" s="0" t="n">
        <v>1</v>
      </c>
      <c r="E6" s="0" t="n">
        <v>5</v>
      </c>
      <c r="F6" s="0" t="n">
        <v>4</v>
      </c>
      <c r="G6" s="0" t="n">
        <v>4</v>
      </c>
      <c r="H6" s="10" t="n">
        <f aca="false">SUM(C6:G6)</f>
        <v>19</v>
      </c>
      <c r="I6" s="10"/>
      <c r="J6" s="10" t="n">
        <f aca="false">IF(I6&gt;0,(I6+H6)/2,H6)</f>
        <v>19</v>
      </c>
      <c r="K6" s="2" t="n">
        <f aca="false">IF(J6&lt;12,2,IF(J6&lt;15.5,3,IF(J6&lt;18,3.5,IF(J6&lt;20.5,4,IF(J6&lt;23,4.5,IF(J6&lt;=25,5,6))))))</f>
        <v>4</v>
      </c>
      <c r="L6" s="12" t="str">
        <f aca="false">IF(H6&gt;=12,"TAK",IF(I6&gt;12,"TAK","NIE"))</f>
        <v>TAK</v>
      </c>
    </row>
    <row r="7" customFormat="false" ht="13.2" hidden="false" customHeight="false" outlineLevel="0" collapsed="false">
      <c r="A7" s="11" t="str">
        <f aca="false">Łącznie!A7</f>
        <v>Czaja Paula</v>
      </c>
      <c r="B7" s="0" t="str">
        <f aca="false">Łącznie!B7</f>
        <v>paulacz</v>
      </c>
      <c r="C7" s="0" t="n">
        <v>0.5</v>
      </c>
      <c r="D7" s="0" t="n">
        <v>0</v>
      </c>
      <c r="E7" s="0" t="n">
        <v>1</v>
      </c>
      <c r="F7" s="0" t="n">
        <v>1.5</v>
      </c>
      <c r="G7" s="0" t="n">
        <v>0</v>
      </c>
      <c r="H7" s="10" t="n">
        <f aca="false">SUM(C7:G7)</f>
        <v>3</v>
      </c>
      <c r="I7" s="0" t="n">
        <f aca="false">5+6+5+4+0</f>
        <v>20</v>
      </c>
      <c r="J7" s="10" t="n">
        <f aca="false">IF(I7&gt;0,(I7+H7)/2,H7)</f>
        <v>11.5</v>
      </c>
      <c r="K7" s="2" t="n">
        <f aca="false">IF(J7&lt;12,2,IF(J7&lt;15.5,3,IF(J7&lt;18,3.5,IF(J7&lt;20.5,4,IF(J7&lt;23,4.5,IF(J7&lt;=25,5,6))))))</f>
        <v>2</v>
      </c>
      <c r="L7" s="12" t="str">
        <f aca="false">IF(H7&gt;=12,"TAK",IF(I7&gt;12,"TAK","NIE"))</f>
        <v>TAK</v>
      </c>
    </row>
    <row r="8" customFormat="false" ht="13.2" hidden="false" customHeight="false" outlineLevel="0" collapsed="false">
      <c r="A8" s="11" t="str">
        <f aca="false">Łącznie!A8</f>
        <v>Dąbrowska Amanda</v>
      </c>
      <c r="B8" s="0" t="str">
        <f aca="false">Łącznie!B8</f>
        <v>dabrowska</v>
      </c>
      <c r="C8" s="0" t="n">
        <v>2.5</v>
      </c>
      <c r="D8" s="0" t="n">
        <v>0.5</v>
      </c>
      <c r="E8" s="0" t="n">
        <v>5</v>
      </c>
      <c r="F8" s="0" t="n">
        <v>4</v>
      </c>
      <c r="G8" s="0" t="n">
        <v>4</v>
      </c>
      <c r="H8" s="10" t="n">
        <f aca="false">SUM(C8:G8)</f>
        <v>16</v>
      </c>
      <c r="I8" s="10"/>
      <c r="J8" s="10" t="n">
        <f aca="false">IF(I8&gt;0,(I8+H8)/2,H8)</f>
        <v>16</v>
      </c>
      <c r="K8" s="2" t="n">
        <f aca="false">IF(J8&lt;12,2,IF(J8&lt;15.5,3,IF(J8&lt;18,3.5,IF(J8&lt;20.5,4,IF(J8&lt;23,4.5,IF(J8&lt;=25,5,6))))))</f>
        <v>3.5</v>
      </c>
      <c r="L8" s="12" t="str">
        <f aca="false">IF(H8&gt;=12,"TAK",IF(I8&gt;12,"TAK","NIE"))</f>
        <v>TAK</v>
      </c>
    </row>
    <row r="9" customFormat="false" ht="13.2" hidden="false" customHeight="false" outlineLevel="0" collapsed="false">
      <c r="A9" s="11" t="str">
        <f aca="false">Łącznie!A9</f>
        <v>Fidler Małgorzata</v>
      </c>
      <c r="B9" s="0" t="str">
        <f aca="false">Łącznie!B9</f>
        <v>M.Fidler</v>
      </c>
      <c r="C9" s="0" t="n">
        <v>5</v>
      </c>
      <c r="D9" s="0" t="n">
        <v>2</v>
      </c>
      <c r="E9" s="0" t="n">
        <v>1</v>
      </c>
      <c r="F9" s="0" t="n">
        <v>4</v>
      </c>
      <c r="G9" s="0" t="n">
        <v>4</v>
      </c>
      <c r="H9" s="10" t="n">
        <f aca="false">SUM(C9:G9)</f>
        <v>16</v>
      </c>
      <c r="I9" s="10"/>
      <c r="J9" s="10" t="n">
        <f aca="false">IF(I9&gt;0,(I9+H9)/2,H9)</f>
        <v>16</v>
      </c>
      <c r="K9" s="2" t="n">
        <f aca="false">IF(J9&lt;12,2,IF(J9&lt;15.5,3,IF(J9&lt;18,3.5,IF(J9&lt;20.5,4,IF(J9&lt;23,4.5,IF(J9&lt;=25,5,6))))))</f>
        <v>3.5</v>
      </c>
      <c r="L9" s="12" t="str">
        <f aca="false">IF(H9&gt;=12,"TAK",IF(I9&gt;12,"TAK","NIE"))</f>
        <v>TAK</v>
      </c>
    </row>
    <row r="10" customFormat="false" ht="13.2" hidden="false" customHeight="false" outlineLevel="0" collapsed="false">
      <c r="A10" s="11" t="str">
        <f aca="false">Łącznie!A10</f>
        <v>Janczak Patryk</v>
      </c>
      <c r="B10" s="0" t="str">
        <f aca="false">Łącznie!B10</f>
        <v>tele505</v>
      </c>
      <c r="C10" s="0" t="n">
        <v>2</v>
      </c>
      <c r="D10" s="0" t="n">
        <v>2</v>
      </c>
      <c r="E10" s="0" t="n">
        <v>2.5</v>
      </c>
      <c r="F10" s="0" t="n">
        <v>4</v>
      </c>
      <c r="G10" s="0" t="n">
        <v>4</v>
      </c>
      <c r="H10" s="10" t="n">
        <f aca="false">SUM(C10:G10)</f>
        <v>14.5</v>
      </c>
      <c r="J10" s="10" t="n">
        <f aca="false">IF(I10&gt;0,(I10+H10)/2,H10)</f>
        <v>14.5</v>
      </c>
      <c r="K10" s="2" t="n">
        <f aca="false">IF(J10&lt;12,2,IF(J10&lt;15.5,3,IF(J10&lt;18,3.5,IF(J10&lt;20.5,4,IF(J10&lt;23,4.5,IF(J10&lt;=25,5,6))))))</f>
        <v>3</v>
      </c>
      <c r="L10" s="12" t="str">
        <f aca="false">IF(H10&gt;=12,"TAK",IF(I10&gt;12,"TAK","NIE"))</f>
        <v>TAK</v>
      </c>
    </row>
    <row r="11" customFormat="false" ht="13.2" hidden="false" customHeight="false" outlineLevel="0" collapsed="false">
      <c r="A11" s="11" t="str">
        <f aca="false">Łącznie!A11</f>
        <v>Janiszewska Malwina</v>
      </c>
      <c r="B11" s="0" t="str">
        <f aca="false">Łącznie!B11</f>
        <v>Malis</v>
      </c>
      <c r="C11" s="0" t="n">
        <v>4</v>
      </c>
      <c r="D11" s="0" t="n">
        <v>3</v>
      </c>
      <c r="E11" s="0" t="n">
        <v>4</v>
      </c>
      <c r="F11" s="0" t="n">
        <v>2</v>
      </c>
      <c r="G11" s="0" t="n">
        <v>4</v>
      </c>
      <c r="H11" s="10" t="n">
        <f aca="false">SUM(C11:G11)</f>
        <v>17</v>
      </c>
      <c r="I11" s="10"/>
      <c r="J11" s="10" t="n">
        <f aca="false">IF(I11&gt;0,(I11+H11)/2,H11)</f>
        <v>17</v>
      </c>
      <c r="K11" s="2" t="n">
        <f aca="false">IF(J11&lt;12,2,IF(J11&lt;15.5,3,IF(J11&lt;18,3.5,IF(J11&lt;20.5,4,IF(J11&lt;23,4.5,IF(J11&lt;=25,5,6))))))</f>
        <v>3.5</v>
      </c>
      <c r="L11" s="12" t="str">
        <f aca="false">IF(H11&gt;=12,"TAK",IF(I11&gt;12,"TAK","NIE"))</f>
        <v>TAK</v>
      </c>
    </row>
    <row r="12" customFormat="false" ht="13.2" hidden="false" customHeight="false" outlineLevel="0" collapsed="false">
      <c r="A12" s="11" t="str">
        <f aca="false">Łącznie!A12</f>
        <v>Jasiczak Hanna</v>
      </c>
      <c r="B12" s="0" t="str">
        <f aca="false">Łącznie!B12</f>
        <v>HannaJasiczak</v>
      </c>
      <c r="C12" s="0" t="n">
        <v>5</v>
      </c>
      <c r="D12" s="0" t="n">
        <v>1</v>
      </c>
      <c r="E12" s="0" t="n">
        <v>4</v>
      </c>
      <c r="F12" s="0" t="n">
        <v>3</v>
      </c>
      <c r="G12" s="0" t="n">
        <v>4</v>
      </c>
      <c r="H12" s="10" t="n">
        <f aca="false">SUM(C12:G12)</f>
        <v>17</v>
      </c>
      <c r="I12" s="10"/>
      <c r="J12" s="10" t="n">
        <f aca="false">IF(I12&gt;0,(I12+H12)/2,H12)</f>
        <v>17</v>
      </c>
      <c r="K12" s="2" t="n">
        <f aca="false">IF(J12&lt;12,2,IF(J12&lt;15.5,3,IF(J12&lt;18,3.5,IF(J12&lt;20.5,4,IF(J12&lt;23,4.5,IF(J12&lt;=25,5,6))))))</f>
        <v>3.5</v>
      </c>
      <c r="L12" s="12" t="str">
        <f aca="false">IF(H12&gt;=12,"TAK",IF(I12&gt;12,"TAK","NIE"))</f>
        <v>TAK</v>
      </c>
    </row>
    <row r="13" customFormat="false" ht="13.2" hidden="false" customHeight="false" outlineLevel="0" collapsed="false">
      <c r="A13" s="11" t="str">
        <f aca="false">Łącznie!A13</f>
        <v>Jędrzejak Joanna</v>
      </c>
      <c r="B13" s="0" t="str">
        <f aca="false">Łącznie!B13</f>
        <v>Joanna_J</v>
      </c>
      <c r="C13" s="0" t="n">
        <v>5</v>
      </c>
      <c r="D13" s="0" t="n">
        <v>7.5</v>
      </c>
      <c r="E13" s="0" t="n">
        <v>5</v>
      </c>
      <c r="F13" s="0" t="n">
        <v>4</v>
      </c>
      <c r="G13" s="0" t="n">
        <v>4</v>
      </c>
      <c r="H13" s="10" t="n">
        <f aca="false">SUM(C13:G13)</f>
        <v>25.5</v>
      </c>
      <c r="I13" s="10"/>
      <c r="J13" s="10" t="n">
        <f aca="false">IF(I13&gt;0,(I13+H13)/2,H13)</f>
        <v>25.5</v>
      </c>
      <c r="K13" s="2" t="n">
        <f aca="false">IF(J13&lt;12,2,IF(J13&lt;15.5,3,IF(J13&lt;18,3.5,IF(J13&lt;20.5,4,IF(J13&lt;23,4.5,IF(J13&lt;=25,5,6))))))</f>
        <v>6</v>
      </c>
      <c r="L13" s="12" t="str">
        <f aca="false">IF(H13&gt;=12,"TAK",IF(I13&gt;12,"TAK","NIE"))</f>
        <v>TAK</v>
      </c>
    </row>
    <row r="14" customFormat="false" ht="13.2" hidden="false" customHeight="false" outlineLevel="0" collapsed="false">
      <c r="A14" s="11" t="str">
        <f aca="false">Łącznie!A14</f>
        <v>Kowalczak Weronika</v>
      </c>
      <c r="B14" s="0" t="n">
        <f aca="false">Łącznie!B14</f>
        <v>384182</v>
      </c>
      <c r="C14" s="0" t="n">
        <v>1</v>
      </c>
      <c r="D14" s="0" t="n">
        <v>1</v>
      </c>
      <c r="E14" s="0" t="n">
        <v>5</v>
      </c>
      <c r="F14" s="0" t="n">
        <v>1</v>
      </c>
      <c r="G14" s="0" t="n">
        <v>4</v>
      </c>
      <c r="H14" s="10" t="n">
        <f aca="false">SUM(C14:G14)</f>
        <v>12</v>
      </c>
      <c r="I14" s="10"/>
      <c r="J14" s="10" t="n">
        <f aca="false">IF(I14&gt;0,(I14+H14)/2,H14)</f>
        <v>12</v>
      </c>
      <c r="K14" s="2" t="n">
        <f aca="false">IF(J14&lt;12,2,IF(J14&lt;15.5,3,IF(J14&lt;18,3.5,IF(J14&lt;20.5,4,IF(J14&lt;23,4.5,IF(J14&lt;=25,5,6))))))</f>
        <v>3</v>
      </c>
      <c r="L14" s="12" t="str">
        <f aca="false">IF(H14&gt;=12,"TAK",IF(I14&gt;12,"TAK","NIE"))</f>
        <v>TAK</v>
      </c>
    </row>
    <row r="15" customFormat="false" ht="13.2" hidden="false" customHeight="false" outlineLevel="0" collapsed="false">
      <c r="A15" s="11" t="str">
        <f aca="false">Łącznie!A15</f>
        <v>Kraus Anna</v>
      </c>
      <c r="B15" s="0" t="str">
        <f aca="false">Łącznie!B15</f>
        <v>anuleek5o2</v>
      </c>
      <c r="C15" s="0" t="n">
        <v>0</v>
      </c>
      <c r="D15" s="0" t="n">
        <v>0</v>
      </c>
      <c r="E15" s="0" t="n">
        <v>0.5</v>
      </c>
      <c r="F15" s="0" t="n">
        <v>3</v>
      </c>
      <c r="G15" s="0" t="n">
        <v>3</v>
      </c>
      <c r="H15" s="10" t="n">
        <f aca="false">SUM(C15:G15)</f>
        <v>6.5</v>
      </c>
      <c r="I15" s="0" t="n">
        <f aca="false">5+6.5+5+4+4</f>
        <v>24.5</v>
      </c>
      <c r="J15" s="10" t="n">
        <f aca="false">IF(I15&gt;0,(I15+H15)/2,H15)</f>
        <v>15.5</v>
      </c>
      <c r="K15" s="2" t="n">
        <f aca="false">IF(J15&lt;12,2,IF(J15&lt;15.5,3,IF(J15&lt;18,3.5,IF(J15&lt;20.5,4,IF(J15&lt;23,4.5,IF(J15&lt;=25,5,6))))))</f>
        <v>3.5</v>
      </c>
      <c r="L15" s="12" t="str">
        <f aca="false">IF(H15&gt;=12,"TAK",IF(I15&gt;12,"TAK","NIE"))</f>
        <v>TAK</v>
      </c>
    </row>
    <row r="16" customFormat="false" ht="13.2" hidden="false" customHeight="false" outlineLevel="0" collapsed="false">
      <c r="A16" s="11" t="str">
        <f aca="false">Łącznie!A16</f>
        <v>Królak Magdalena</v>
      </c>
      <c r="B16" s="0" t="str">
        <f aca="false">Łącznie!B16</f>
        <v>MagdaK</v>
      </c>
      <c r="C16" s="0" t="n">
        <v>0.5</v>
      </c>
      <c r="D16" s="0" t="n">
        <v>0</v>
      </c>
      <c r="E16" s="0" t="n">
        <v>0</v>
      </c>
      <c r="F16" s="0" t="n">
        <v>1.5</v>
      </c>
      <c r="G16" s="0" t="n">
        <v>0</v>
      </c>
      <c r="H16" s="10" t="n">
        <f aca="false">SUM(C16:G16)</f>
        <v>2</v>
      </c>
      <c r="I16" s="10" t="n">
        <f aca="false">0+0+1+4+0</f>
        <v>5</v>
      </c>
      <c r="J16" s="10" t="n">
        <f aca="false">IF(I16&gt;0,(I16+H16)/2,H16)</f>
        <v>3.5</v>
      </c>
      <c r="K16" s="2" t="n">
        <f aca="false">IF(J16&lt;12,2,IF(J16&lt;15.5,3,IF(J16&lt;18,3.5,IF(J16&lt;20.5,4,IF(J16&lt;23,4.5,IF(J16&lt;=25,5,6))))))</f>
        <v>2</v>
      </c>
      <c r="L16" s="12" t="str">
        <f aca="false">IF(H16&gt;=12,"TAK",IF(I16&gt;12,"TAK","NIE"))</f>
        <v>NIE</v>
      </c>
    </row>
    <row r="17" customFormat="false" ht="13.2" hidden="false" customHeight="false" outlineLevel="0" collapsed="false">
      <c r="A17" s="11" t="str">
        <f aca="false">Łącznie!A17</f>
        <v>Kupiec Krystian</v>
      </c>
      <c r="B17" s="0" t="str">
        <f aca="false">Łącznie!B17</f>
        <v>elninooo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10" t="n">
        <f aca="false">SUM(C17:G17)</f>
        <v>1</v>
      </c>
      <c r="I17" s="10" t="n">
        <v>20</v>
      </c>
      <c r="J17" s="10" t="n">
        <f aca="false">IF(I17&gt;0,(I17+H17)/2,H17)</f>
        <v>10.5</v>
      </c>
      <c r="K17" s="2" t="n">
        <f aca="false">IF(J17&lt;12,2,IF(J17&lt;15.5,3,IF(J17&lt;18,3.5,IF(J17&lt;20.5,4,IF(J17&lt;23,4.5,IF(J17&lt;=25,5,6))))))</f>
        <v>2</v>
      </c>
      <c r="L17" s="12" t="str">
        <f aca="false">IF(H17&gt;=12,"TAK",IF(I17&gt;12,"TAK","NIE"))</f>
        <v>TAK</v>
      </c>
    </row>
    <row r="18" customFormat="false" ht="13.2" hidden="false" customHeight="false" outlineLevel="0" collapsed="false">
      <c r="A18" s="11" t="str">
        <f aca="false">Łącznie!A18</f>
        <v>Kwiatkowska Magdalena</v>
      </c>
      <c r="B18" s="0" t="str">
        <f aca="false">Łącznie!B18</f>
        <v>mkwiatkowska</v>
      </c>
      <c r="C18" s="0" t="n">
        <v>3</v>
      </c>
      <c r="D18" s="0" t="n">
        <v>7</v>
      </c>
      <c r="E18" s="0" t="n">
        <v>5</v>
      </c>
      <c r="F18" s="0" t="n">
        <v>4</v>
      </c>
      <c r="G18" s="0" t="n">
        <v>4</v>
      </c>
      <c r="H18" s="10" t="n">
        <f aca="false">SUM(C18:G18)</f>
        <v>23</v>
      </c>
      <c r="I18" s="10"/>
      <c r="J18" s="10" t="n">
        <f aca="false">IF(I18&gt;0,(I18+H18)/2,H18)</f>
        <v>23</v>
      </c>
      <c r="K18" s="2" t="n">
        <f aca="false">IF(J18&lt;12,2,IF(J18&lt;15.5,3,IF(J18&lt;18,3.5,IF(J18&lt;20.5,4,IF(J18&lt;23,4.5,IF(J18&lt;=25,5,6))))))</f>
        <v>5</v>
      </c>
      <c r="L18" s="12" t="str">
        <f aca="false">IF(H18&gt;=12,"TAK",IF(I18&gt;12,"TAK","NIE"))</f>
        <v>TAK</v>
      </c>
    </row>
    <row r="19" customFormat="false" ht="13.2" hidden="false" customHeight="false" outlineLevel="0" collapsed="false">
      <c r="A19" s="11" t="str">
        <f aca="false">Łącznie!A19</f>
        <v>Lach Klaudia</v>
      </c>
      <c r="B19" s="0" t="str">
        <f aca="false">Łącznie!B19</f>
        <v>klaudia</v>
      </c>
      <c r="C19" s="0" t="n">
        <v>2</v>
      </c>
      <c r="D19" s="0" t="n">
        <v>0</v>
      </c>
      <c r="E19" s="0" t="n">
        <v>4</v>
      </c>
      <c r="F19" s="0" t="n">
        <v>3.5</v>
      </c>
      <c r="G19" s="0" t="n">
        <v>4</v>
      </c>
      <c r="H19" s="10" t="n">
        <f aca="false">SUM(C19:G19)</f>
        <v>13.5</v>
      </c>
      <c r="I19" s="10"/>
      <c r="J19" s="10" t="n">
        <f aca="false">IF(I19&gt;0,(I19+H19)/2,H19)</f>
        <v>13.5</v>
      </c>
      <c r="K19" s="2" t="n">
        <f aca="false">IF(J19&lt;12,2,IF(J19&lt;15.5,3,IF(J19&lt;18,3.5,IF(J19&lt;20.5,4,IF(J19&lt;23,4.5,IF(J19&lt;=25,5,6))))))</f>
        <v>3</v>
      </c>
      <c r="L19" s="12" t="str">
        <f aca="false">IF(H19&gt;=12,"TAK",IF(I19&gt;12,"TAK","NIE"))</f>
        <v>TAK</v>
      </c>
    </row>
    <row r="20" customFormat="false" ht="13.2" hidden="false" customHeight="false" outlineLevel="0" collapsed="false">
      <c r="A20" s="11" t="str">
        <f aca="false">Łącznie!A20</f>
        <v>Łasowska Weronika</v>
      </c>
      <c r="B20" s="0" t="str">
        <f aca="false">Łącznie!B20</f>
        <v>wlasowska</v>
      </c>
      <c r="C20" s="0" t="n">
        <v>0</v>
      </c>
      <c r="D20" s="0" t="n">
        <v>0</v>
      </c>
      <c r="E20" s="0" t="n">
        <v>1</v>
      </c>
      <c r="F20" s="0" t="n">
        <v>2</v>
      </c>
      <c r="G20" s="0" t="n">
        <v>3</v>
      </c>
      <c r="H20" s="10" t="n">
        <f aca="false">SUM(C20:G20)</f>
        <v>6</v>
      </c>
      <c r="I20" s="0" t="n">
        <f aca="false">4.5+0+5+3+4</f>
        <v>16.5</v>
      </c>
      <c r="J20" s="10" t="n">
        <f aca="false">IF(I20&gt;0,(I20+H20)/2,H20)</f>
        <v>11.25</v>
      </c>
      <c r="K20" s="2" t="n">
        <f aca="false">IF(J20&lt;12,2,IF(J20&lt;15.5,3,IF(J20&lt;18,3.5,IF(J20&lt;20.5,4,IF(J20&lt;23,4.5,IF(J20&lt;=25,5,6))))))</f>
        <v>2</v>
      </c>
      <c r="L20" s="12" t="str">
        <f aca="false">IF(H20&gt;=12,"TAK",IF(I20&gt;12,"TAK","NIE"))</f>
        <v>TAK</v>
      </c>
    </row>
    <row r="21" customFormat="false" ht="13.2" hidden="false" customHeight="false" outlineLevel="0" collapsed="false">
      <c r="A21" s="11" t="str">
        <f aca="false">Łącznie!A21</f>
        <v>Nowak Marta</v>
      </c>
      <c r="B21" s="0" t="str">
        <f aca="false">Łącznie!B21</f>
        <v>MartaN</v>
      </c>
      <c r="C21" s="0" t="n">
        <v>0</v>
      </c>
      <c r="D21" s="0" t="n">
        <v>0</v>
      </c>
      <c r="E21" s="0" t="n">
        <v>1.5</v>
      </c>
      <c r="F21" s="0" t="n">
        <v>2.5</v>
      </c>
      <c r="G21" s="0" t="n">
        <v>0</v>
      </c>
      <c r="H21" s="10" t="n">
        <f aca="false">SUM(C21:G21)</f>
        <v>4</v>
      </c>
      <c r="I21" s="10" t="n">
        <f aca="false">2+0.5+4+2+4</f>
        <v>12.5</v>
      </c>
      <c r="J21" s="10" t="n">
        <f aca="false">IF(I21&gt;0,(I21+H21)/2,H21)</f>
        <v>8.25</v>
      </c>
      <c r="K21" s="2" t="n">
        <f aca="false">IF(J21&lt;12,2,IF(J21&lt;15.5,3,IF(J21&lt;18,3.5,IF(J21&lt;20.5,4,IF(J21&lt;23,4.5,IF(J21&lt;=25,5,6))))))</f>
        <v>2</v>
      </c>
      <c r="L21" s="12" t="str">
        <f aca="false">IF(H21&gt;=12,"TAK",IF(I21&gt;12,"TAK","NIE"))</f>
        <v>TAK</v>
      </c>
    </row>
    <row r="22" customFormat="false" ht="13.2" hidden="false" customHeight="false" outlineLevel="0" collapsed="false">
      <c r="A22" s="11" t="str">
        <f aca="false">Łącznie!A22</f>
        <v>Nowicki Tomasz</v>
      </c>
      <c r="B22" s="0" t="str">
        <f aca="false">Łącznie!B22</f>
        <v>TomaszNowicki</v>
      </c>
      <c r="C22" s="0" t="n">
        <v>1</v>
      </c>
      <c r="D22" s="0" t="n">
        <v>2</v>
      </c>
      <c r="E22" s="0" t="n">
        <v>5</v>
      </c>
      <c r="F22" s="0" t="n">
        <v>3</v>
      </c>
      <c r="G22" s="0" t="n">
        <v>4</v>
      </c>
      <c r="H22" s="10" t="n">
        <f aca="false">SUM(C22:G22)</f>
        <v>15</v>
      </c>
      <c r="I22" s="10"/>
      <c r="J22" s="10" t="n">
        <f aca="false">IF(I22&gt;0,(I22+H22)/2,H22)</f>
        <v>15</v>
      </c>
      <c r="K22" s="2" t="n">
        <f aca="false">IF(J22&lt;12,2,IF(J22&lt;15.5,3,IF(J22&lt;18,3.5,IF(J22&lt;20.5,4,IF(J22&lt;23,4.5,IF(J22&lt;=25,5,6))))))</f>
        <v>3</v>
      </c>
      <c r="L22" s="12" t="str">
        <f aca="false">IF(H22&gt;=12,"TAK",IF(I22&gt;12,"TAK","NIE"))</f>
        <v>TAK</v>
      </c>
    </row>
    <row r="23" customFormat="false" ht="13.2" hidden="false" customHeight="false" outlineLevel="0" collapsed="false">
      <c r="A23" s="11" t="str">
        <f aca="false">Łącznie!A23</f>
        <v>Przybył Aleksandra</v>
      </c>
      <c r="B23" s="0" t="str">
        <f aca="false">Łącznie!B23</f>
        <v>Ola17</v>
      </c>
      <c r="C23" s="0" t="n">
        <v>5</v>
      </c>
      <c r="D23" s="0" t="n">
        <v>2</v>
      </c>
      <c r="E23" s="0" t="n">
        <v>5</v>
      </c>
      <c r="F23" s="0" t="n">
        <v>2</v>
      </c>
      <c r="G23" s="0" t="n">
        <v>4</v>
      </c>
      <c r="H23" s="10" t="n">
        <f aca="false">SUM(C23:G23)</f>
        <v>18</v>
      </c>
      <c r="I23" s="10"/>
      <c r="J23" s="10" t="n">
        <f aca="false">IF(I23&gt;0,(I23+H23)/2,H23)</f>
        <v>18</v>
      </c>
      <c r="K23" s="2" t="n">
        <f aca="false">IF(J23&lt;12,2,IF(J23&lt;15.5,3,IF(J23&lt;18,3.5,IF(J23&lt;20.5,4,IF(J23&lt;23,4.5,IF(J23&lt;=25,5,6))))))</f>
        <v>4</v>
      </c>
      <c r="L23" s="12" t="str">
        <f aca="false">IF(H23&gt;=12,"TAK",IF(I23&gt;12,"TAK","NIE"))</f>
        <v>TAK</v>
      </c>
    </row>
    <row r="24" customFormat="false" ht="13.2" hidden="false" customHeight="false" outlineLevel="0" collapsed="false">
      <c r="A24" s="11" t="str">
        <f aca="false">Łącznie!A24</f>
        <v>Ratajczak Sandra</v>
      </c>
      <c r="B24" s="0" t="str">
        <f aca="false">Łącznie!B24</f>
        <v>sandrar</v>
      </c>
      <c r="C24" s="0" t="n">
        <v>2.5</v>
      </c>
      <c r="D24" s="0" t="n">
        <v>1</v>
      </c>
      <c r="E24" s="0" t="n">
        <v>2.5</v>
      </c>
      <c r="F24" s="0" t="n">
        <v>3</v>
      </c>
      <c r="G24" s="0" t="n">
        <v>3.5</v>
      </c>
      <c r="H24" s="10" t="n">
        <f aca="false">SUM(C24:G24)</f>
        <v>12.5</v>
      </c>
      <c r="I24" s="10"/>
      <c r="J24" s="10" t="n">
        <f aca="false">IF(I24&gt;0,(I24+H24)/2,H24)</f>
        <v>12.5</v>
      </c>
      <c r="K24" s="2" t="n">
        <f aca="false">IF(J24&lt;12,2,IF(J24&lt;15.5,3,IF(J24&lt;18,3.5,IF(J24&lt;20.5,4,IF(J24&lt;23,4.5,IF(J24&lt;=25,5,6))))))</f>
        <v>3</v>
      </c>
      <c r="L24" s="12" t="str">
        <f aca="false">IF(H24&gt;=12,"TAK",IF(I24&gt;12,"TAK","NIE"))</f>
        <v>TAK</v>
      </c>
    </row>
    <row r="25" customFormat="false" ht="13.2" hidden="false" customHeight="false" outlineLevel="0" collapsed="false">
      <c r="A25" s="11" t="str">
        <f aca="false">Łącznie!A25</f>
        <v>Szynka Agnieszka</v>
      </c>
      <c r="B25" s="0" t="str">
        <f aca="false">Łącznie!B25</f>
        <v>AgaSz</v>
      </c>
      <c r="C25" s="0" t="n">
        <v>0</v>
      </c>
      <c r="D25" s="0" t="n">
        <v>0</v>
      </c>
      <c r="E25" s="0" t="n">
        <v>5</v>
      </c>
      <c r="F25" s="0" t="n">
        <v>0.5</v>
      </c>
      <c r="G25" s="0" t="n">
        <v>0</v>
      </c>
      <c r="H25" s="10" t="n">
        <f aca="false">SUM(C25:G25)</f>
        <v>5.5</v>
      </c>
      <c r="I25" s="10" t="n">
        <f aca="false">2+4+5+4+3</f>
        <v>18</v>
      </c>
      <c r="J25" s="10" t="n">
        <f aca="false">IF(I25&gt;0,(I25+H25)/2,H25)</f>
        <v>11.75</v>
      </c>
      <c r="K25" s="2" t="n">
        <f aca="false">IF(J25&lt;12,2,IF(J25&lt;15.5,3,IF(J25&lt;18,3.5,IF(J25&lt;20.5,4,IF(J25&lt;23,4.5,IF(J25&lt;=25,5,6))))))</f>
        <v>2</v>
      </c>
      <c r="L25" s="12" t="str">
        <f aca="false">IF(H25&gt;=12,"TAK",IF(I25&gt;12,"TAK","NIE"))</f>
        <v>TAK</v>
      </c>
    </row>
    <row r="26" customFormat="false" ht="13.2" hidden="false" customHeight="false" outlineLevel="0" collapsed="false">
      <c r="A26" s="11" t="str">
        <f aca="false">Łącznie!A26</f>
        <v>Zaleśna Paulina</v>
      </c>
      <c r="B26" s="0" t="str">
        <f aca="false">Łącznie!B26</f>
        <v>PaulinaZ</v>
      </c>
      <c r="C26" s="0" t="n">
        <v>5</v>
      </c>
      <c r="D26" s="0" t="n">
        <v>2</v>
      </c>
      <c r="E26" s="0" t="n">
        <v>5</v>
      </c>
      <c r="F26" s="0" t="n">
        <v>1.5</v>
      </c>
      <c r="G26" s="0" t="n">
        <v>4</v>
      </c>
      <c r="H26" s="10" t="n">
        <f aca="false">SUM(C26:G26)</f>
        <v>17.5</v>
      </c>
      <c r="I26" s="10"/>
      <c r="J26" s="10" t="n">
        <f aca="false">IF(I26&gt;0,(I26+H26)/2,H26)</f>
        <v>17.5</v>
      </c>
      <c r="K26" s="2" t="n">
        <f aca="false">IF(J26&lt;12,2,IF(J26&lt;15.5,3,IF(J26&lt;18,3.5,IF(J26&lt;20.5,4,IF(J26&lt;23,4.5,IF(J26&lt;=25,5,6))))))</f>
        <v>3.5</v>
      </c>
      <c r="L26" s="12" t="str">
        <f aca="false">IF(H26&gt;=12,"TAK",IF(I26&gt;12,"TAK","NIE"))</f>
        <v>TAK</v>
      </c>
    </row>
    <row r="27" customFormat="false" ht="13.2" hidden="false" customHeight="false" outlineLevel="0" collapsed="false">
      <c r="K27" s="2"/>
    </row>
    <row r="28" customFormat="false" ht="13.2" hidden="false" customHeight="false" outlineLevel="0" collapsed="false">
      <c r="B28" s="0" t="s">
        <v>94</v>
      </c>
      <c r="C28" s="7" t="n">
        <f aca="false">AVERAGE(C2:C26)</f>
        <v>2.22</v>
      </c>
      <c r="D28" s="7" t="n">
        <f aca="false">AVERAGE(D2:D26)</f>
        <v>1.34</v>
      </c>
      <c r="E28" s="7" t="n">
        <f aca="false">AVERAGE(E2:E26)</f>
        <v>3.12</v>
      </c>
      <c r="F28" s="7" t="n">
        <f aca="false">AVERAGE(F2:F26)</f>
        <v>2.48</v>
      </c>
      <c r="G28" s="7" t="n">
        <f aca="false">AVERAGE(G2:G26)</f>
        <v>2.94</v>
      </c>
      <c r="H28" s="7" t="n">
        <f aca="false">AVERAGEIF(H2:H26,"&gt;0")</f>
        <v>12.6041666666667</v>
      </c>
      <c r="I28" s="7" t="n">
        <f aca="false">AVERAGE(I2:I26)</f>
        <v>17.0625</v>
      </c>
      <c r="J28" s="7" t="n">
        <f aca="false">AVERAGEIF(J2:J26,"&gt;0")</f>
        <v>14.6979166666667</v>
      </c>
      <c r="K28" s="7" t="n">
        <f aca="false">AVERAGE(K2:K26)</f>
        <v>3.16</v>
      </c>
      <c r="L28" s="10" t="n">
        <f aca="false">COUNTIF(L2:L26,"TAK")</f>
        <v>23</v>
      </c>
    </row>
    <row r="29" customFormat="false" ht="13.2" hidden="false" customHeight="false" outlineLevel="0" collapsed="false">
      <c r="B29" s="0" t="s">
        <v>95</v>
      </c>
      <c r="C29" s="7" t="n">
        <f aca="false">C28/5</f>
        <v>0.444</v>
      </c>
      <c r="D29" s="7" t="n">
        <f aca="false">D28/7</f>
        <v>0.191428571428571</v>
      </c>
      <c r="E29" s="7" t="n">
        <f aca="false">E28/5</f>
        <v>0.624</v>
      </c>
      <c r="F29" s="7" t="n">
        <f aca="false">F28/4</f>
        <v>0.62</v>
      </c>
      <c r="G29" s="7" t="n">
        <f aca="false">G28/4</f>
        <v>0.735</v>
      </c>
      <c r="H29" s="7" t="n">
        <f aca="false">H28/25</f>
        <v>0.504166666666667</v>
      </c>
      <c r="I29" s="7" t="n">
        <f aca="false">I28/25</f>
        <v>0.6825</v>
      </c>
      <c r="J29" s="7" t="n">
        <f aca="false">J28/25</f>
        <v>0.587916666666667</v>
      </c>
      <c r="K29" s="1" t="n">
        <f aca="false">(K28-2)/3</f>
        <v>0.386666666666667</v>
      </c>
      <c r="L29" s="10" t="n">
        <f aca="false">COUNTIF(L2:L26,"NIE")</f>
        <v>2</v>
      </c>
    </row>
    <row r="30" customFormat="false" ht="13.2" hidden="false" customHeight="false" outlineLevel="0" collapsed="false">
      <c r="H30" s="13"/>
    </row>
    <row r="31" customFormat="false" ht="13.2" hidden="false" customHeight="false" outlineLevel="0" collapsed="false">
      <c r="F31" s="13" t="s">
        <v>75</v>
      </c>
      <c r="G31" s="13"/>
    </row>
    <row r="32" customFormat="false" ht="13.2" hidden="false" customHeight="false" outlineLevel="0" collapsed="false">
      <c r="C32" s="0" t="s">
        <v>76</v>
      </c>
      <c r="D32" s="14" t="s">
        <v>96</v>
      </c>
      <c r="E32" s="14"/>
      <c r="F32" s="0" t="n">
        <v>2</v>
      </c>
      <c r="G32" s="10" t="n">
        <f aca="false">COUNTIF(K2:K26,2)</f>
        <v>7</v>
      </c>
    </row>
    <row r="33" customFormat="false" ht="13.2" hidden="false" customHeight="false" outlineLevel="0" collapsed="false">
      <c r="D33" s="15" t="s">
        <v>97</v>
      </c>
      <c r="E33" s="15"/>
      <c r="F33" s="0" t="n">
        <v>3</v>
      </c>
      <c r="G33" s="10" t="n">
        <f aca="false">COUNTIF(K2:K26,3)</f>
        <v>7</v>
      </c>
    </row>
    <row r="34" customFormat="false" ht="13.2" hidden="false" customHeight="false" outlineLevel="0" collapsed="false">
      <c r="D34" s="14" t="s">
        <v>98</v>
      </c>
      <c r="E34" s="14"/>
      <c r="F34" s="0" t="n">
        <v>3.5</v>
      </c>
      <c r="G34" s="10" t="n">
        <f aca="false">COUNTIF(K2:K26,3.5)</f>
        <v>6</v>
      </c>
    </row>
    <row r="35" customFormat="false" ht="13.2" hidden="false" customHeight="false" outlineLevel="0" collapsed="false">
      <c r="D35" s="14" t="s">
        <v>99</v>
      </c>
      <c r="E35" s="14"/>
      <c r="F35" s="0" t="n">
        <v>4</v>
      </c>
      <c r="G35" s="10" t="n">
        <f aca="false">COUNTIF(K2:K26,4)</f>
        <v>3</v>
      </c>
    </row>
    <row r="36" customFormat="false" ht="13.2" hidden="false" customHeight="false" outlineLevel="0" collapsed="false">
      <c r="D36" s="14" t="s">
        <v>100</v>
      </c>
      <c r="E36" s="14"/>
      <c r="F36" s="0" t="n">
        <v>4.5</v>
      </c>
      <c r="G36" s="10" t="n">
        <f aca="false">COUNTIF(K2:K26,4.5)</f>
        <v>0</v>
      </c>
    </row>
    <row r="37" customFormat="false" ht="13.2" hidden="false" customHeight="false" outlineLevel="0" collapsed="false">
      <c r="D37" s="14" t="s">
        <v>101</v>
      </c>
      <c r="E37" s="14"/>
      <c r="F37" s="0" t="n">
        <v>5</v>
      </c>
      <c r="G37" s="10" t="n">
        <f aca="false">COUNTIF(K2:K26,5)</f>
        <v>1</v>
      </c>
    </row>
    <row r="38" customFormat="false" ht="13.2" hidden="false" customHeight="false" outlineLevel="0" collapsed="false">
      <c r="D38" s="0" t="s">
        <v>102</v>
      </c>
      <c r="F38" s="0" t="n">
        <v>6</v>
      </c>
      <c r="G38" s="10" t="n">
        <f aca="false">COUNTIF(K2:K26,6)</f>
        <v>1</v>
      </c>
    </row>
  </sheetData>
  <mergeCells count="7">
    <mergeCell ref="F31:G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22.99"/>
    <col collapsed="false" customWidth="true" hidden="false" outlineLevel="0" max="2" min="2" style="0" width="16.43"/>
    <col collapsed="false" customWidth="true" hidden="false" outlineLevel="0" max="7" min="3" style="0" width="7.1"/>
    <col collapsed="false" customWidth="true" hidden="false" outlineLevel="0" max="10" min="8" style="0" width="9.33"/>
    <col collapsed="false" customWidth="true" hidden="false" outlineLevel="0" max="11" min="11" style="0" width="6.32"/>
    <col collapsed="false" customWidth="true" hidden="false" outlineLevel="0" max="12" min="12" style="0" width="9.66"/>
  </cols>
  <sheetData>
    <row r="1" customFormat="false" ht="13.2" hidden="false" customHeight="false" outlineLevel="0" collapsed="false">
      <c r="A1" s="2" t="s">
        <v>84</v>
      </c>
      <c r="B1" s="2" t="s">
        <v>85</v>
      </c>
      <c r="C1" s="0" t="s">
        <v>86</v>
      </c>
      <c r="D1" s="0" t="s">
        <v>103</v>
      </c>
      <c r="E1" s="0" t="s">
        <v>104</v>
      </c>
      <c r="F1" s="0" t="s">
        <v>105</v>
      </c>
      <c r="G1" s="0" t="s">
        <v>106</v>
      </c>
      <c r="H1" s="2" t="s">
        <v>91</v>
      </c>
      <c r="I1" s="0" t="s">
        <v>92</v>
      </c>
      <c r="J1" s="2" t="s">
        <v>5</v>
      </c>
      <c r="K1" s="2" t="s">
        <v>6</v>
      </c>
      <c r="L1" s="2" t="s">
        <v>93</v>
      </c>
    </row>
    <row r="2" customFormat="false" ht="13.2" hidden="false" customHeight="false" outlineLevel="0" collapsed="false">
      <c r="A2" s="11" t="str">
        <f aca="false">Łącznie!A2</f>
        <v>Baltrukiewicz Aleksandra</v>
      </c>
      <c r="B2" s="0" t="n">
        <f aca="false">Łącznie!B2</f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10" t="n">
        <f aca="false">SUM(C2:G2)</f>
        <v>0</v>
      </c>
      <c r="J2" s="10" t="n">
        <f aca="false">IF(I2&gt;0,(I2+H2)/2,H2)</f>
        <v>0</v>
      </c>
      <c r="K2" s="2" t="n">
        <f aca="false">IF(J2&lt;12,2,IF(J2&lt;15.5,3,IF(J2&lt;18,3.5,IF(J2&lt;20.5,4,IF(J2&lt;23,4.5,IF(J2&lt;=25,5,6))))))</f>
        <v>2</v>
      </c>
      <c r="L2" s="12" t="str">
        <f aca="false">IF(H2&gt;=12,"TAK",IF(I2&gt;12,"TAK","NIE"))</f>
        <v>NIE</v>
      </c>
    </row>
    <row r="3" customFormat="false" ht="13.2" hidden="false" customHeight="false" outlineLevel="0" collapsed="false">
      <c r="A3" s="11" t="str">
        <f aca="false">Łącznie!A3</f>
        <v>Begier Agnieszka</v>
      </c>
      <c r="B3" s="0" t="str">
        <f aca="false">Łącznie!B3</f>
        <v>AgnieszkaB</v>
      </c>
      <c r="C3" s="0" t="n">
        <v>0</v>
      </c>
      <c r="D3" s="0" t="n">
        <v>3</v>
      </c>
      <c r="E3" s="0" t="n">
        <v>2.9</v>
      </c>
      <c r="F3" s="0" t="n">
        <v>0.6</v>
      </c>
      <c r="G3" s="0" t="n">
        <v>4</v>
      </c>
      <c r="H3" s="10" t="n">
        <f aca="false">SUM(C3:G3)</f>
        <v>10.5</v>
      </c>
      <c r="I3" s="10" t="n">
        <v>24</v>
      </c>
      <c r="J3" s="10" t="n">
        <f aca="false">IF(I3&gt;0,(I3+H3)/2,H3)</f>
        <v>17.25</v>
      </c>
      <c r="K3" s="2" t="n">
        <f aca="false">IF(J3&lt;12,2,IF(J3&lt;15.5,3,IF(J3&lt;18,3.5,IF(J3&lt;20.5,4,IF(J3&lt;23,4.5,IF(J3&lt;=25,5,6))))))</f>
        <v>3.5</v>
      </c>
      <c r="L3" s="12" t="str">
        <f aca="false">IF(H3&gt;=12,"TAK",IF(I3&gt;12,"TAK","NIE"))</f>
        <v>TAK</v>
      </c>
    </row>
    <row r="4" customFormat="false" ht="13.2" hidden="false" customHeight="false" outlineLevel="0" collapsed="false">
      <c r="A4" s="11" t="str">
        <f aca="false">Łącznie!A4</f>
        <v>Brzezińska Natalia</v>
      </c>
      <c r="B4" s="0" t="str">
        <f aca="false">Łącznie!B4</f>
        <v>mala_mi</v>
      </c>
      <c r="C4" s="0" t="n">
        <v>0.5</v>
      </c>
      <c r="D4" s="0" t="n">
        <v>0</v>
      </c>
      <c r="E4" s="0" t="n">
        <v>2.6</v>
      </c>
      <c r="F4" s="0" t="n">
        <v>2</v>
      </c>
      <c r="G4" s="0" t="n">
        <v>3.5</v>
      </c>
      <c r="H4" s="10" t="n">
        <f aca="false">SUM(C4:G4)</f>
        <v>8.6</v>
      </c>
      <c r="I4" s="10" t="n">
        <v>24.6</v>
      </c>
      <c r="J4" s="10" t="n">
        <f aca="false">IF(I4&gt;0,(I4+H4)/2,H4)</f>
        <v>16.6</v>
      </c>
      <c r="K4" s="2" t="n">
        <f aca="false">IF(J4&lt;12,2,IF(J4&lt;15.5,3,IF(J4&lt;18,3.5,IF(J4&lt;20.5,4,IF(J4&lt;23,4.5,IF(J4&lt;=25,5,6))))))</f>
        <v>3.5</v>
      </c>
      <c r="L4" s="12" t="str">
        <f aca="false">IF(H4&gt;=12,"TAK",IF(I4&gt;12,"TAK","NIE"))</f>
        <v>TAK</v>
      </c>
    </row>
    <row r="5" customFormat="false" ht="13.2" hidden="false" customHeight="false" outlineLevel="0" collapsed="false">
      <c r="A5" s="11" t="str">
        <f aca="false">Łącznie!A5</f>
        <v>Bukowska Kamila</v>
      </c>
      <c r="B5" s="0" t="str">
        <f aca="false">Łącznie!B5</f>
        <v>KamilaBukowska</v>
      </c>
      <c r="C5" s="0" t="n">
        <v>3</v>
      </c>
      <c r="D5" s="0" t="n">
        <v>3.5</v>
      </c>
      <c r="E5" s="0" t="n">
        <v>2</v>
      </c>
      <c r="F5" s="0" t="n">
        <v>3</v>
      </c>
      <c r="G5" s="0" t="n">
        <v>5</v>
      </c>
      <c r="H5" s="10" t="n">
        <f aca="false">SUM(C5:G5)</f>
        <v>16.5</v>
      </c>
      <c r="I5" s="10"/>
      <c r="J5" s="10" t="n">
        <f aca="false">IF(I5&gt;0,(I5+H5)/2,H5)</f>
        <v>16.5</v>
      </c>
      <c r="K5" s="2" t="n">
        <f aca="false">IF(J5&lt;12,2,IF(J5&lt;15.5,3,IF(J5&lt;18,3.5,IF(J5&lt;20.5,4,IF(J5&lt;23,4.5,IF(J5&lt;=25,5,6))))))</f>
        <v>3.5</v>
      </c>
      <c r="L5" s="12" t="str">
        <f aca="false">IF(H5&gt;=12,"TAK",IF(I5&gt;12,"TAK","NIE"))</f>
        <v>TAK</v>
      </c>
    </row>
    <row r="6" customFormat="false" ht="13.2" hidden="false" customHeight="false" outlineLevel="0" collapsed="false">
      <c r="A6" s="11" t="str">
        <f aca="false">Łącznie!A6</f>
        <v>Cejko Tomasz</v>
      </c>
      <c r="B6" s="0" t="str">
        <f aca="false">Łącznie!B6</f>
        <v>Andrzejtc</v>
      </c>
      <c r="C6" s="0" t="n">
        <v>0.5</v>
      </c>
      <c r="D6" s="0" t="n">
        <v>6</v>
      </c>
      <c r="E6" s="0" t="n">
        <v>3</v>
      </c>
      <c r="F6" s="0" t="n">
        <v>5.5</v>
      </c>
      <c r="G6" s="0" t="n">
        <v>3.5</v>
      </c>
      <c r="H6" s="10" t="n">
        <f aca="false">SUM(C6:G6)</f>
        <v>18.5</v>
      </c>
      <c r="I6" s="10"/>
      <c r="J6" s="10" t="n">
        <f aca="false">IF(I6&gt;0,(I6+H6)/2,H6)</f>
        <v>18.5</v>
      </c>
      <c r="K6" s="2" t="n">
        <f aca="false">IF(J6&lt;12,2,IF(J6&lt;15.5,3,IF(J6&lt;18,3.5,IF(J6&lt;20.5,4,IF(J6&lt;23,4.5,IF(J6&lt;=25,5,6))))))</f>
        <v>4</v>
      </c>
      <c r="L6" s="12" t="str">
        <f aca="false">IF(H6&gt;=12,"TAK",IF(I6&gt;12,"TAK","NIE"))</f>
        <v>TAK</v>
      </c>
    </row>
    <row r="7" customFormat="false" ht="13.2" hidden="false" customHeight="false" outlineLevel="0" collapsed="false">
      <c r="A7" s="11" t="str">
        <f aca="false">Łącznie!A7</f>
        <v>Czaja Paula</v>
      </c>
      <c r="B7" s="0" t="str">
        <f aca="false">Łącznie!B7</f>
        <v>paulacz</v>
      </c>
      <c r="C7" s="0" t="n">
        <v>0.7</v>
      </c>
      <c r="D7" s="0" t="n">
        <v>1</v>
      </c>
      <c r="E7" s="0" t="n">
        <v>1.8</v>
      </c>
      <c r="F7" s="0" t="n">
        <v>0.5</v>
      </c>
      <c r="G7" s="0" t="n">
        <v>4</v>
      </c>
      <c r="H7" s="10" t="n">
        <f aca="false">SUM(C7:G7)</f>
        <v>8</v>
      </c>
      <c r="I7" s="10" t="n">
        <v>25</v>
      </c>
      <c r="J7" s="10" t="n">
        <f aca="false">IF(I7&gt;0,(I7+H7)/2,H7)</f>
        <v>16.5</v>
      </c>
      <c r="K7" s="2" t="n">
        <f aca="false">IF(J7&lt;12,2,IF(J7&lt;15.5,3,IF(J7&lt;18,3.5,IF(J7&lt;20.5,4,IF(J7&lt;23,4.5,IF(J7&lt;=25,5,6))))))</f>
        <v>3.5</v>
      </c>
      <c r="L7" s="12" t="str">
        <f aca="false">IF(H7&gt;=12,"TAK",IF(I7&gt;12,"TAK","NIE"))</f>
        <v>TAK</v>
      </c>
    </row>
    <row r="8" customFormat="false" ht="13.2" hidden="false" customHeight="false" outlineLevel="0" collapsed="false">
      <c r="A8" s="11" t="str">
        <f aca="false">Łącznie!A8</f>
        <v>Dąbrowska Amanda</v>
      </c>
      <c r="B8" s="0" t="str">
        <f aca="false">Łącznie!B8</f>
        <v>dabrowska</v>
      </c>
      <c r="C8" s="0" t="n">
        <v>5.1</v>
      </c>
      <c r="D8" s="0" t="n">
        <v>6.1</v>
      </c>
      <c r="E8" s="0" t="n">
        <v>2.7</v>
      </c>
      <c r="F8" s="0" t="n">
        <v>6.1</v>
      </c>
      <c r="G8" s="0" t="n">
        <v>4</v>
      </c>
      <c r="H8" s="10" t="n">
        <f aca="false">SUM(C8:G8)</f>
        <v>24</v>
      </c>
      <c r="I8" s="10" t="n">
        <v>1</v>
      </c>
      <c r="J8" s="10" t="n">
        <v>25</v>
      </c>
      <c r="K8" s="2" t="n">
        <f aca="false">IF(J8&lt;12,2,IF(J8&lt;15.5,3,IF(J8&lt;18,3.5,IF(J8&lt;20.5,4,IF(J8&lt;23,4.5,IF(J8&lt;=25,5,6))))))</f>
        <v>5</v>
      </c>
      <c r="L8" s="12" t="str">
        <f aca="false">IF(H8&gt;=12,"TAK",IF(I8&gt;12,"TAK","NIE"))</f>
        <v>TAK</v>
      </c>
    </row>
    <row r="9" customFormat="false" ht="13.2" hidden="false" customHeight="false" outlineLevel="0" collapsed="false">
      <c r="A9" s="11" t="str">
        <f aca="false">Łącznie!A9</f>
        <v>Fidler Małgorzata</v>
      </c>
      <c r="B9" s="0" t="str">
        <f aca="false">Łącznie!B9</f>
        <v>M.Fidler</v>
      </c>
      <c r="C9" s="0" t="n">
        <v>0</v>
      </c>
      <c r="D9" s="0" t="n">
        <v>5</v>
      </c>
      <c r="E9" s="0" t="n">
        <v>2.6</v>
      </c>
      <c r="F9" s="0" t="n">
        <v>3</v>
      </c>
      <c r="G9" s="0" t="n">
        <v>4.9</v>
      </c>
      <c r="H9" s="10" t="n">
        <f aca="false">SUM(C9:G9)</f>
        <v>15.5</v>
      </c>
      <c r="I9" s="10"/>
      <c r="J9" s="10" t="n">
        <f aca="false">IF(I9&gt;0,(I9+H9)/2,H9)</f>
        <v>15.5</v>
      </c>
      <c r="K9" s="2" t="n">
        <f aca="false">IF(J9&lt;12,2,IF(J9&lt;15.5,3,IF(J9&lt;18,3.5,IF(J9&lt;20.5,4,IF(J9&lt;23,4.5,IF(J9&lt;=25,5,6))))))</f>
        <v>3.5</v>
      </c>
      <c r="L9" s="12" t="str">
        <f aca="false">IF(H9&gt;=12,"TAK",IF(I9&gt;12,"TAK","NIE"))</f>
        <v>TAK</v>
      </c>
    </row>
    <row r="10" customFormat="false" ht="13.2" hidden="false" customHeight="false" outlineLevel="0" collapsed="false">
      <c r="A10" s="11" t="str">
        <f aca="false">Łącznie!A10</f>
        <v>Janczak Patryk</v>
      </c>
      <c r="B10" s="0" t="str">
        <f aca="false">Łącznie!B10</f>
        <v>tele505</v>
      </c>
      <c r="C10" s="0" t="n">
        <v>1</v>
      </c>
      <c r="D10" s="0" t="n">
        <v>0.5</v>
      </c>
      <c r="E10" s="0" t="n">
        <v>0</v>
      </c>
      <c r="F10" s="0" t="n">
        <v>0</v>
      </c>
      <c r="G10" s="0" t="n">
        <v>1.5</v>
      </c>
      <c r="H10" s="10" t="n">
        <f aca="false">SUM(C10:G10)</f>
        <v>3</v>
      </c>
      <c r="I10" s="10" t="n">
        <v>11</v>
      </c>
      <c r="J10" s="10" t="n">
        <f aca="false">IF(I10&gt;0,(I10+H10)/2,H10)</f>
        <v>7</v>
      </c>
      <c r="K10" s="2" t="n">
        <f aca="false">IF(J10&lt;12,2,IF(J10&lt;15.5,3,IF(J10&lt;18,3.5,IF(J10&lt;20.5,4,IF(J10&lt;23,4.5,IF(J10&lt;=25,5,6))))))</f>
        <v>2</v>
      </c>
      <c r="L10" s="12" t="str">
        <f aca="false">IF(H10&gt;=12,"TAK",IF(I10&gt;12,"TAK","NIE"))</f>
        <v>NIE</v>
      </c>
    </row>
    <row r="11" customFormat="false" ht="13.2" hidden="false" customHeight="false" outlineLevel="0" collapsed="false">
      <c r="A11" s="11" t="str">
        <f aca="false">Łącznie!A11</f>
        <v>Janiszewska Malwina</v>
      </c>
      <c r="B11" s="0" t="str">
        <f aca="false">Łącznie!B11</f>
        <v>Malis</v>
      </c>
      <c r="C11" s="0" t="n">
        <v>4.9</v>
      </c>
      <c r="D11" s="0" t="n">
        <v>3.5</v>
      </c>
      <c r="E11" s="0" t="n">
        <v>3</v>
      </c>
      <c r="F11" s="0" t="n">
        <v>0.6</v>
      </c>
      <c r="G11" s="0" t="n">
        <v>5</v>
      </c>
      <c r="H11" s="10" t="n">
        <f aca="false">SUM(C11:G11)</f>
        <v>17</v>
      </c>
      <c r="I11" s="10"/>
      <c r="J11" s="10" t="n">
        <f aca="false">IF(I11&gt;0,(I11+H11)/2,H11)</f>
        <v>17</v>
      </c>
      <c r="K11" s="2" t="n">
        <f aca="false">IF(J11&lt;12,2,IF(J11&lt;15.5,3,IF(J11&lt;18,3.5,IF(J11&lt;20.5,4,IF(J11&lt;23,4.5,IF(J11&lt;=25,5,6))))))</f>
        <v>3.5</v>
      </c>
      <c r="L11" s="12" t="str">
        <f aca="false">IF(H11&gt;=12,"TAK",IF(I11&gt;12,"TAK","NIE"))</f>
        <v>TAK</v>
      </c>
    </row>
    <row r="12" customFormat="false" ht="13.2" hidden="false" customHeight="false" outlineLevel="0" collapsed="false">
      <c r="A12" s="11" t="str">
        <f aca="false">Łącznie!A12</f>
        <v>Jasiczak Hanna</v>
      </c>
      <c r="B12" s="0" t="str">
        <f aca="false">Łącznie!B12</f>
        <v>HannaJasiczak</v>
      </c>
      <c r="C12" s="0" t="n">
        <v>4</v>
      </c>
      <c r="D12" s="0" t="n">
        <v>4.5</v>
      </c>
      <c r="E12" s="0" t="n">
        <v>2.4</v>
      </c>
      <c r="F12" s="0" t="n">
        <v>5.5</v>
      </c>
      <c r="G12" s="0" t="n">
        <v>5</v>
      </c>
      <c r="H12" s="10" t="n">
        <f aca="false">SUM(C12:G12)</f>
        <v>21.4</v>
      </c>
      <c r="I12" s="10"/>
      <c r="J12" s="10" t="n">
        <f aca="false">IF(I12&gt;0,(I12+H12)/2,H12)</f>
        <v>21.4</v>
      </c>
      <c r="K12" s="2" t="n">
        <f aca="false">IF(J12&lt;12,2,IF(J12&lt;15.5,3,IF(J12&lt;18,3.5,IF(J12&lt;20.5,4,IF(J12&lt;23,4.5,IF(J12&lt;=25,5,6))))))</f>
        <v>4.5</v>
      </c>
      <c r="L12" s="12" t="str">
        <f aca="false">IF(H12&gt;=12,"TAK",IF(I12&gt;12,"TAK","NIE"))</f>
        <v>TAK</v>
      </c>
    </row>
    <row r="13" customFormat="false" ht="13.2" hidden="false" customHeight="false" outlineLevel="0" collapsed="false">
      <c r="A13" s="11" t="str">
        <f aca="false">Łącznie!A13</f>
        <v>Jędrzejak Joanna</v>
      </c>
      <c r="B13" s="0" t="str">
        <f aca="false">Łącznie!B13</f>
        <v>Joanna_J</v>
      </c>
      <c r="C13" s="0" t="n">
        <v>5</v>
      </c>
      <c r="D13" s="0" t="n">
        <v>6</v>
      </c>
      <c r="E13" s="0" t="n">
        <v>3.1</v>
      </c>
      <c r="F13" s="0" t="n">
        <v>6</v>
      </c>
      <c r="G13" s="0" t="n">
        <v>5</v>
      </c>
      <c r="H13" s="10" t="n">
        <f aca="false">SUM(C13:G13)</f>
        <v>25.1</v>
      </c>
      <c r="I13" s="10"/>
      <c r="J13" s="10" t="n">
        <f aca="false">IF(I13&gt;0,(I13+H13)/2,H13)</f>
        <v>25.1</v>
      </c>
      <c r="K13" s="2" t="n">
        <f aca="false">IF(J13&lt;12,2,IF(J13&lt;15.5,3,IF(J13&lt;18,3.5,IF(J13&lt;20.5,4,IF(J13&lt;23,4.5,IF(J13&lt;=25,5,6))))))</f>
        <v>6</v>
      </c>
      <c r="L13" s="12" t="str">
        <f aca="false">IF(H13&gt;=12,"TAK",IF(I13&gt;12,"TAK","NIE"))</f>
        <v>TAK</v>
      </c>
    </row>
    <row r="14" customFormat="false" ht="13.2" hidden="false" customHeight="false" outlineLevel="0" collapsed="false">
      <c r="A14" s="11" t="str">
        <f aca="false">Łącznie!A14</f>
        <v>Kowalczak Weronika</v>
      </c>
      <c r="B14" s="0" t="n">
        <f aca="false">Łącznie!B14</f>
        <v>384182</v>
      </c>
      <c r="C14" s="0" t="n">
        <v>2</v>
      </c>
      <c r="D14" s="0" t="n">
        <v>0</v>
      </c>
      <c r="E14" s="0" t="n">
        <v>2.5</v>
      </c>
      <c r="F14" s="0" t="n">
        <v>1.5</v>
      </c>
      <c r="G14" s="0" t="n">
        <v>5</v>
      </c>
      <c r="H14" s="10" t="n">
        <f aca="false">SUM(C14:G14)</f>
        <v>11</v>
      </c>
      <c r="I14" s="10" t="n">
        <v>17</v>
      </c>
      <c r="J14" s="10" t="n">
        <f aca="false">IF(I14&gt;0,(I14+H14)/2,H14)</f>
        <v>14</v>
      </c>
      <c r="K14" s="2" t="n">
        <f aca="false">IF(J14&lt;12,2,IF(J14&lt;15.5,3,IF(J14&lt;18,3.5,IF(J14&lt;20.5,4,IF(J14&lt;23,4.5,IF(J14&lt;=25,5,6))))))</f>
        <v>3</v>
      </c>
      <c r="L14" s="12" t="str">
        <f aca="false">IF(H14&gt;=12,"TAK",IF(I14&gt;12,"TAK","NIE"))</f>
        <v>TAK</v>
      </c>
    </row>
    <row r="15" customFormat="false" ht="13.2" hidden="false" customHeight="false" outlineLevel="0" collapsed="false">
      <c r="A15" s="11" t="str">
        <f aca="false">Łącznie!A15</f>
        <v>Kraus Anna</v>
      </c>
      <c r="B15" s="0" t="str">
        <f aca="false">Łącznie!B15</f>
        <v>anuleek5o2</v>
      </c>
      <c r="C15" s="0" t="n">
        <v>4</v>
      </c>
      <c r="D15" s="0" t="n">
        <v>4.5</v>
      </c>
      <c r="E15" s="0" t="n">
        <v>2.5</v>
      </c>
      <c r="F15" s="0" t="n">
        <v>0.5</v>
      </c>
      <c r="G15" s="0" t="n">
        <v>4</v>
      </c>
      <c r="H15" s="10" t="n">
        <f aca="false">SUM(C15:G15)</f>
        <v>15.5</v>
      </c>
      <c r="J15" s="10" t="n">
        <f aca="false">IF(I15&gt;0,(I15+H15)/2,H15)</f>
        <v>15.5</v>
      </c>
      <c r="K15" s="2" t="n">
        <f aca="false">IF(J15&lt;12,2,IF(J15&lt;15.5,3,IF(J15&lt;18,3.5,IF(J15&lt;20.5,4,IF(J15&lt;23,4.5,IF(J15&lt;=25,5,6))))))</f>
        <v>3.5</v>
      </c>
      <c r="L15" s="12" t="str">
        <f aca="false">IF(H15&gt;=12,"TAK",IF(I15&gt;12,"TAK","NIE"))</f>
        <v>TAK</v>
      </c>
    </row>
    <row r="16" customFormat="false" ht="13.2" hidden="false" customHeight="false" outlineLevel="0" collapsed="false">
      <c r="A16" s="11" t="str">
        <f aca="false">Łącznie!A16</f>
        <v>Królak Magdalena</v>
      </c>
      <c r="B16" s="0" t="str">
        <f aca="false">Łącznie!B16</f>
        <v>MagdaK</v>
      </c>
      <c r="C16" s="0" t="n">
        <v>0</v>
      </c>
      <c r="D16" s="0" t="n">
        <v>0</v>
      </c>
      <c r="E16" s="0" t="n">
        <v>2.1</v>
      </c>
      <c r="F16" s="0" t="n">
        <v>0</v>
      </c>
      <c r="G16" s="0" t="n">
        <v>4</v>
      </c>
      <c r="H16" s="10" t="n">
        <f aca="false">SUM(C16:G16)</f>
        <v>6.1</v>
      </c>
      <c r="I16" s="10"/>
      <c r="J16" s="10" t="n">
        <f aca="false">IF(I16&gt;0,(I16+H16)/2,H16)</f>
        <v>6.1</v>
      </c>
      <c r="K16" s="2" t="n">
        <f aca="false">IF(J16&lt;12,2,IF(J16&lt;15.5,3,IF(J16&lt;18,3.5,IF(J16&lt;20.5,4,IF(J16&lt;23,4.5,IF(J16&lt;=25,5,6))))))</f>
        <v>2</v>
      </c>
      <c r="L16" s="12" t="str">
        <f aca="false">IF(H16&gt;=12,"TAK",IF(I16&gt;12,"TAK","NIE"))</f>
        <v>NIE</v>
      </c>
    </row>
    <row r="17" customFormat="false" ht="13.2" hidden="false" customHeight="false" outlineLevel="0" collapsed="false">
      <c r="A17" s="11" t="str">
        <f aca="false">Łącznie!A17</f>
        <v>Kupiec Krystian</v>
      </c>
      <c r="B17" s="0" t="str">
        <f aca="false">Łącznie!B17</f>
        <v>elninooo</v>
      </c>
      <c r="C17" s="0" t="n">
        <v>0</v>
      </c>
      <c r="D17" s="0" t="n">
        <v>0</v>
      </c>
      <c r="E17" s="0" t="n">
        <v>0.1</v>
      </c>
      <c r="F17" s="0" t="n">
        <v>0</v>
      </c>
      <c r="G17" s="0" t="n">
        <v>0</v>
      </c>
      <c r="H17" s="10" t="n">
        <f aca="false">SUM(C17:G17)</f>
        <v>0.1</v>
      </c>
      <c r="I17" s="10" t="n">
        <v>20.9</v>
      </c>
      <c r="J17" s="10" t="n">
        <f aca="false">IF(I17&gt;0,(I17+H17)/2,H17)</f>
        <v>10.5</v>
      </c>
      <c r="K17" s="2" t="n">
        <f aca="false">IF(J17&lt;12,2,IF(J17&lt;15.5,3,IF(J17&lt;18,3.5,IF(J17&lt;20.5,4,IF(J17&lt;23,4.5,IF(J17&lt;=25,5,6))))))</f>
        <v>2</v>
      </c>
      <c r="L17" s="12" t="str">
        <f aca="false">IF(H17&gt;=12,"TAK",IF(I17&gt;12,"TAK","NIE"))</f>
        <v>TAK</v>
      </c>
    </row>
    <row r="18" customFormat="false" ht="13.2" hidden="false" customHeight="false" outlineLevel="0" collapsed="false">
      <c r="A18" s="11" t="str">
        <f aca="false">Łącznie!A18</f>
        <v>Kwiatkowska Magdalena</v>
      </c>
      <c r="B18" s="0" t="str">
        <f aca="false">Łącznie!B18</f>
        <v>mkwiatkowska</v>
      </c>
      <c r="C18" s="0" t="n">
        <v>4</v>
      </c>
      <c r="D18" s="0" t="n">
        <v>4</v>
      </c>
      <c r="E18" s="0" t="n">
        <v>2.4</v>
      </c>
      <c r="F18" s="0" t="n">
        <v>4.5</v>
      </c>
      <c r="G18" s="0" t="n">
        <v>4</v>
      </c>
      <c r="H18" s="10" t="n">
        <f aca="false">SUM(C18:G18)</f>
        <v>18.9</v>
      </c>
      <c r="I18" s="10"/>
      <c r="J18" s="10" t="n">
        <f aca="false">IF(I18&gt;0,(I18+H18)/2,H18)</f>
        <v>18.9</v>
      </c>
      <c r="K18" s="2" t="n">
        <f aca="false">IF(J18&lt;12,2,IF(J18&lt;15.5,3,IF(J18&lt;18,3.5,IF(J18&lt;20.5,4,IF(J18&lt;23,4.5,IF(J18&lt;=25,5,6))))))</f>
        <v>4</v>
      </c>
      <c r="L18" s="12" t="str">
        <f aca="false">IF(H18&gt;=12,"TAK",IF(I18&gt;12,"TAK","NIE"))</f>
        <v>TAK</v>
      </c>
    </row>
    <row r="19" customFormat="false" ht="13.2" hidden="false" customHeight="false" outlineLevel="0" collapsed="false">
      <c r="A19" s="11" t="str">
        <f aca="false">Łącznie!A19</f>
        <v>Lach Klaudia</v>
      </c>
      <c r="B19" s="0" t="str">
        <f aca="false">Łącznie!B19</f>
        <v>klaudia</v>
      </c>
      <c r="C19" s="0" t="n">
        <v>4.5</v>
      </c>
      <c r="D19" s="0" t="n">
        <v>5.9</v>
      </c>
      <c r="E19" s="0" t="n">
        <v>3</v>
      </c>
      <c r="F19" s="0" t="n">
        <v>1</v>
      </c>
      <c r="G19" s="0" t="n">
        <v>5</v>
      </c>
      <c r="H19" s="10" t="n">
        <f aca="false">SUM(C19:G19)</f>
        <v>19.4</v>
      </c>
      <c r="I19" s="10"/>
      <c r="J19" s="10" t="n">
        <f aca="false">IF(I19&gt;0,(I19+H19)/2,H19)</f>
        <v>19.4</v>
      </c>
      <c r="K19" s="2" t="n">
        <f aca="false">IF(J19&lt;12,2,IF(J19&lt;15.5,3,IF(J19&lt;18,3.5,IF(J19&lt;20.5,4,IF(J19&lt;23,4.5,IF(J19&lt;=25,5,6))))))</f>
        <v>4</v>
      </c>
      <c r="L19" s="12" t="str">
        <f aca="false">IF(H19&gt;=12,"TAK",IF(I19&gt;12,"TAK","NIE"))</f>
        <v>TAK</v>
      </c>
    </row>
    <row r="20" customFormat="false" ht="13.2" hidden="false" customHeight="false" outlineLevel="0" collapsed="false">
      <c r="A20" s="11" t="str">
        <f aca="false">Łącznie!A20</f>
        <v>Łasowska Weronika</v>
      </c>
      <c r="B20" s="0" t="str">
        <f aca="false">Łącznie!B20</f>
        <v>wlasowska</v>
      </c>
      <c r="C20" s="0" t="n">
        <v>2.5</v>
      </c>
      <c r="D20" s="0" t="n">
        <v>0</v>
      </c>
      <c r="E20" s="0" t="n">
        <v>2.7</v>
      </c>
      <c r="F20" s="0" t="n">
        <v>4.5</v>
      </c>
      <c r="G20" s="0" t="n">
        <v>2.5</v>
      </c>
      <c r="H20" s="10" t="n">
        <f aca="false">SUM(C20:G20)</f>
        <v>12.2</v>
      </c>
      <c r="J20" s="10" t="n">
        <f aca="false">IF(I20&gt;0,(I20+H20)/2,H20)</f>
        <v>12.2</v>
      </c>
      <c r="K20" s="2" t="n">
        <f aca="false">IF(J20&lt;12,2,IF(J20&lt;15.5,3,IF(J20&lt;18,3.5,IF(J20&lt;20.5,4,IF(J20&lt;23,4.5,IF(J20&lt;=25,5,6))))))</f>
        <v>3</v>
      </c>
      <c r="L20" s="12" t="str">
        <f aca="false">IF(H20&gt;=12,"TAK",IF(I20&gt;12,"TAK","NIE"))</f>
        <v>TAK</v>
      </c>
    </row>
    <row r="21" customFormat="false" ht="13.2" hidden="false" customHeight="false" outlineLevel="0" collapsed="false">
      <c r="A21" s="11" t="str">
        <f aca="false">Łącznie!A21</f>
        <v>Nowak Marta</v>
      </c>
      <c r="B21" s="0" t="str">
        <f aca="false">Łącznie!B21</f>
        <v>MartaN</v>
      </c>
      <c r="C21" s="0" t="n">
        <v>0</v>
      </c>
      <c r="D21" s="0" t="n">
        <v>0.5</v>
      </c>
      <c r="E21" s="0" t="n">
        <v>2.5</v>
      </c>
      <c r="F21" s="0" t="n">
        <v>1</v>
      </c>
      <c r="G21" s="0" t="n">
        <v>4</v>
      </c>
      <c r="H21" s="10" t="n">
        <f aca="false">SUM(C21:G21)</f>
        <v>8</v>
      </c>
      <c r="I21" s="10" t="n">
        <v>12.5</v>
      </c>
      <c r="J21" s="10" t="n">
        <f aca="false">IF(I21&gt;0,(I21+H21)/2,H21)</f>
        <v>10.25</v>
      </c>
      <c r="K21" s="2" t="n">
        <f aca="false">IF(J21&lt;12,2,IF(J21&lt;15.5,3,IF(J21&lt;18,3.5,IF(J21&lt;20.5,4,IF(J21&lt;23,4.5,IF(J21&lt;=25,5,6))))))</f>
        <v>2</v>
      </c>
      <c r="L21" s="12" t="str">
        <f aca="false">IF(H21&gt;=12,"TAK",IF(I21&gt;12,"TAK","NIE"))</f>
        <v>TAK</v>
      </c>
    </row>
    <row r="22" customFormat="false" ht="13.2" hidden="false" customHeight="false" outlineLevel="0" collapsed="false">
      <c r="A22" s="11" t="str">
        <f aca="false">Łącznie!A22</f>
        <v>Nowicki Tomasz</v>
      </c>
      <c r="B22" s="0" t="str">
        <f aca="false">Łącznie!B22</f>
        <v>TomaszNowicki</v>
      </c>
      <c r="C22" s="0" t="n">
        <v>3</v>
      </c>
      <c r="D22" s="0" t="n">
        <v>0.5</v>
      </c>
      <c r="E22" s="0" t="n">
        <v>2.5</v>
      </c>
      <c r="F22" s="0" t="n">
        <v>0</v>
      </c>
      <c r="G22" s="0" t="n">
        <v>2</v>
      </c>
      <c r="H22" s="10" t="n">
        <f aca="false">SUM(C22:G22)</f>
        <v>8</v>
      </c>
      <c r="I22" s="10" t="n">
        <v>15</v>
      </c>
      <c r="J22" s="10" t="n">
        <f aca="false">IF(I22&gt;0,(I22+H22)/2,H22)</f>
        <v>11.5</v>
      </c>
      <c r="K22" s="2" t="n">
        <f aca="false">IF(J22&lt;12,2,IF(J22&lt;15.5,3,IF(J22&lt;18,3.5,IF(J22&lt;20.5,4,IF(J22&lt;23,4.5,IF(J22&lt;=25,5,6))))))</f>
        <v>2</v>
      </c>
      <c r="L22" s="12" t="str">
        <f aca="false">IF(H22&gt;=12,"TAK",IF(I22&gt;12,"TAK","NIE"))</f>
        <v>TAK</v>
      </c>
    </row>
    <row r="23" customFormat="false" ht="13.2" hidden="false" customHeight="false" outlineLevel="0" collapsed="false">
      <c r="A23" s="11" t="str">
        <f aca="false">Łącznie!A23</f>
        <v>Przybył Aleksandra</v>
      </c>
      <c r="B23" s="0" t="str">
        <f aca="false">Łącznie!B23</f>
        <v>Ola17</v>
      </c>
      <c r="C23" s="0" t="n">
        <v>4</v>
      </c>
      <c r="D23" s="0" t="n">
        <v>4</v>
      </c>
      <c r="E23" s="0" t="n">
        <v>2.9</v>
      </c>
      <c r="F23" s="0" t="n">
        <v>1.5</v>
      </c>
      <c r="G23" s="0" t="n">
        <v>4</v>
      </c>
      <c r="H23" s="10" t="n">
        <f aca="false">SUM(C23:G23)</f>
        <v>16.4</v>
      </c>
      <c r="I23" s="10"/>
      <c r="J23" s="10" t="n">
        <f aca="false">IF(I23&gt;0,(I23+H23)/2,H23)</f>
        <v>16.4</v>
      </c>
      <c r="K23" s="2" t="n">
        <f aca="false">IF(J23&lt;12,2,IF(J23&lt;15.5,3,IF(J23&lt;18,3.5,IF(J23&lt;20.5,4,IF(J23&lt;23,4.5,IF(J23&lt;=25,5,6))))))</f>
        <v>3.5</v>
      </c>
      <c r="L23" s="12" t="str">
        <f aca="false">IF(H23&gt;=12,"TAK",IF(I23&gt;12,"TAK","NIE"))</f>
        <v>TAK</v>
      </c>
    </row>
    <row r="24" customFormat="false" ht="13.2" hidden="false" customHeight="false" outlineLevel="0" collapsed="false">
      <c r="A24" s="11" t="str">
        <f aca="false">Łącznie!A24</f>
        <v>Ratajczak Sandra</v>
      </c>
      <c r="B24" s="0" t="str">
        <f aca="false">Łącznie!B24</f>
        <v>sandrar</v>
      </c>
      <c r="C24" s="0" t="n">
        <v>4</v>
      </c>
      <c r="D24" s="0" t="n">
        <v>5</v>
      </c>
      <c r="E24" s="0" t="n">
        <v>2.75</v>
      </c>
      <c r="F24" s="0" t="n">
        <v>1.5</v>
      </c>
      <c r="G24" s="0" t="n">
        <v>4</v>
      </c>
      <c r="H24" s="10" t="n">
        <f aca="false">SUM(C24:G24)</f>
        <v>17.25</v>
      </c>
      <c r="I24" s="10"/>
      <c r="J24" s="10" t="n">
        <f aca="false">IF(I24&gt;0,(I24+H24)/2,H24)</f>
        <v>17.25</v>
      </c>
      <c r="K24" s="2" t="n">
        <f aca="false">IF(J24&lt;12,2,IF(J24&lt;15.5,3,IF(J24&lt;18,3.5,IF(J24&lt;20.5,4,IF(J24&lt;23,4.5,IF(J24&lt;=25,5,6))))))</f>
        <v>3.5</v>
      </c>
      <c r="L24" s="12" t="str">
        <f aca="false">IF(H24&gt;=12,"TAK",IF(I24&gt;12,"TAK","NIE"))</f>
        <v>TAK</v>
      </c>
    </row>
    <row r="25" customFormat="false" ht="13.2" hidden="false" customHeight="false" outlineLevel="0" collapsed="false">
      <c r="A25" s="11" t="str">
        <f aca="false">Łącznie!A25</f>
        <v>Szynka Agnieszka</v>
      </c>
      <c r="B25" s="0" t="str">
        <f aca="false">Łącznie!B25</f>
        <v>AgaSz</v>
      </c>
      <c r="C25" s="0" t="n">
        <v>0</v>
      </c>
      <c r="D25" s="0" t="n">
        <v>0</v>
      </c>
      <c r="E25" s="0" t="n">
        <v>3</v>
      </c>
      <c r="F25" s="0" t="n">
        <v>0</v>
      </c>
      <c r="G25" s="0" t="n">
        <v>4</v>
      </c>
      <c r="H25" s="10" t="n">
        <f aca="false">SUM(C25:G25)</f>
        <v>7</v>
      </c>
      <c r="I25" s="10" t="n">
        <v>18</v>
      </c>
      <c r="J25" s="10" t="n">
        <f aca="false">IF(I25&gt;0,(I25+H25)/2,H25)</f>
        <v>12.5</v>
      </c>
      <c r="K25" s="2" t="n">
        <f aca="false">IF(J25&lt;12,2,IF(J25&lt;15.5,3,IF(J25&lt;18,3.5,IF(J25&lt;20.5,4,IF(J25&lt;23,4.5,IF(J25&lt;=25,5,6))))))</f>
        <v>3</v>
      </c>
      <c r="L25" s="12" t="str">
        <f aca="false">IF(H25&gt;=12,"TAK",IF(I25&gt;12,"TAK","NIE"))</f>
        <v>TAK</v>
      </c>
    </row>
    <row r="26" customFormat="false" ht="13.2" hidden="false" customHeight="false" outlineLevel="0" collapsed="false">
      <c r="A26" s="11" t="str">
        <f aca="false">Łącznie!A26</f>
        <v>Zaleśna Paulina</v>
      </c>
      <c r="B26" s="0" t="str">
        <f aca="false">Łącznie!B26</f>
        <v>PaulinaZ</v>
      </c>
      <c r="C26" s="0" t="n">
        <v>4</v>
      </c>
      <c r="D26" s="0" t="n">
        <v>5.5</v>
      </c>
      <c r="E26" s="0" t="n">
        <v>3</v>
      </c>
      <c r="F26" s="0" t="n">
        <v>6.1</v>
      </c>
      <c r="G26" s="0" t="n">
        <v>5</v>
      </c>
      <c r="H26" s="10" t="n">
        <f aca="false">SUM(C26:G26)</f>
        <v>23.6</v>
      </c>
      <c r="I26" s="10"/>
      <c r="J26" s="10" t="n">
        <f aca="false">IF(I26&gt;0,(I26+H26)/2,H26)</f>
        <v>23.6</v>
      </c>
      <c r="K26" s="2" t="n">
        <f aca="false">IF(J26&lt;12,2,IF(J26&lt;15.5,3,IF(J26&lt;18,3.5,IF(J26&lt;20.5,4,IF(J26&lt;23,4.5,IF(J26&lt;=25,5,6))))))</f>
        <v>5</v>
      </c>
      <c r="L26" s="12" t="str">
        <f aca="false">IF(H26&gt;=12,"TAK",IF(I26&gt;12,"TAK","NIE"))</f>
        <v>TAK</v>
      </c>
    </row>
    <row r="27" customFormat="false" ht="13.2" hidden="false" customHeight="false" outlineLevel="0" collapsed="false">
      <c r="K27" s="2"/>
    </row>
    <row r="28" customFormat="false" ht="13.2" hidden="false" customHeight="false" outlineLevel="0" collapsed="false">
      <c r="B28" s="0" t="s">
        <v>94</v>
      </c>
      <c r="C28" s="7" t="n">
        <f aca="false">AVERAGE(C2:C26)</f>
        <v>2.268</v>
      </c>
      <c r="D28" s="7" t="n">
        <f aca="false">AVERAGE(D2:D26)</f>
        <v>2.76</v>
      </c>
      <c r="E28" s="7" t="n">
        <f aca="false">AVERAGE(E2:E26)</f>
        <v>2.322</v>
      </c>
      <c r="F28" s="7" t="n">
        <f aca="false">AVERAGE(F2:F26)</f>
        <v>2.196</v>
      </c>
      <c r="G28" s="7" t="n">
        <f aca="false">AVERAGE(G2:G26)</f>
        <v>3.716</v>
      </c>
      <c r="H28" s="7" t="n">
        <f aca="false">AVERAGEIF(H2:H26,"&gt;0")</f>
        <v>13.8145833333333</v>
      </c>
      <c r="I28" s="7" t="n">
        <f aca="false">AVERAGE(I2:I26)</f>
        <v>16.9</v>
      </c>
      <c r="J28" s="7" t="n">
        <f aca="false">AVERAGEIF(J2:J26,"&gt;0")</f>
        <v>16.01875</v>
      </c>
      <c r="K28" s="7" t="n">
        <f aca="false">AVERAGE(K2:K26)</f>
        <v>3.4</v>
      </c>
      <c r="L28" s="10" t="n">
        <f aca="false">COUNTIF(L2:L26,"TAK")</f>
        <v>22</v>
      </c>
    </row>
    <row r="29" customFormat="false" ht="13.2" hidden="false" customHeight="false" outlineLevel="0" collapsed="false">
      <c r="B29" s="0" t="s">
        <v>95</v>
      </c>
      <c r="C29" s="7" t="n">
        <f aca="false">C28/5</f>
        <v>0.4536</v>
      </c>
      <c r="D29" s="7" t="n">
        <f aca="false">D28/6</f>
        <v>0.46</v>
      </c>
      <c r="E29" s="7" t="n">
        <f aca="false">E28/3</f>
        <v>0.774</v>
      </c>
      <c r="F29" s="7" t="n">
        <f aca="false">F28/6</f>
        <v>0.366</v>
      </c>
      <c r="G29" s="7" t="n">
        <f aca="false">G28/5</f>
        <v>0.7432</v>
      </c>
      <c r="H29" s="7" t="n">
        <f aca="false">H28/25</f>
        <v>0.552583333333333</v>
      </c>
      <c r="I29" s="7" t="n">
        <f aca="false">I28/25</f>
        <v>0.676</v>
      </c>
      <c r="J29" s="7" t="n">
        <f aca="false">J28/25</f>
        <v>0.64075</v>
      </c>
      <c r="K29" s="1" t="n">
        <f aca="false">(K28-2)/3</f>
        <v>0.466666666666667</v>
      </c>
      <c r="L29" s="10" t="n">
        <f aca="false">COUNTIF(L2:L26,"NIE")</f>
        <v>3</v>
      </c>
    </row>
    <row r="31" customFormat="false" ht="13.2" hidden="false" customHeight="false" outlineLevel="0" collapsed="false">
      <c r="G31" s="13" t="s">
        <v>75</v>
      </c>
      <c r="H31" s="13"/>
    </row>
    <row r="32" customFormat="false" ht="13.2" hidden="false" customHeight="false" outlineLevel="0" collapsed="false">
      <c r="C32" s="0" t="s">
        <v>76</v>
      </c>
      <c r="D32" s="14" t="s">
        <v>96</v>
      </c>
      <c r="E32" s="14"/>
      <c r="F32" s="0" t="n">
        <v>2</v>
      </c>
      <c r="G32" s="10" t="n">
        <f aca="false">COUNTIF(K2:K26,2)</f>
        <v>6</v>
      </c>
    </row>
    <row r="33" customFormat="false" ht="13.2" hidden="false" customHeight="false" outlineLevel="0" collapsed="false">
      <c r="D33" s="15" t="s">
        <v>97</v>
      </c>
      <c r="E33" s="15"/>
      <c r="F33" s="0" t="n">
        <v>3</v>
      </c>
      <c r="G33" s="10" t="n">
        <f aca="false">COUNTIF(K2:K26,3)</f>
        <v>3</v>
      </c>
    </row>
    <row r="34" customFormat="false" ht="13.2" hidden="false" customHeight="false" outlineLevel="0" collapsed="false">
      <c r="D34" s="14" t="s">
        <v>98</v>
      </c>
      <c r="E34" s="14"/>
      <c r="F34" s="0" t="n">
        <v>3.5</v>
      </c>
      <c r="G34" s="10" t="n">
        <f aca="false">COUNTIF(K2:K26,3.5)</f>
        <v>9</v>
      </c>
    </row>
    <row r="35" customFormat="false" ht="13.2" hidden="false" customHeight="false" outlineLevel="0" collapsed="false">
      <c r="D35" s="14" t="s">
        <v>99</v>
      </c>
      <c r="E35" s="14"/>
      <c r="F35" s="0" t="n">
        <v>4</v>
      </c>
      <c r="G35" s="10" t="n">
        <f aca="false">COUNTIF(K2:K26,4)</f>
        <v>3</v>
      </c>
    </row>
    <row r="36" customFormat="false" ht="13.2" hidden="false" customHeight="false" outlineLevel="0" collapsed="false">
      <c r="D36" s="14" t="s">
        <v>100</v>
      </c>
      <c r="E36" s="14"/>
      <c r="F36" s="0" t="n">
        <v>4.5</v>
      </c>
      <c r="G36" s="10" t="n">
        <f aca="false">COUNTIF(K2:K26,4.5)</f>
        <v>1</v>
      </c>
    </row>
    <row r="37" customFormat="false" ht="13.2" hidden="false" customHeight="false" outlineLevel="0" collapsed="false">
      <c r="D37" s="14" t="s">
        <v>101</v>
      </c>
      <c r="E37" s="14"/>
      <c r="F37" s="0" t="n">
        <v>5</v>
      </c>
      <c r="G37" s="10" t="n">
        <f aca="false">COUNTIF(K2:K26,5)</f>
        <v>2</v>
      </c>
    </row>
    <row r="38" customFormat="false" ht="13.2" hidden="false" customHeight="false" outlineLevel="0" collapsed="false">
      <c r="D38" s="0" t="s">
        <v>102</v>
      </c>
      <c r="F38" s="0" t="n">
        <v>6</v>
      </c>
      <c r="G38" s="10" t="n">
        <f aca="false">COUNTIF(K2:K26,6)</f>
        <v>1</v>
      </c>
    </row>
  </sheetData>
  <mergeCells count="6"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7.55"/>
    <col collapsed="false" customWidth="true" hidden="false" outlineLevel="0" max="3" min="3" style="0" width="11.66"/>
    <col collapsed="false" customWidth="true" hidden="false" outlineLevel="0" max="4" min="4" style="0" width="7.32"/>
    <col collapsed="false" customWidth="true" hidden="false" outlineLevel="0" max="6" min="5" style="0" width="7.88"/>
    <col collapsed="false" customWidth="true" hidden="false" outlineLevel="0" max="7" min="7" style="0" width="14.87"/>
    <col collapsed="false" customWidth="true" hidden="false" outlineLevel="0" max="8" min="8" style="0" width="10.66"/>
    <col collapsed="false" customWidth="true" hidden="false" outlineLevel="0" max="10" min="9" style="0" width="14.99"/>
    <col collapsed="false" customWidth="true" hidden="false" outlineLevel="0" max="11" min="11" style="0" width="8.99"/>
    <col collapsed="false" customWidth="true" hidden="false" outlineLevel="0" max="12" min="12" style="0" width="15.66"/>
    <col collapsed="false" customWidth="true" hidden="false" outlineLevel="0" max="14" min="13" style="0" width="16.1"/>
    <col collapsed="false" customWidth="true" hidden="false" outlineLevel="0" max="15" min="15" style="0" width="15.66"/>
    <col collapsed="false" customWidth="true" hidden="false" outlineLevel="0" max="16" min="16" style="0" width="10.1"/>
    <col collapsed="false" customWidth="true" hidden="false" outlineLevel="0" max="17" min="17" style="0" width="15.55"/>
    <col collapsed="false" customWidth="true" hidden="false" outlineLevel="0" max="18" min="18" style="0" width="10.1"/>
    <col collapsed="false" customWidth="true" hidden="false" outlineLevel="0" max="19" min="19" style="0" width="8.55"/>
    <col collapsed="false" customWidth="true" hidden="false" outlineLevel="0" max="20" min="20" style="0" width="11.55"/>
    <col collapsed="false" customWidth="true" hidden="false" outlineLevel="0" max="21" min="21" style="0" width="11.43"/>
    <col collapsed="false" customWidth="true" hidden="false" outlineLevel="0" max="22" min="22" style="0" width="8.99"/>
    <col collapsed="false" customWidth="true" hidden="false" outlineLevel="0" max="23" min="23" style="2" width="6.66"/>
  </cols>
  <sheetData>
    <row r="1" customFormat="false" ht="39.6" hidden="false" customHeight="false" outlineLevel="0" collapsed="false">
      <c r="A1" s="16" t="s">
        <v>85</v>
      </c>
      <c r="B1" s="16" t="s">
        <v>107</v>
      </c>
      <c r="C1" s="17" t="s">
        <v>108</v>
      </c>
      <c r="D1" s="18" t="s">
        <v>109</v>
      </c>
      <c r="E1" s="18" t="s">
        <v>110</v>
      </c>
      <c r="F1" s="18" t="s">
        <v>111</v>
      </c>
      <c r="G1" s="18" t="s">
        <v>112</v>
      </c>
      <c r="H1" s="18" t="s">
        <v>113</v>
      </c>
      <c r="I1" s="18" t="s">
        <v>114</v>
      </c>
      <c r="J1" s="18" t="s">
        <v>115</v>
      </c>
      <c r="K1" s="18" t="s">
        <v>116</v>
      </c>
      <c r="L1" s="18" t="s">
        <v>117</v>
      </c>
      <c r="M1" s="18" t="s">
        <v>118</v>
      </c>
      <c r="N1" s="18" t="s">
        <v>119</v>
      </c>
      <c r="O1" s="18" t="s">
        <v>120</v>
      </c>
      <c r="P1" s="18" t="s">
        <v>121</v>
      </c>
      <c r="Q1" s="18" t="s">
        <v>122</v>
      </c>
      <c r="R1" s="18" t="s">
        <v>123</v>
      </c>
      <c r="S1" s="19" t="s">
        <v>124</v>
      </c>
      <c r="T1" s="20" t="s">
        <v>125</v>
      </c>
      <c r="U1" s="16" t="s">
        <v>126</v>
      </c>
      <c r="V1" s="16" t="s">
        <v>91</v>
      </c>
      <c r="W1" s="16" t="s">
        <v>6</v>
      </c>
    </row>
    <row r="2" customFormat="false" ht="13.2" hidden="false" customHeight="false" outlineLevel="0" collapsed="false">
      <c r="A2" s="10" t="n">
        <f aca="false">Łącznie!B2</f>
        <v>0</v>
      </c>
      <c r="B2" s="21"/>
      <c r="C2" s="0" t="n">
        <v>15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10" t="n">
        <f aca="false">SUM(D2:R2)</f>
        <v>0</v>
      </c>
      <c r="T2" s="10" t="n">
        <f aca="false">C2*2</f>
        <v>30</v>
      </c>
      <c r="U2" s="22" t="n">
        <f aca="false">S2/T2</f>
        <v>0</v>
      </c>
      <c r="V2" s="4" t="n">
        <f aca="false">U2*30</f>
        <v>0</v>
      </c>
      <c r="W2" s="2" t="n">
        <f aca="false">IF(U2&lt;0.49,2,IF(U2&lt;0.6,3,IF(U2&lt;0.7,3.5,IF(U2&lt;0.8,4,IF(U2&lt;0.9,4.5,IF(U2&lt;=1,5,6))))))</f>
        <v>2</v>
      </c>
    </row>
    <row r="3" customFormat="false" ht="13.2" hidden="false" customHeight="false" outlineLevel="0" collapsed="false">
      <c r="A3" s="10" t="str">
        <f aca="false">Łącznie!B3</f>
        <v>AgnieszkaB</v>
      </c>
      <c r="B3" s="21"/>
      <c r="C3" s="0" t="n">
        <f aca="false">C2</f>
        <v>15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1</v>
      </c>
      <c r="L3" s="0" t="n">
        <v>1</v>
      </c>
      <c r="M3" s="0" t="n">
        <v>1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10" t="n">
        <f aca="false">SUM(D3:R3)</f>
        <v>27</v>
      </c>
      <c r="T3" s="10" t="n">
        <f aca="false">C3*2</f>
        <v>30</v>
      </c>
      <c r="U3" s="22" t="n">
        <f aca="false">S3/T3</f>
        <v>0.9</v>
      </c>
      <c r="V3" s="4" t="n">
        <f aca="false">U3*30</f>
        <v>27</v>
      </c>
      <c r="W3" s="2" t="n">
        <f aca="false">IF(U3&lt;0.49,2,IF(U3&lt;0.6,3,IF(U3&lt;0.7,3.5,IF(U3&lt;0.8,4,IF(U3&lt;0.9,4.5,IF(U3&lt;=1,5,6))))))</f>
        <v>5</v>
      </c>
    </row>
    <row r="4" customFormat="false" ht="13.2" hidden="false" customHeight="false" outlineLevel="0" collapsed="false">
      <c r="A4" s="10" t="str">
        <f aca="false">Łącznie!B4</f>
        <v>mala_mi</v>
      </c>
      <c r="B4" s="10"/>
      <c r="C4" s="0" t="n">
        <f aca="false">C3</f>
        <v>15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10" t="n">
        <f aca="false">SUM(D4:R4)</f>
        <v>30</v>
      </c>
      <c r="T4" s="10" t="n">
        <f aca="false">C4*2</f>
        <v>30</v>
      </c>
      <c r="U4" s="22" t="n">
        <f aca="false">S4/T4</f>
        <v>1</v>
      </c>
      <c r="V4" s="4" t="n">
        <f aca="false">U4*30</f>
        <v>30</v>
      </c>
      <c r="W4" s="2" t="n">
        <f aca="false">IF(U4&lt;0.49,2,IF(U4&lt;0.6,3,IF(U4&lt;0.7,3.5,IF(U4&lt;0.8,4,IF(U4&lt;0.9,4.5,IF(U4&lt;=1,5,6))))))</f>
        <v>5</v>
      </c>
    </row>
    <row r="5" customFormat="false" ht="13.2" hidden="false" customHeight="false" outlineLevel="0" collapsed="false">
      <c r="A5" s="10" t="str">
        <f aca="false">Łącznie!B5</f>
        <v>KamilaBukowska</v>
      </c>
      <c r="B5" s="10"/>
      <c r="C5" s="0" t="n">
        <f aca="false">C4</f>
        <v>15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0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0</v>
      </c>
      <c r="S5" s="10" t="n">
        <f aca="false">SUM(D5:R5)</f>
        <v>22</v>
      </c>
      <c r="T5" s="10" t="n">
        <f aca="false">C5*2</f>
        <v>30</v>
      </c>
      <c r="U5" s="22" t="n">
        <f aca="false">S5/T5</f>
        <v>0.733333333333333</v>
      </c>
      <c r="V5" s="4" t="n">
        <f aca="false">U5*30</f>
        <v>22</v>
      </c>
      <c r="W5" s="2" t="n">
        <f aca="false">IF(U5&lt;0.49,2,IF(U5&lt;0.6,3,IF(U5&lt;0.7,3.5,IF(U5&lt;0.8,4,IF(U5&lt;0.9,4.5,IF(U5&lt;=1,5,6))))))</f>
        <v>4</v>
      </c>
    </row>
    <row r="6" customFormat="false" ht="13.2" hidden="false" customHeight="false" outlineLevel="0" collapsed="false">
      <c r="A6" s="10" t="str">
        <f aca="false">Łącznie!B6</f>
        <v>Andrzejtc</v>
      </c>
      <c r="B6" s="21"/>
      <c r="C6" s="0" t="n">
        <f aca="false">C5</f>
        <v>15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10" t="n">
        <f aca="false">SUM(D6:R6)</f>
        <v>30</v>
      </c>
      <c r="T6" s="10" t="n">
        <f aca="false">C6*2</f>
        <v>30</v>
      </c>
      <c r="U6" s="22" t="n">
        <f aca="false">S6/T6</f>
        <v>1</v>
      </c>
      <c r="V6" s="4" t="n">
        <f aca="false">U6*30</f>
        <v>30</v>
      </c>
      <c r="W6" s="2" t="n">
        <f aca="false">IF(U6&lt;0.49,2,IF(U6&lt;0.6,3,IF(U6&lt;0.7,3.5,IF(U6&lt;0.8,4,IF(U6&lt;0.9,4.5,IF(U6&lt;=1,5,6))))))</f>
        <v>5</v>
      </c>
    </row>
    <row r="7" customFormat="false" ht="13.2" hidden="false" customHeight="false" outlineLevel="0" collapsed="false">
      <c r="A7" s="10" t="str">
        <f aca="false">Łącznie!B7</f>
        <v>paulacz</v>
      </c>
      <c r="B7" s="21"/>
      <c r="C7" s="0" t="n">
        <f aca="false">C6</f>
        <v>15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2</v>
      </c>
      <c r="Q7" s="0" t="n">
        <v>2</v>
      </c>
      <c r="R7" s="0" t="n">
        <v>0</v>
      </c>
      <c r="S7" s="10" t="n">
        <f aca="false">SUM(D7:R7)</f>
        <v>22</v>
      </c>
      <c r="T7" s="10" t="n">
        <f aca="false">C7*2</f>
        <v>30</v>
      </c>
      <c r="U7" s="22" t="n">
        <f aca="false">S7/T7</f>
        <v>0.733333333333333</v>
      </c>
      <c r="V7" s="4" t="n">
        <f aca="false">U7*30</f>
        <v>22</v>
      </c>
      <c r="W7" s="2" t="n">
        <f aca="false">IF(U7&lt;0.49,2,IF(U7&lt;0.6,3,IF(U7&lt;0.7,3.5,IF(U7&lt;0.8,4,IF(U7&lt;0.9,4.5,IF(U7&lt;=1,5,6))))))</f>
        <v>4</v>
      </c>
    </row>
    <row r="8" customFormat="false" ht="13.2" hidden="false" customHeight="false" outlineLevel="0" collapsed="false">
      <c r="A8" s="10" t="str">
        <f aca="false">Łącznie!B8</f>
        <v>dabrowska</v>
      </c>
      <c r="B8" s="21"/>
      <c r="C8" s="0" t="n">
        <f aca="false">C7</f>
        <v>15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10" t="n">
        <f aca="false">SUM(D8:R8)</f>
        <v>30</v>
      </c>
      <c r="T8" s="10" t="n">
        <f aca="false">C8*2</f>
        <v>30</v>
      </c>
      <c r="U8" s="22" t="n">
        <f aca="false">S8/T8</f>
        <v>1</v>
      </c>
      <c r="V8" s="4" t="n">
        <f aca="false">U8*30</f>
        <v>30</v>
      </c>
      <c r="W8" s="2" t="n">
        <f aca="false">IF(U8&lt;0.49,2,IF(U8&lt;0.6,3,IF(U8&lt;0.7,3.5,IF(U8&lt;0.8,4,IF(U8&lt;0.9,4.5,IF(U8&lt;=1,5,6))))))</f>
        <v>5</v>
      </c>
    </row>
    <row r="9" customFormat="false" ht="13.2" hidden="false" customHeight="false" outlineLevel="0" collapsed="false">
      <c r="A9" s="10" t="str">
        <f aca="false">Łącznie!B9</f>
        <v>M.Fidler</v>
      </c>
      <c r="B9" s="21"/>
      <c r="C9" s="0" t="n">
        <f aca="false">C8</f>
        <v>15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10" t="n">
        <f aca="false">SUM(D9:R9)</f>
        <v>30</v>
      </c>
      <c r="T9" s="10" t="n">
        <f aca="false">C9*2</f>
        <v>30</v>
      </c>
      <c r="U9" s="22" t="n">
        <f aca="false">S9/T9</f>
        <v>1</v>
      </c>
      <c r="V9" s="4" t="n">
        <f aca="false">U9*30</f>
        <v>30</v>
      </c>
      <c r="W9" s="2" t="n">
        <f aca="false">IF(U9&lt;0.49,2,IF(U9&lt;0.6,3,IF(U9&lt;0.7,3.5,IF(U9&lt;0.8,4,IF(U9&lt;0.9,4.5,IF(U9&lt;=1,5,6))))))</f>
        <v>5</v>
      </c>
    </row>
    <row r="10" customFormat="false" ht="13.2" hidden="false" customHeight="false" outlineLevel="0" collapsed="false">
      <c r="A10" s="10" t="str">
        <f aca="false">Łącznie!B10</f>
        <v>tele505</v>
      </c>
      <c r="B10" s="21"/>
      <c r="C10" s="0" t="n">
        <f aca="false">C9</f>
        <v>15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10" t="n">
        <f aca="false">SUM(D10:R10)</f>
        <v>12</v>
      </c>
      <c r="T10" s="10" t="n">
        <f aca="false">C10*2</f>
        <v>30</v>
      </c>
      <c r="U10" s="22" t="n">
        <f aca="false">S10/T10</f>
        <v>0.4</v>
      </c>
      <c r="V10" s="4" t="n">
        <f aca="false">U10*30</f>
        <v>12</v>
      </c>
      <c r="W10" s="2" t="n">
        <f aca="false">IF(U10&lt;0.49,2,IF(U10&lt;0.6,3,IF(U10&lt;0.7,3.5,IF(U10&lt;0.8,4,IF(U10&lt;0.9,4.5,IF(U10&lt;=1,5,6))))))</f>
        <v>2</v>
      </c>
    </row>
    <row r="11" customFormat="false" ht="13.2" hidden="false" customHeight="false" outlineLevel="0" collapsed="false">
      <c r="A11" s="10" t="str">
        <f aca="false">Łącznie!B11</f>
        <v>Malis</v>
      </c>
      <c r="B11" s="10"/>
      <c r="C11" s="0" t="n">
        <f aca="false">C10</f>
        <v>15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10" t="n">
        <f aca="false">SUM(D11:R11)</f>
        <v>30</v>
      </c>
      <c r="T11" s="10" t="n">
        <f aca="false">C11*2</f>
        <v>30</v>
      </c>
      <c r="U11" s="22" t="n">
        <f aca="false">S11/T11</f>
        <v>1</v>
      </c>
      <c r="V11" s="4" t="n">
        <f aca="false">U11*30</f>
        <v>30</v>
      </c>
      <c r="W11" s="2" t="n">
        <f aca="false">IF(U11&lt;0.49,2,IF(U11&lt;0.6,3,IF(U11&lt;0.7,3.5,IF(U11&lt;0.8,4,IF(U11&lt;0.9,4.5,IF(U11&lt;=1,5,6))))))</f>
        <v>5</v>
      </c>
    </row>
    <row r="12" customFormat="false" ht="13.2" hidden="false" customHeight="false" outlineLevel="0" collapsed="false">
      <c r="A12" s="10" t="str">
        <f aca="false">Łącznie!B12</f>
        <v>HannaJasiczak</v>
      </c>
      <c r="B12" s="10"/>
      <c r="C12" s="0" t="n">
        <f aca="false">C11</f>
        <v>15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0</v>
      </c>
      <c r="L12" s="0" t="n">
        <v>2</v>
      </c>
      <c r="M12" s="0" t="n">
        <v>0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0</v>
      </c>
      <c r="S12" s="10" t="n">
        <f aca="false">SUM(D12:R12)</f>
        <v>24</v>
      </c>
      <c r="T12" s="10" t="n">
        <f aca="false">C12*2</f>
        <v>30</v>
      </c>
      <c r="U12" s="22" t="n">
        <f aca="false">S12/T12</f>
        <v>0.8</v>
      </c>
      <c r="V12" s="4" t="n">
        <f aca="false">U12*30</f>
        <v>24</v>
      </c>
      <c r="W12" s="2" t="n">
        <f aca="false">IF(U12&lt;0.49,2,IF(U12&lt;0.6,3,IF(U12&lt;0.7,3.5,IF(U12&lt;0.8,4,IF(U12&lt;0.9,4.5,IF(U12&lt;=1,5,6))))))</f>
        <v>4.5</v>
      </c>
    </row>
    <row r="13" customFormat="false" ht="13.2" hidden="false" customHeight="false" outlineLevel="0" collapsed="false">
      <c r="A13" s="10" t="str">
        <f aca="false">Łącznie!B13</f>
        <v>Joanna_J</v>
      </c>
      <c r="B13" s="10"/>
      <c r="C13" s="0" t="n">
        <f aca="false">C12</f>
        <v>15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10" t="n">
        <f aca="false">SUM(D13:R13)</f>
        <v>30</v>
      </c>
      <c r="T13" s="10" t="n">
        <f aca="false">C13*2</f>
        <v>30</v>
      </c>
      <c r="U13" s="22" t="n">
        <f aca="false">S13/T13</f>
        <v>1</v>
      </c>
      <c r="V13" s="4" t="n">
        <f aca="false">U13*30</f>
        <v>30</v>
      </c>
      <c r="W13" s="2" t="n">
        <f aca="false">IF(U13&lt;0.49,2,IF(U13&lt;0.6,3,IF(U13&lt;0.7,3.5,IF(U13&lt;0.8,4,IF(U13&lt;0.9,4.5,IF(U13&lt;=1,5,6))))))</f>
        <v>5</v>
      </c>
    </row>
    <row r="14" customFormat="false" ht="13.2" hidden="false" customHeight="false" outlineLevel="0" collapsed="false">
      <c r="A14" s="10" t="n">
        <f aca="false">Łącznie!B14</f>
        <v>384182</v>
      </c>
      <c r="B14" s="10"/>
      <c r="C14" s="0" t="n">
        <f aca="false">C13</f>
        <v>15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0</v>
      </c>
      <c r="I14" s="0" t="n">
        <v>2</v>
      </c>
      <c r="J14" s="0" t="n">
        <v>0</v>
      </c>
      <c r="K14" s="0" t="n">
        <v>1</v>
      </c>
      <c r="L14" s="0" t="n">
        <v>2</v>
      </c>
      <c r="M14" s="0" t="n">
        <v>0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0</v>
      </c>
      <c r="S14" s="10" t="n">
        <f aca="false">SUM(D14:R14)</f>
        <v>21</v>
      </c>
      <c r="T14" s="10" t="n">
        <f aca="false">C14*2</f>
        <v>30</v>
      </c>
      <c r="U14" s="22" t="n">
        <f aca="false">S14/T14</f>
        <v>0.7</v>
      </c>
      <c r="V14" s="4" t="n">
        <f aca="false">U14*30</f>
        <v>21</v>
      </c>
      <c r="W14" s="2" t="n">
        <f aca="false">IF(U14&lt;0.49,2,IF(U14&lt;0.6,3,IF(U14&lt;0.7,3.5,IF(U14&lt;0.8,4,IF(U14&lt;0.9,4.5,IF(U14&lt;=1,5,6))))))</f>
        <v>4</v>
      </c>
    </row>
    <row r="15" customFormat="false" ht="13.2" hidden="false" customHeight="false" outlineLevel="0" collapsed="false">
      <c r="A15" s="10" t="str">
        <f aca="false">Łącznie!B15</f>
        <v>anuleek5o2</v>
      </c>
      <c r="B15" s="10"/>
      <c r="C15" s="0" t="n">
        <f aca="false">C14</f>
        <v>15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10" t="n">
        <f aca="false">SUM(D15:R15)</f>
        <v>30</v>
      </c>
      <c r="T15" s="10" t="n">
        <f aca="false">C15*2</f>
        <v>30</v>
      </c>
      <c r="U15" s="22" t="n">
        <f aca="false">S15/T15</f>
        <v>1</v>
      </c>
      <c r="V15" s="4" t="n">
        <f aca="false">U15*30</f>
        <v>30</v>
      </c>
      <c r="W15" s="2" t="n">
        <f aca="false">IF(U15&lt;0.49,2,IF(U15&lt;0.6,3,IF(U15&lt;0.7,3.5,IF(U15&lt;0.8,4,IF(U15&lt;0.9,4.5,IF(U15&lt;=1,5,6))))))</f>
        <v>5</v>
      </c>
    </row>
    <row r="16" customFormat="false" ht="13.2" hidden="false" customHeight="false" outlineLevel="0" collapsed="false">
      <c r="A16" s="10" t="str">
        <f aca="false">Łącznie!B16</f>
        <v>MagdaK</v>
      </c>
      <c r="B16" s="21"/>
      <c r="C16" s="0" t="n">
        <f aca="false">C15</f>
        <v>15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10" t="n">
        <f aca="false">SUM(D16:R16)</f>
        <v>30</v>
      </c>
      <c r="T16" s="10" t="n">
        <f aca="false">C16*2</f>
        <v>30</v>
      </c>
      <c r="U16" s="22" t="n">
        <f aca="false">S16/T16</f>
        <v>1</v>
      </c>
      <c r="V16" s="4" t="n">
        <f aca="false">U16*30</f>
        <v>30</v>
      </c>
      <c r="W16" s="2" t="n">
        <f aca="false">IF(U16&lt;0.49,2,IF(U16&lt;0.6,3,IF(U16&lt;0.7,3.5,IF(U16&lt;0.8,4,IF(U16&lt;0.9,4.5,IF(U16&lt;=1,5,6))))))</f>
        <v>5</v>
      </c>
    </row>
    <row r="17" customFormat="false" ht="13.2" hidden="false" customHeight="false" outlineLevel="0" collapsed="false">
      <c r="A17" s="10" t="str">
        <f aca="false">Łącznie!B17</f>
        <v>elninooo</v>
      </c>
      <c r="B17" s="10"/>
      <c r="C17" s="0" t="n">
        <f aca="false">C16</f>
        <v>15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0</v>
      </c>
      <c r="L17" s="0" t="n">
        <v>-1</v>
      </c>
      <c r="M17" s="0" t="n">
        <v>0</v>
      </c>
      <c r="N17" s="0" t="n">
        <v>2</v>
      </c>
      <c r="O17" s="0" t="n">
        <v>-1</v>
      </c>
      <c r="P17" s="0" t="n">
        <v>-1</v>
      </c>
      <c r="Q17" s="0" t="n">
        <v>-1</v>
      </c>
      <c r="R17" s="0" t="n">
        <v>0</v>
      </c>
      <c r="S17" s="10" t="n">
        <f aca="false">SUM(D17:R17)</f>
        <v>12</v>
      </c>
      <c r="T17" s="10" t="n">
        <f aca="false">C17*2</f>
        <v>30</v>
      </c>
      <c r="U17" s="22" t="n">
        <f aca="false">S17/T17</f>
        <v>0.4</v>
      </c>
      <c r="V17" s="4" t="n">
        <f aca="false">U17*30</f>
        <v>12</v>
      </c>
      <c r="W17" s="2" t="n">
        <f aca="false">IF(U17&lt;0.49,2,IF(U17&lt;0.6,3,IF(U17&lt;0.7,3.5,IF(U17&lt;0.8,4,IF(U17&lt;0.9,4.5,IF(U17&lt;=1,5,6))))))</f>
        <v>2</v>
      </c>
    </row>
    <row r="18" customFormat="false" ht="13.2" hidden="false" customHeight="false" outlineLevel="0" collapsed="false">
      <c r="A18" s="10" t="str">
        <f aca="false">Łącznie!B18</f>
        <v>mkwiatkowska</v>
      </c>
      <c r="B18" s="10"/>
      <c r="C18" s="0" t="n">
        <f aca="false">C17</f>
        <v>15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1</v>
      </c>
      <c r="M18" s="0" t="n">
        <v>1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10" t="n">
        <f aca="false">SUM(D18:R18)</f>
        <v>28</v>
      </c>
      <c r="T18" s="10" t="n">
        <f aca="false">C18*2</f>
        <v>30</v>
      </c>
      <c r="U18" s="22" t="n">
        <f aca="false">S18/T18</f>
        <v>0.933333333333333</v>
      </c>
      <c r="V18" s="4" t="n">
        <f aca="false">U18*30</f>
        <v>28</v>
      </c>
      <c r="W18" s="2" t="n">
        <f aca="false">IF(U18&lt;0.49,2,IF(U18&lt;0.6,3,IF(U18&lt;0.7,3.5,IF(U18&lt;0.8,4,IF(U18&lt;0.9,4.5,IF(U18&lt;=1,5,6))))))</f>
        <v>5</v>
      </c>
    </row>
    <row r="19" customFormat="false" ht="13.2" hidden="false" customHeight="false" outlineLevel="0" collapsed="false">
      <c r="A19" s="10" t="str">
        <f aca="false">Łącznie!B19</f>
        <v>klaudia</v>
      </c>
      <c r="B19" s="10"/>
      <c r="C19" s="0" t="n">
        <f aca="false">C18</f>
        <v>15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1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0</v>
      </c>
      <c r="S19" s="10" t="n">
        <f aca="false">SUM(D19:R19)</f>
        <v>27</v>
      </c>
      <c r="T19" s="10" t="n">
        <f aca="false">C19*2</f>
        <v>30</v>
      </c>
      <c r="U19" s="22" t="n">
        <f aca="false">S19/T19</f>
        <v>0.9</v>
      </c>
      <c r="V19" s="4" t="n">
        <f aca="false">U19*30</f>
        <v>27</v>
      </c>
      <c r="W19" s="2" t="n">
        <f aca="false">IF(U19&lt;0.49,2,IF(U19&lt;0.6,3,IF(U19&lt;0.7,3.5,IF(U19&lt;0.8,4,IF(U19&lt;0.9,4.5,IF(U19&lt;=1,5,6))))))</f>
        <v>5</v>
      </c>
    </row>
    <row r="20" customFormat="false" ht="13.2" hidden="false" customHeight="false" outlineLevel="0" collapsed="false">
      <c r="A20" s="10" t="str">
        <f aca="false">Łącznie!B20</f>
        <v>wlasowska</v>
      </c>
      <c r="B20" s="10"/>
      <c r="C20" s="0" t="n">
        <f aca="false">C19</f>
        <v>15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0</v>
      </c>
      <c r="N20" s="0" t="n">
        <v>2</v>
      </c>
      <c r="O20" s="0" t="n">
        <v>2</v>
      </c>
      <c r="P20" s="0" t="n">
        <v>2</v>
      </c>
      <c r="Q20" s="0" t="n">
        <v>0</v>
      </c>
      <c r="R20" s="0" t="n">
        <v>2</v>
      </c>
      <c r="S20" s="10" t="n">
        <f aca="false">SUM(D20:R20)</f>
        <v>24</v>
      </c>
      <c r="T20" s="10" t="n">
        <f aca="false">C20*2</f>
        <v>30</v>
      </c>
      <c r="U20" s="22" t="n">
        <f aca="false">S20/T20</f>
        <v>0.8</v>
      </c>
      <c r="V20" s="4" t="n">
        <f aca="false">U20*30</f>
        <v>24</v>
      </c>
      <c r="W20" s="2" t="n">
        <f aca="false">IF(U20&lt;0.49,2,IF(U20&lt;0.6,3,IF(U20&lt;0.7,3.5,IF(U20&lt;0.8,4,IF(U20&lt;0.9,4.5,IF(U20&lt;=1,5,6))))))</f>
        <v>4.5</v>
      </c>
    </row>
    <row r="21" customFormat="false" ht="13.2" hidden="false" customHeight="false" outlineLevel="0" collapsed="false">
      <c r="A21" s="10" t="str">
        <f aca="false">Łącznie!B21</f>
        <v>MartaN</v>
      </c>
      <c r="B21" s="10"/>
      <c r="C21" s="0" t="n">
        <f aca="false">C20</f>
        <v>15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10" t="n">
        <f aca="false">SUM(D21:R21)</f>
        <v>30</v>
      </c>
      <c r="T21" s="10" t="n">
        <f aca="false">C21*2</f>
        <v>30</v>
      </c>
      <c r="U21" s="22" t="n">
        <f aca="false">S21/T21</f>
        <v>1</v>
      </c>
      <c r="V21" s="4" t="n">
        <f aca="false">U21*30</f>
        <v>30</v>
      </c>
      <c r="W21" s="2" t="n">
        <f aca="false">IF(U21&lt;0.49,2,IF(U21&lt;0.6,3,IF(U21&lt;0.7,3.5,IF(U21&lt;0.8,4,IF(U21&lt;0.9,4.5,IF(U21&lt;=1,5,6))))))</f>
        <v>5</v>
      </c>
    </row>
    <row r="22" customFormat="false" ht="13.2" hidden="false" customHeight="false" outlineLevel="0" collapsed="false">
      <c r="A22" s="10" t="str">
        <f aca="false">Łącznie!B22</f>
        <v>TomaszNowicki</v>
      </c>
      <c r="B22" s="10"/>
      <c r="C22" s="0" t="n">
        <f aca="false">C21</f>
        <v>15</v>
      </c>
      <c r="D22" s="0" t="n">
        <v>1</v>
      </c>
      <c r="E22" s="0" t="n">
        <v>2</v>
      </c>
      <c r="F22" s="0" t="n">
        <v>2</v>
      </c>
      <c r="G22" s="0" t="n">
        <v>1</v>
      </c>
      <c r="H22" s="0" t="n">
        <v>2</v>
      </c>
      <c r="I22" s="0" t="n">
        <v>1</v>
      </c>
      <c r="J22" s="0" t="n">
        <v>1</v>
      </c>
      <c r="K22" s="0" t="n">
        <v>1</v>
      </c>
      <c r="L22" s="0" t="n">
        <v>2</v>
      </c>
      <c r="M22" s="0" t="n">
        <v>0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0</v>
      </c>
      <c r="S22" s="10" t="n">
        <f aca="false">SUM(D22:R22)</f>
        <v>21</v>
      </c>
      <c r="T22" s="10" t="n">
        <f aca="false">C22*2</f>
        <v>30</v>
      </c>
      <c r="U22" s="22" t="n">
        <f aca="false">S22/T22</f>
        <v>0.7</v>
      </c>
      <c r="V22" s="4" t="n">
        <f aca="false">U22*30</f>
        <v>21</v>
      </c>
      <c r="W22" s="2" t="n">
        <f aca="false">IF(U22&lt;0.49,2,IF(U22&lt;0.6,3,IF(U22&lt;0.7,3.5,IF(U22&lt;0.8,4,IF(U22&lt;0.9,4.5,IF(U22&lt;=1,5,6))))))</f>
        <v>4</v>
      </c>
    </row>
    <row r="23" customFormat="false" ht="13.2" hidden="false" customHeight="false" outlineLevel="0" collapsed="false">
      <c r="A23" s="10" t="str">
        <f aca="false">Łącznie!B23</f>
        <v>Ola17</v>
      </c>
      <c r="B23" s="10"/>
      <c r="C23" s="0" t="n">
        <f aca="false">C22</f>
        <v>15</v>
      </c>
      <c r="D23" s="0" t="n">
        <v>2</v>
      </c>
      <c r="E23" s="0" t="n">
        <v>0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0</v>
      </c>
      <c r="L23" s="0" t="n">
        <v>2</v>
      </c>
      <c r="M23" s="0" t="n">
        <v>0</v>
      </c>
      <c r="N23" s="0" t="n">
        <v>2</v>
      </c>
      <c r="O23" s="0" t="n">
        <v>2</v>
      </c>
      <c r="P23" s="0" t="n">
        <v>0</v>
      </c>
      <c r="Q23" s="0" t="n">
        <v>0</v>
      </c>
      <c r="R23" s="0" t="n">
        <v>0</v>
      </c>
      <c r="S23" s="10" t="n">
        <f aca="false">SUM(D23:R23)</f>
        <v>18</v>
      </c>
      <c r="T23" s="10" t="n">
        <f aca="false">C23*2</f>
        <v>30</v>
      </c>
      <c r="U23" s="22" t="n">
        <f aca="false">S23/T23</f>
        <v>0.6</v>
      </c>
      <c r="V23" s="4" t="n">
        <f aca="false">U23*30</f>
        <v>18</v>
      </c>
      <c r="W23" s="2" t="n">
        <f aca="false">IF(U23&lt;0.49,2,IF(U23&lt;0.6,3,IF(U23&lt;0.7,3.5,IF(U23&lt;0.8,4,IF(U23&lt;0.9,4.5,IF(U23&lt;=1,5,6))))))</f>
        <v>3.5</v>
      </c>
    </row>
    <row r="24" customFormat="false" ht="13.2" hidden="false" customHeight="false" outlineLevel="0" collapsed="false">
      <c r="A24" s="10" t="str">
        <f aca="false">Łącznie!B24</f>
        <v>sandrar</v>
      </c>
      <c r="B24" s="10"/>
      <c r="C24" s="0" t="n">
        <f aca="false">C23</f>
        <v>15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2</v>
      </c>
      <c r="Q24" s="0" t="n">
        <v>2</v>
      </c>
      <c r="R24" s="0" t="n">
        <v>2</v>
      </c>
      <c r="S24" s="10" t="n">
        <f aca="false">SUM(D24:R24)</f>
        <v>30</v>
      </c>
      <c r="T24" s="10" t="n">
        <f aca="false">C24*2</f>
        <v>30</v>
      </c>
      <c r="U24" s="22" t="n">
        <f aca="false">S24/T24</f>
        <v>1</v>
      </c>
      <c r="V24" s="4" t="n">
        <f aca="false">U24*30</f>
        <v>30</v>
      </c>
      <c r="W24" s="2" t="n">
        <f aca="false">IF(U24&lt;0.49,2,IF(U24&lt;0.6,3,IF(U24&lt;0.7,3.5,IF(U24&lt;0.8,4,IF(U24&lt;0.9,4.5,IF(U24&lt;=1,5,6))))))</f>
        <v>5</v>
      </c>
    </row>
    <row r="25" customFormat="false" ht="13.2" hidden="false" customHeight="false" outlineLevel="0" collapsed="false">
      <c r="A25" s="10" t="str">
        <f aca="false">Łącznie!B25</f>
        <v>AgaSz</v>
      </c>
      <c r="B25" s="10"/>
      <c r="C25" s="0" t="n">
        <f aca="false">C24</f>
        <v>15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0</v>
      </c>
      <c r="L25" s="0" t="n">
        <v>0</v>
      </c>
      <c r="M25" s="0" t="n">
        <v>0</v>
      </c>
      <c r="N25" s="0" t="n">
        <v>2</v>
      </c>
      <c r="O25" s="0" t="n">
        <v>2</v>
      </c>
      <c r="P25" s="0" t="n">
        <v>2</v>
      </c>
      <c r="Q25" s="0" t="n">
        <v>2</v>
      </c>
      <c r="R25" s="0" t="n">
        <v>0</v>
      </c>
      <c r="S25" s="10" t="n">
        <f aca="false">SUM(D25:R25)</f>
        <v>22</v>
      </c>
      <c r="T25" s="10" t="n">
        <f aca="false">C25*2</f>
        <v>30</v>
      </c>
      <c r="U25" s="22" t="n">
        <f aca="false">S25/T25</f>
        <v>0.733333333333333</v>
      </c>
      <c r="V25" s="4" t="n">
        <f aca="false">U25*30</f>
        <v>22</v>
      </c>
      <c r="W25" s="2" t="n">
        <f aca="false">IF(U25&lt;0.49,2,IF(U25&lt;0.6,3,IF(U25&lt;0.7,3.5,IF(U25&lt;0.8,4,IF(U25&lt;0.9,4.5,IF(U25&lt;=1,5,6))))))</f>
        <v>4</v>
      </c>
    </row>
    <row r="26" customFormat="false" ht="13.2" hidden="false" customHeight="false" outlineLevel="0" collapsed="false">
      <c r="A26" s="10" t="str">
        <f aca="false">Łącznie!B26</f>
        <v>PaulinaZ</v>
      </c>
      <c r="B26" s="10"/>
      <c r="C26" s="0" t="n">
        <f aca="false">C25</f>
        <v>15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2</v>
      </c>
      <c r="R26" s="0" t="n">
        <v>2</v>
      </c>
      <c r="S26" s="10" t="n">
        <f aca="false">SUM(D26:R26)</f>
        <v>30</v>
      </c>
      <c r="T26" s="10" t="n">
        <f aca="false">C26*2</f>
        <v>30</v>
      </c>
      <c r="U26" s="22" t="n">
        <f aca="false">S26/T26</f>
        <v>1</v>
      </c>
      <c r="V26" s="4" t="n">
        <f aca="false">U26*30</f>
        <v>30</v>
      </c>
      <c r="W26" s="2" t="n">
        <f aca="false">IF(U26&lt;0.49,2,IF(U26&lt;0.6,3,IF(U26&lt;0.7,3.5,IF(U26&lt;0.8,4,IF(U26&lt;0.9,4.5,IF(U26&lt;=1,5,6))))))</f>
        <v>5</v>
      </c>
    </row>
    <row r="28" customFormat="false" ht="13.2" hidden="false" customHeight="false" outlineLevel="0" collapsed="false">
      <c r="A28" s="0" t="s">
        <v>94</v>
      </c>
      <c r="D28" s="7" t="n">
        <f aca="false">AVERAGE(D2:D26)</f>
        <v>1.88</v>
      </c>
      <c r="E28" s="7" t="n">
        <f aca="false">AVERAGE(E2:E26)</f>
        <v>1.84</v>
      </c>
      <c r="F28" s="7" t="n">
        <f aca="false">AVERAGE(F2:F26)</f>
        <v>1.92</v>
      </c>
      <c r="G28" s="7" t="n">
        <f aca="false">AVERAGE(G2:G26)</f>
        <v>1.88</v>
      </c>
      <c r="H28" s="7" t="n">
        <f aca="false">AVERAGE(H2:H26)</f>
        <v>1.8</v>
      </c>
      <c r="I28" s="7" t="n">
        <f aca="false">AVERAGE(I2:I26)</f>
        <v>1.88</v>
      </c>
      <c r="J28" s="7" t="n">
        <f aca="false">AVERAGE(J2:J26)</f>
        <v>1.72</v>
      </c>
      <c r="K28" s="7" t="n">
        <f aca="false">AVERAGE(K2:K26)</f>
        <v>1.36</v>
      </c>
      <c r="L28" s="7" t="n">
        <f aca="false">AVERAGE(L2:L26)</f>
        <v>1.44</v>
      </c>
      <c r="M28" s="7" t="n">
        <f aca="false">AVERAGE(M2:M26)</f>
        <v>1.04</v>
      </c>
      <c r="N28" s="7" t="n">
        <f aca="false">AVERAGE(N2:N26)</f>
        <v>1.76</v>
      </c>
      <c r="O28" s="7" t="n">
        <f aca="false">AVERAGE(O2:O26)</f>
        <v>1.72</v>
      </c>
      <c r="P28" s="7" t="n">
        <f aca="false">AVERAGE(P2:P26)</f>
        <v>1.56</v>
      </c>
      <c r="Q28" s="7" t="n">
        <f aca="false">AVERAGE(Q2:Q26)</f>
        <v>1.48</v>
      </c>
      <c r="R28" s="7" t="n">
        <f aca="false">AVERAGE(R2:R26)</f>
        <v>1.12</v>
      </c>
      <c r="S28" s="7" t="n">
        <f aca="false">AVERAGE(S2:S26)</f>
        <v>24.4</v>
      </c>
      <c r="T28" s="7"/>
      <c r="U28" s="7" t="n">
        <f aca="false">AVERAGE(U2:U26)</f>
        <v>0.813333333333333</v>
      </c>
      <c r="V28" s="7" t="n">
        <f aca="false">AVERAGE(V2:V26)</f>
        <v>24.4</v>
      </c>
      <c r="W28" s="7" t="n">
        <f aca="false">AVERAGE(W2:W26)</f>
        <v>4.34</v>
      </c>
    </row>
    <row r="29" customFormat="false" ht="13.2" hidden="false" customHeight="false" outlineLevel="0" collapsed="false">
      <c r="A29" s="0" t="s">
        <v>95</v>
      </c>
      <c r="D29" s="7" t="n">
        <f aca="false">D28/2</f>
        <v>0.94</v>
      </c>
      <c r="E29" s="7" t="n">
        <f aca="false">E28/2</f>
        <v>0.92</v>
      </c>
      <c r="F29" s="7" t="n">
        <f aca="false">F28/2</f>
        <v>0.96</v>
      </c>
      <c r="G29" s="7" t="n">
        <f aca="false">G28/2</f>
        <v>0.94</v>
      </c>
      <c r="H29" s="7" t="n">
        <f aca="false">H28/2</f>
        <v>0.9</v>
      </c>
      <c r="I29" s="7" t="n">
        <f aca="false">I28/2</f>
        <v>0.94</v>
      </c>
      <c r="J29" s="7" t="n">
        <f aca="false">J28/2</f>
        <v>0.86</v>
      </c>
      <c r="K29" s="7" t="n">
        <f aca="false">K28/2</f>
        <v>0.68</v>
      </c>
      <c r="L29" s="7" t="n">
        <f aca="false">L28/2</f>
        <v>0.72</v>
      </c>
      <c r="M29" s="7" t="n">
        <f aca="false">M28/2</f>
        <v>0.52</v>
      </c>
      <c r="N29" s="7" t="n">
        <f aca="false">N28/2</f>
        <v>0.88</v>
      </c>
      <c r="O29" s="7" t="n">
        <f aca="false">O28/2</f>
        <v>0.86</v>
      </c>
      <c r="P29" s="7" t="n">
        <f aca="false">P28/2</f>
        <v>0.78</v>
      </c>
      <c r="Q29" s="7" t="n">
        <f aca="false">Q28/2</f>
        <v>0.74</v>
      </c>
      <c r="R29" s="7" t="n">
        <f aca="false">R28/2</f>
        <v>0.56</v>
      </c>
      <c r="S29" s="7" t="n">
        <f aca="false">S28/T2</f>
        <v>0.813333333333333</v>
      </c>
      <c r="T29" s="7"/>
      <c r="U29" s="7"/>
      <c r="V29" s="7" t="n">
        <f aca="false">V28/30</f>
        <v>0.813333333333333</v>
      </c>
      <c r="W29" s="1" t="n">
        <f aca="false">(W28-2)/3</f>
        <v>0.78</v>
      </c>
    </row>
    <row r="31" customFormat="false" ht="13.2" hidden="false" customHeight="false" outlineLevel="0" collapsed="false">
      <c r="A31" s="0" t="s">
        <v>127</v>
      </c>
      <c r="B31" s="23" t="s">
        <v>128</v>
      </c>
      <c r="C31" s="23"/>
      <c r="F31" s="13" t="s">
        <v>7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W31" s="0"/>
      <c r="X31" s="13"/>
    </row>
    <row r="32" customFormat="false" ht="13.2" hidden="false" customHeight="false" outlineLevel="0" collapsed="false">
      <c r="B32" s="14" t="s">
        <v>129</v>
      </c>
      <c r="C32" s="14"/>
      <c r="D32" s="0" t="s">
        <v>130</v>
      </c>
      <c r="E32" s="0" t="n">
        <v>2</v>
      </c>
      <c r="F32" s="10" t="n">
        <f aca="false">COUNTIF(W2:W26,2)</f>
        <v>3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W32" s="0"/>
    </row>
    <row r="33" customFormat="false" ht="13.2" hidden="false" customHeight="false" outlineLevel="0" collapsed="false">
      <c r="D33" s="24" t="s">
        <v>131</v>
      </c>
      <c r="E33" s="0" t="n">
        <v>3</v>
      </c>
      <c r="F33" s="10" t="n">
        <f aca="false">COUNTIF(W2:W26,3)</f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W33" s="0"/>
    </row>
    <row r="34" customFormat="false" ht="13.2" hidden="false" customHeight="false" outlineLevel="0" collapsed="false">
      <c r="D34" s="0" t="s">
        <v>132</v>
      </c>
      <c r="E34" s="0" t="n">
        <v>3.5</v>
      </c>
      <c r="F34" s="10" t="n">
        <f aca="false">COUNTIF(W2:W26,3.5)</f>
        <v>1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W34" s="0"/>
    </row>
    <row r="35" customFormat="false" ht="13.2" hidden="false" customHeight="false" outlineLevel="0" collapsed="false">
      <c r="D35" s="0" t="s">
        <v>133</v>
      </c>
      <c r="E35" s="0" t="n">
        <v>4</v>
      </c>
      <c r="F35" s="10" t="n">
        <f aca="false">COUNTIF(W2:W26,4)</f>
        <v>5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W35" s="0"/>
    </row>
    <row r="36" customFormat="false" ht="13.2" hidden="false" customHeight="false" outlineLevel="0" collapsed="false">
      <c r="D36" s="0" t="s">
        <v>134</v>
      </c>
      <c r="E36" s="0" t="n">
        <v>4.5</v>
      </c>
      <c r="F36" s="10" t="n">
        <f aca="false">COUNTIF(W2:W26,4.5)</f>
        <v>2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W36" s="0"/>
    </row>
    <row r="37" customFormat="false" ht="13.2" hidden="false" customHeight="false" outlineLevel="0" collapsed="false">
      <c r="D37" s="0" t="s">
        <v>135</v>
      </c>
      <c r="E37" s="0" t="n">
        <v>5</v>
      </c>
      <c r="F37" s="10" t="n">
        <f aca="false">COUNTIF(W2:W26,5)</f>
        <v>14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W37" s="0"/>
    </row>
    <row r="38" customFormat="false" ht="13.2" hidden="false" customHeight="false" outlineLevel="0" collapsed="false">
      <c r="D38" s="0" t="s">
        <v>136</v>
      </c>
      <c r="E38" s="0" t="n">
        <v>6</v>
      </c>
      <c r="F38" s="10" t="n">
        <f aca="false">COUNTIF(W2:W26,6)</f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</sheetData>
  <mergeCells count="3">
    <mergeCell ref="B31:C31"/>
    <mergeCell ref="F31:R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l</cp:lastModifiedBy>
  <dcterms:modified xsi:type="dcterms:W3CDTF">2015-06-16T13:09:29Z</dcterms:modified>
  <cp:revision>0</cp:revision>
  <dc:subject/>
  <dc:title/>
</cp:coreProperties>
</file>