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wpis</t>
  </si>
  <si>
    <t xml:space="preserve">AnnaAndrzejak</t>
  </si>
  <si>
    <t xml:space="preserve">Anna</t>
  </si>
  <si>
    <t xml:space="preserve">Andrzejak</t>
  </si>
  <si>
    <t xml:space="preserve">--</t>
  </si>
  <si>
    <t xml:space="preserve">Magda</t>
  </si>
  <si>
    <t xml:space="preserve">Bączyńska</t>
  </si>
  <si>
    <t xml:space="preserve">emil</t>
  </si>
  <si>
    <t xml:space="preserve">Emil</t>
  </si>
  <si>
    <t xml:space="preserve">Gościniak</t>
  </si>
  <si>
    <t xml:space="preserve">Daria</t>
  </si>
  <si>
    <t xml:space="preserve">ok</t>
  </si>
  <si>
    <t xml:space="preserve">Grodzka</t>
  </si>
  <si>
    <t xml:space="preserve">Kalinka1</t>
  </si>
  <si>
    <t xml:space="preserve">Joanna</t>
  </si>
  <si>
    <t xml:space="preserve">Kalinowska</t>
  </si>
  <si>
    <t xml:space="preserve">Marcin</t>
  </si>
  <si>
    <t xml:space="preserve">Klorek</t>
  </si>
  <si>
    <t xml:space="preserve">JuliaKoko</t>
  </si>
  <si>
    <t xml:space="preserve">Julia</t>
  </si>
  <si>
    <t xml:space="preserve">Kokocińska</t>
  </si>
  <si>
    <t xml:space="preserve">Mikołaj</t>
  </si>
  <si>
    <t xml:space="preserve">Konkiewicz</t>
  </si>
  <si>
    <t xml:space="preserve">EwaK</t>
  </si>
  <si>
    <t xml:space="preserve">Ewa</t>
  </si>
  <si>
    <t xml:space="preserve">Kubalewska</t>
  </si>
  <si>
    <t xml:space="preserve">Justyna</t>
  </si>
  <si>
    <t xml:space="preserve">Kuśnierz</t>
  </si>
  <si>
    <t xml:space="preserve">Malwina </t>
  </si>
  <si>
    <t xml:space="preserve">Malwina</t>
  </si>
  <si>
    <t xml:space="preserve">Maciejczak</t>
  </si>
  <si>
    <t xml:space="preserve">MagdaM</t>
  </si>
  <si>
    <t xml:space="preserve">Magdalena</t>
  </si>
  <si>
    <t xml:space="preserve">Matuszkiewicz</t>
  </si>
  <si>
    <t xml:space="preserve">PaulinaN</t>
  </si>
  <si>
    <t xml:space="preserve">Paulina</t>
  </si>
  <si>
    <t xml:space="preserve">Nowak</t>
  </si>
  <si>
    <t xml:space="preserve">Osika</t>
  </si>
  <si>
    <t xml:space="preserve">chessgirl </t>
  </si>
  <si>
    <t xml:space="preserve">Marta</t>
  </si>
  <si>
    <t xml:space="preserve">Ostrowska</t>
  </si>
  <si>
    <t xml:space="preserve">s362807 </t>
  </si>
  <si>
    <t xml:space="preserve">Grzegorz</t>
  </si>
  <si>
    <t xml:space="preserve">Pałasiewicz</t>
  </si>
  <si>
    <t xml:space="preserve">ewar</t>
  </si>
  <si>
    <t xml:space="preserve">Reymann</t>
  </si>
  <si>
    <t xml:space="preserve">nika91</t>
  </si>
  <si>
    <t xml:space="preserve">Blanka</t>
  </si>
  <si>
    <t xml:space="preserve">Skrzypczak</t>
  </si>
  <si>
    <t xml:space="preserve">Weronika</t>
  </si>
  <si>
    <t xml:space="preserve">Stypczyńska</t>
  </si>
  <si>
    <t xml:space="preserve">Wiktor_Wesolowski</t>
  </si>
  <si>
    <t xml:space="preserve">Wiktor</t>
  </si>
  <si>
    <t xml:space="preserve">Wesołowski</t>
  </si>
  <si>
    <t xml:space="preserve">Krzysztof</t>
  </si>
  <si>
    <t xml:space="preserve">Wojnicz</t>
  </si>
  <si>
    <t xml:space="preserve">Wojciech</t>
  </si>
  <si>
    <t xml:space="preserve">Zadora</t>
  </si>
  <si>
    <t xml:space="preserve">Natalia Żabka</t>
  </si>
  <si>
    <t xml:space="preserve">Natalia</t>
  </si>
  <si>
    <t xml:space="preserve">Żabka</t>
  </si>
  <si>
    <t xml:space="preserve">liczba ocen:</t>
  </si>
  <si>
    <t xml:space="preserve">oceny:</t>
  </si>
  <si>
    <t xml:space="preserve">&lt;30</t>
  </si>
  <si>
    <t xml:space="preserve">30-36</t>
  </si>
  <si>
    <t xml:space="preserve">37-42</t>
  </si>
  <si>
    <t xml:space="preserve">43-48</t>
  </si>
  <si>
    <t xml:space="preserve">48-54</t>
  </si>
  <si>
    <t xml:space="preserve">55-60</t>
  </si>
  <si>
    <t xml:space="preserve">&gt;60</t>
  </si>
  <si>
    <t xml:space="preserve">login</t>
  </si>
  <si>
    <t xml:space="preserve">zad1-3</t>
  </si>
  <si>
    <t xml:space="preserve">Zad2-2</t>
  </si>
  <si>
    <t xml:space="preserve">Zad3-3</t>
  </si>
  <si>
    <t xml:space="preserve">Zad4-2</t>
  </si>
  <si>
    <t xml:space="preserve">Zad5-5</t>
  </si>
  <si>
    <t xml:space="preserve">Zad6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0</t>
  </si>
  <si>
    <t xml:space="preserve">10 – 12</t>
  </si>
  <si>
    <t xml:space="preserve">12,1 – 14</t>
  </si>
  <si>
    <t xml:space="preserve">14,1 – 16</t>
  </si>
  <si>
    <t xml:space="preserve">16,1 – 18</t>
  </si>
  <si>
    <t xml:space="preserve">18,1 – 20</t>
  </si>
  <si>
    <t xml:space="preserve">&gt;20</t>
  </si>
  <si>
    <t xml:space="preserve">Zad1-2</t>
  </si>
  <si>
    <t xml:space="preserve">Zad2-5</t>
  </si>
  <si>
    <t xml:space="preserve">Zad3-2</t>
  </si>
  <si>
    <t xml:space="preserve">Zad4-3</t>
  </si>
  <si>
    <t xml:space="preserve">Zad5-4</t>
  </si>
  <si>
    <t xml:space="preserve">Zad6-4</t>
  </si>
  <si>
    <t xml:space="preserve">liczba zadań</t>
  </si>
  <si>
    <t xml:space="preserve">0 – 1000 15.V.2011</t>
  </si>
  <si>
    <t xml:space="preserve">1 – Czek. 15.V.2011</t>
  </si>
  <si>
    <t xml:space="preserve">2 – Suma  15.V.2010</t>
  </si>
  <si>
    <t xml:space="preserve">3 – Jasio 15.V.2010</t>
  </si>
  <si>
    <t xml:space="preserve">4 – ppr1 15.V.2010</t>
  </si>
  <si>
    <t xml:space="preserve">5 – ppr2 15.V.2010</t>
  </si>
  <si>
    <t xml:space="preserve">6 – 1409 15.V.2010</t>
  </si>
  <si>
    <t xml:space="preserve">7 – 1293 15.V.2010</t>
  </si>
  <si>
    <t xml:space="preserve">8 – 1263 15.V.2010</t>
  </si>
  <si>
    <t xml:space="preserve">9 – 1313 15.V.2010</t>
  </si>
  <si>
    <t xml:space="preserve">10 – 1260 15.V.2010</t>
  </si>
  <si>
    <t xml:space="preserve">11 – 1196 18.V.2010</t>
  </si>
  <si>
    <t xml:space="preserve">12 – 1178/1510 9.VI.2010</t>
  </si>
  <si>
    <t xml:space="preserve">13 – 1654 9.VI.2010</t>
  </si>
  <si>
    <t xml:space="preserve">Łącznie:</t>
  </si>
  <si>
    <t xml:space="preserve">Liczba punktów do zdobycia</t>
  </si>
  <si>
    <t xml:space="preserve">procent</t>
  </si>
  <si>
    <t xml:space="preserve">inf</t>
  </si>
  <si>
    <t xml:space="preserve">?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General"/>
    <numFmt numFmtId="167" formatCode="0.00"/>
    <numFmt numFmtId="168" formatCode="#,##0.00"/>
    <numFmt numFmtId="169" formatCode="dd\ mmm"/>
    <numFmt numFmtId="170" formatCode="0.00%"/>
    <numFmt numFmtId="171" formatCode="d/mm/yyyy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21.48"/>
    <col collapsed="false" customWidth="true" hidden="false" outlineLevel="0" max="4" min="3" style="0" width="12.5"/>
    <col collapsed="false" customWidth="true" hidden="false" outlineLevel="0" max="5" min="5" style="0" width="13.44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31"/>
    <col collapsed="false" customWidth="true" hidden="false" outlineLevel="0" max="10" min="10" style="0" width="7.15"/>
    <col collapsed="false" customWidth="true" hidden="false" outlineLevel="0" max="11" min="11" style="0" width="5.73"/>
    <col collapsed="false" customWidth="true" hidden="true" outlineLevel="0" max="14" min="13" style="0" width="12.0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K1" s="0" t="s">
        <v>9</v>
      </c>
      <c r="L1" s="2"/>
      <c r="M1" s="2"/>
    </row>
    <row r="2" customFormat="false" ht="12.75" hidden="false" customHeight="false" outlineLevel="0" collapsed="false">
      <c r="A2" s="4" t="str">
        <f aca="false">CONCATENATE(M2," ",N2)</f>
        <v>Anna Andrzejak</v>
      </c>
      <c r="B2" s="5" t="s">
        <v>10</v>
      </c>
      <c r="C2" s="6" t="n">
        <f aca="false">SUM(kolokwium1!K2)</f>
        <v>5.2</v>
      </c>
      <c r="D2" s="6" t="n">
        <f aca="false">SUM(kolokwium2!K2)</f>
        <v>10</v>
      </c>
      <c r="E2" s="6" t="n">
        <f aca="false">SUM(sprawdzarka!V2)</f>
        <v>14.2857142857143</v>
      </c>
      <c r="F2" s="7"/>
      <c r="I2" s="1" t="n">
        <f aca="false">C2+D2+E2+G2+F2</f>
        <v>29.4857142857143</v>
      </c>
      <c r="J2" s="2" t="n">
        <f aca="false">IF(kolokwium1!M2="NIE",2,IF(kolokwium2!M2="NIE",2,IF(I2&lt;30,2,IF(I2&lt;36.5,3,IF(I2&lt;42.5,3.5,IF(I2&lt;48.5,4,IF(I2&lt;54.5,4.5,IF(I2&lt;=60,5,6))))))))</f>
        <v>2</v>
      </c>
      <c r="K2" s="8"/>
      <c r="M2" s="0" t="s">
        <v>11</v>
      </c>
      <c r="N2" s="0" t="s">
        <v>12</v>
      </c>
    </row>
    <row r="3" customFormat="false" ht="12.75" hidden="false" customHeight="false" outlineLevel="0" collapsed="false">
      <c r="A3" s="4" t="str">
        <f aca="false">CONCATENATE(M3," ",N3)</f>
        <v>Magda Bączyńska</v>
      </c>
      <c r="B3" s="0" t="n">
        <v>362709</v>
      </c>
      <c r="C3" s="6" t="n">
        <f aca="false">SUM(kolokwium1!K3)</f>
        <v>0</v>
      </c>
      <c r="D3" s="6" t="n">
        <f aca="false">SUM(kolokwium2!K3)</f>
        <v>0</v>
      </c>
      <c r="E3" s="6" t="n">
        <f aca="false">SUM(sprawdzarka!V3)</f>
        <v>0</v>
      </c>
      <c r="F3" s="7"/>
      <c r="I3" s="1" t="n">
        <f aca="false">C3+D3+E3+G3+F3</f>
        <v>0</v>
      </c>
      <c r="J3" s="2" t="n">
        <f aca="false">IF(kolokwium1!M3="NIE",2,IF(kolokwium2!M3="NIE",2,IF(I3&lt;30,2,IF(I3&lt;36.5,3,IF(I3&lt;42.5,3.5,IF(I3&lt;48.5,4,IF(I3&lt;54.5,4.5,IF(I3&lt;=60,5,6))))))))</f>
        <v>2</v>
      </c>
      <c r="K3" s="8" t="s">
        <v>13</v>
      </c>
      <c r="M3" s="0" t="s">
        <v>14</v>
      </c>
      <c r="N3" s="0" t="s">
        <v>15</v>
      </c>
    </row>
    <row r="4" customFormat="false" ht="12.75" hidden="false" customHeight="false" outlineLevel="0" collapsed="false">
      <c r="A4" s="4" t="str">
        <f aca="false">CONCATENATE(M4," ",N4)</f>
        <v>Emil Gościniak</v>
      </c>
      <c r="B4" s="5" t="s">
        <v>16</v>
      </c>
      <c r="C4" s="6" t="n">
        <f aca="false">SUM(kolokwium1!K4)</f>
        <v>12.7</v>
      </c>
      <c r="D4" s="6" t="n">
        <f aca="false">SUM(kolokwium2!K4)</f>
        <v>14.5</v>
      </c>
      <c r="E4" s="6" t="n">
        <f aca="false">SUM(sprawdzarka!V4)</f>
        <v>7.14285714285714</v>
      </c>
      <c r="F4" s="7"/>
      <c r="I4" s="1" t="n">
        <f aca="false">C4+D4+E4+G4+F4</f>
        <v>34.3428571428571</v>
      </c>
      <c r="J4" s="2" t="n">
        <f aca="false">IF(kolokwium1!M4="NIE",2,IF(kolokwium2!M4="NIE",2,IF(I4&lt;30,2,IF(I4&lt;36.5,3,IF(I4&lt;42.5,3.5,IF(I4&lt;48.5,4,IF(I4&lt;54.5,4.5,IF(I4&lt;=60,5,6))))))))</f>
        <v>3</v>
      </c>
      <c r="K4" s="8"/>
      <c r="M4" s="0" t="s">
        <v>17</v>
      </c>
      <c r="N4" s="0" t="s">
        <v>18</v>
      </c>
    </row>
    <row r="5" customFormat="false" ht="12.75" hidden="false" customHeight="false" outlineLevel="0" collapsed="false">
      <c r="A5" s="4" t="str">
        <f aca="false">CONCATENATE(M5," ",N5)</f>
        <v>Daria Grodzka</v>
      </c>
      <c r="B5" s="5" t="s">
        <v>19</v>
      </c>
      <c r="C5" s="6" t="n">
        <f aca="false">SUM(kolokwium1!K5)</f>
        <v>10</v>
      </c>
      <c r="D5" s="6" t="n">
        <f aca="false">SUM(kolokwium2!K5)</f>
        <v>11.75</v>
      </c>
      <c r="E5" s="6" t="n">
        <f aca="false">SUM(sprawdzarka!V5)</f>
        <v>16.4285714285714</v>
      </c>
      <c r="F5" s="7"/>
      <c r="I5" s="1" t="n">
        <f aca="false">C5+D5+E5+G5+F5</f>
        <v>38.1785714285714</v>
      </c>
      <c r="J5" s="2" t="n">
        <f aca="false">IF(kolokwium1!M5="NIE",2,IF(kolokwium2!M5="NIE",2,IF(I5&lt;30,2,IF(I5&lt;36.5,3,IF(I5&lt;42.5,3.5,IF(I5&lt;48.5,4,IF(I5&lt;54.5,4.5,IF(I5&lt;=60,5,6))))))))</f>
        <v>3.5</v>
      </c>
      <c r="K5" s="8" t="s">
        <v>20</v>
      </c>
      <c r="M5" s="0" t="s">
        <v>19</v>
      </c>
      <c r="N5" s="0" t="s">
        <v>21</v>
      </c>
    </row>
    <row r="6" customFormat="false" ht="12.75" hidden="false" customHeight="false" outlineLevel="0" collapsed="false">
      <c r="A6" s="4" t="str">
        <f aca="false">CONCATENATE(M6," ",N6)</f>
        <v>Joanna Kalinowska</v>
      </c>
      <c r="B6" s="5" t="s">
        <v>22</v>
      </c>
      <c r="C6" s="6" t="n">
        <f aca="false">SUM(kolokwium1!K6)</f>
        <v>11.25</v>
      </c>
      <c r="D6" s="6" t="n">
        <f aca="false">SUM(kolokwium2!K6)</f>
        <v>10.5</v>
      </c>
      <c r="E6" s="6" t="n">
        <f aca="false">SUM(sprawdzarka!V6)</f>
        <v>17.1428571428571</v>
      </c>
      <c r="F6" s="7"/>
      <c r="G6" s="0" t="n">
        <v>0.5</v>
      </c>
      <c r="I6" s="1" t="n">
        <f aca="false">C6+D6+E6+G6+F6</f>
        <v>39.3928571428571</v>
      </c>
      <c r="J6" s="2" t="n">
        <f aca="false">IF(kolokwium1!M6="NIE",2,IF(kolokwium2!M6="NIE",2,IF(I6&lt;30,2,IF(I6&lt;36.5,3,IF(I6&lt;42.5,3.5,IF(I6&lt;48.5,4,IF(I6&lt;54.5,4.5,IF(I6&lt;=60,5,6))))))))</f>
        <v>3.5</v>
      </c>
      <c r="K6" s="8" t="s">
        <v>20</v>
      </c>
      <c r="M6" s="0" t="s">
        <v>23</v>
      </c>
      <c r="N6" s="0" t="s">
        <v>24</v>
      </c>
    </row>
    <row r="7" customFormat="false" ht="12.75" hidden="false" customHeight="false" outlineLevel="0" collapsed="false">
      <c r="A7" s="4" t="str">
        <f aca="false">CONCATENATE(M7," ",N7)</f>
        <v>Marcin Klorek</v>
      </c>
      <c r="B7" s="0" t="n">
        <v>351928</v>
      </c>
      <c r="C7" s="6" t="n">
        <f aca="false">SUM(kolokwium1!K7)</f>
        <v>0</v>
      </c>
      <c r="D7" s="6" t="n">
        <f aca="false">SUM(kolokwium2!K7)</f>
        <v>0</v>
      </c>
      <c r="E7" s="6" t="n">
        <f aca="false">SUM(sprawdzarka!V7)</f>
        <v>0</v>
      </c>
      <c r="F7" s="7"/>
      <c r="I7" s="1" t="n">
        <f aca="false">C7+D7+E7+G7+F7</f>
        <v>0</v>
      </c>
      <c r="J7" s="2" t="n">
        <f aca="false">IF(kolokwium1!M7="NIE",2,IF(kolokwium2!M7="NIE",2,IF(I7&lt;30,2,IF(I7&lt;36.5,3,IF(I7&lt;42.5,3.5,IF(I7&lt;48.5,4,IF(I7&lt;54.5,4.5,IF(I7&lt;=60,5,6))))))))</f>
        <v>2</v>
      </c>
      <c r="K7" s="8" t="s">
        <v>13</v>
      </c>
      <c r="M7" s="0" t="s">
        <v>25</v>
      </c>
      <c r="N7" s="0" t="s">
        <v>26</v>
      </c>
    </row>
    <row r="8" customFormat="false" ht="12.75" hidden="false" customHeight="false" outlineLevel="0" collapsed="false">
      <c r="A8" s="4" t="str">
        <f aca="false">CONCATENATE(M8," ",N8)</f>
        <v>Julia Kokocińska</v>
      </c>
      <c r="B8" s="5" t="s">
        <v>27</v>
      </c>
      <c r="C8" s="6" t="n">
        <f aca="false">SUM(kolokwium1!K8)</f>
        <v>13.5</v>
      </c>
      <c r="D8" s="6" t="n">
        <f aca="false">SUM(kolokwium2!K8)</f>
        <v>11.5</v>
      </c>
      <c r="E8" s="6" t="n">
        <f aca="false">SUM(sprawdzarka!V8)</f>
        <v>15.7142857142857</v>
      </c>
      <c r="F8" s="7"/>
      <c r="I8" s="1" t="n">
        <f aca="false">C8+D8+E8+G8+F8</f>
        <v>40.7142857142857</v>
      </c>
      <c r="J8" s="2" t="n">
        <f aca="false">IF(kolokwium1!M8="NIE",2,IF(kolokwium2!M8="NIE",2,IF(I8&lt;30,2,IF(I8&lt;36.5,3,IF(I8&lt;42.5,3.5,IF(I8&lt;48.5,4,IF(I8&lt;54.5,4.5,IF(I8&lt;=60,5,6))))))))</f>
        <v>3.5</v>
      </c>
      <c r="K8" s="8"/>
      <c r="M8" s="0" t="s">
        <v>28</v>
      </c>
      <c r="N8" s="0" t="s">
        <v>29</v>
      </c>
    </row>
    <row r="9" customFormat="false" ht="12.75" hidden="false" customHeight="false" outlineLevel="0" collapsed="false">
      <c r="A9" s="4" t="str">
        <f aca="false">CONCATENATE(M9," ",N9)</f>
        <v>Mikołaj Konkiewicz</v>
      </c>
      <c r="B9" s="0" t="n">
        <v>362766</v>
      </c>
      <c r="C9" s="6" t="n">
        <f aca="false">SUM(kolokwium1!K9)</f>
        <v>0</v>
      </c>
      <c r="D9" s="6" t="n">
        <f aca="false">SUM(kolokwium2!K9)</f>
        <v>0</v>
      </c>
      <c r="E9" s="6" t="n">
        <f aca="false">SUM(sprawdzarka!V9)</f>
        <v>0</v>
      </c>
      <c r="F9" s="7"/>
      <c r="I9" s="1" t="n">
        <f aca="false">C9+D9+E9+G9+F9</f>
        <v>0</v>
      </c>
      <c r="J9" s="2" t="n">
        <f aca="false">IF(kolokwium1!M9="NIE",2,IF(kolokwium2!M9="NIE",2,IF(I9&lt;30,2,IF(I9&lt;36.5,3,IF(I9&lt;42.5,3.5,IF(I9&lt;48.5,4,IF(I9&lt;54.5,4.5,IF(I9&lt;=60,5,6))))))))</f>
        <v>2</v>
      </c>
      <c r="K9" s="8" t="s">
        <v>13</v>
      </c>
      <c r="M9" s="0" t="s">
        <v>30</v>
      </c>
      <c r="N9" s="0" t="s">
        <v>31</v>
      </c>
    </row>
    <row r="10" customFormat="false" ht="12.75" hidden="false" customHeight="false" outlineLevel="0" collapsed="false">
      <c r="A10" s="4" t="str">
        <f aca="false">CONCATENATE(M10," ",N10)</f>
        <v>Ewa Kubalewska</v>
      </c>
      <c r="B10" s="5" t="s">
        <v>32</v>
      </c>
      <c r="C10" s="6" t="n">
        <f aca="false">SUM(kolokwium1!K10)</f>
        <v>18.2</v>
      </c>
      <c r="D10" s="6" t="n">
        <f aca="false">SUM(kolokwium2!K10)</f>
        <v>16.5</v>
      </c>
      <c r="E10" s="6" t="n">
        <f aca="false">SUM(sprawdzarka!V10)</f>
        <v>17.1428571428571</v>
      </c>
      <c r="F10" s="7"/>
      <c r="I10" s="1" t="n">
        <f aca="false">C10+D10+E10+G10+F10</f>
        <v>51.8428571428571</v>
      </c>
      <c r="J10" s="2" t="n">
        <f aca="false">IF(kolokwium1!M10="NIE",2,IF(kolokwium2!M10="NIE",2,IF(I10&lt;30,2,IF(I10&lt;36.5,3,IF(I10&lt;42.5,3.5,IF(I10&lt;48.5,4,IF(I10&lt;54.5,4.5,IF(I10&lt;=60,5,6))))))))</f>
        <v>4.5</v>
      </c>
      <c r="K10" s="8" t="s">
        <v>20</v>
      </c>
      <c r="M10" s="0" t="s">
        <v>33</v>
      </c>
      <c r="N10" s="0" t="s">
        <v>34</v>
      </c>
    </row>
    <row r="11" customFormat="false" ht="12.75" hidden="false" customHeight="false" outlineLevel="0" collapsed="false">
      <c r="A11" s="4" t="str">
        <f aca="false">CONCATENATE(M11," ",N11)</f>
        <v>Justyna Kuśnierz</v>
      </c>
      <c r="B11" s="0" t="n">
        <v>341018</v>
      </c>
      <c r="C11" s="6" t="n">
        <f aca="false">SUM(kolokwium1!K11)</f>
        <v>17.8</v>
      </c>
      <c r="D11" s="6" t="n">
        <f aca="false">SUM(kolokwium2!K11)</f>
        <v>11.25</v>
      </c>
      <c r="E11" s="6" t="n">
        <f aca="false">SUM(sprawdzarka!V11)</f>
        <v>7.14285714285714</v>
      </c>
      <c r="F11" s="7"/>
      <c r="G11" s="0" t="n">
        <v>2</v>
      </c>
      <c r="I11" s="1" t="n">
        <f aca="false">C11+D11+E11+G11+F11</f>
        <v>38.1928571428571</v>
      </c>
      <c r="J11" s="2" t="n">
        <f aca="false">IF(kolokwium1!M11="NIE",2,IF(kolokwium2!M11="NIE",2,IF(I11&lt;30,2,IF(I11&lt;36.5,3,IF(I11&lt;42.5,3.5,IF(I11&lt;48.5,4,IF(I11&lt;54.5,4.5,IF(I11&lt;=60,5,6))))))))</f>
        <v>3.5</v>
      </c>
      <c r="K11" s="8"/>
      <c r="M11" s="0" t="s">
        <v>35</v>
      </c>
      <c r="N11" s="0" t="s">
        <v>36</v>
      </c>
    </row>
    <row r="12" customFormat="false" ht="12.75" hidden="false" customHeight="false" outlineLevel="0" collapsed="false">
      <c r="A12" s="4" t="str">
        <f aca="false">CONCATENATE(M12," ",N12)</f>
        <v>Malwina Maciejczak</v>
      </c>
      <c r="B12" s="5" t="s">
        <v>37</v>
      </c>
      <c r="C12" s="6" t="n">
        <f aca="false">SUM(kolokwium1!K12)</f>
        <v>16</v>
      </c>
      <c r="D12" s="6" t="n">
        <f aca="false">SUM(kolokwium2!K12)</f>
        <v>0</v>
      </c>
      <c r="E12" s="6" t="n">
        <f aca="false">SUM(sprawdzarka!V12)</f>
        <v>12.8571428571429</v>
      </c>
      <c r="F12" s="7"/>
      <c r="I12" s="1" t="n">
        <f aca="false">C12+D12+E12+G12+F12</f>
        <v>28.8571428571429</v>
      </c>
      <c r="J12" s="2" t="n">
        <f aca="false">IF(kolokwium1!M12="NIE",2,IF(kolokwium2!M12="NIE",2,IF(I12&lt;30,2,IF(I12&lt;36.5,3,IF(I12&lt;42.5,3.5,IF(I12&lt;48.5,4,IF(I12&lt;54.5,4.5,IF(I12&lt;=60,5,6))))))))</f>
        <v>2</v>
      </c>
      <c r="K12" s="8"/>
      <c r="M12" s="0" t="s">
        <v>38</v>
      </c>
      <c r="N12" s="0" t="s">
        <v>39</v>
      </c>
    </row>
    <row r="13" customFormat="false" ht="12.75" hidden="false" customHeight="false" outlineLevel="0" collapsed="false">
      <c r="A13" s="4" t="str">
        <f aca="false">CONCATENATE(M13," ",N13)</f>
        <v>Magdalena Matuszkiewicz</v>
      </c>
      <c r="B13" s="5" t="s">
        <v>40</v>
      </c>
      <c r="C13" s="6" t="n">
        <f aca="false">SUM(kolokwium1!K13)</f>
        <v>13</v>
      </c>
      <c r="D13" s="6" t="n">
        <f aca="false">SUM(kolokwium2!K13)</f>
        <v>15</v>
      </c>
      <c r="E13" s="6" t="n">
        <f aca="false">SUM(sprawdzarka!V13)</f>
        <v>18.5714285714286</v>
      </c>
      <c r="F13" s="7"/>
      <c r="G13" s="0" t="n">
        <v>2</v>
      </c>
      <c r="I13" s="1" t="n">
        <f aca="false">C13+D13+E13+G13+F13</f>
        <v>48.5714285714286</v>
      </c>
      <c r="J13" s="2" t="n">
        <f aca="false">IF(kolokwium1!M13="NIE",2,IF(kolokwium2!M13="NIE",2,IF(I13&lt;30,2,IF(I13&lt;36.5,3,IF(I13&lt;42.5,3.5,IF(I13&lt;48.5,4,IF(I13&lt;54.5,4.5,IF(I13&lt;=60,5,6))))))))</f>
        <v>4.5</v>
      </c>
      <c r="K13" s="8" t="s">
        <v>20</v>
      </c>
      <c r="M13" s="0" t="s">
        <v>41</v>
      </c>
      <c r="N13" s="0" t="s">
        <v>42</v>
      </c>
    </row>
    <row r="14" customFormat="false" ht="12.75" hidden="false" customHeight="false" outlineLevel="0" collapsed="false">
      <c r="A14" s="4" t="str">
        <f aca="false">CONCATENATE(M14," ",N14)</f>
        <v>Paulina Nowak</v>
      </c>
      <c r="B14" s="5" t="s">
        <v>43</v>
      </c>
      <c r="C14" s="6" t="n">
        <f aca="false">SUM(kolokwium1!K14)</f>
        <v>9.35</v>
      </c>
      <c r="D14" s="6" t="n">
        <f aca="false">SUM(kolokwium2!K14)</f>
        <v>11.5</v>
      </c>
      <c r="E14" s="6" t="n">
        <f aca="false">SUM(sprawdzarka!V14)</f>
        <v>17.1428571428571</v>
      </c>
      <c r="F14" s="7" t="n">
        <v>1</v>
      </c>
      <c r="G14" s="0" t="n">
        <v>0.5</v>
      </c>
      <c r="I14" s="1" t="n">
        <f aca="false">C14+D14+E14+G14+F14</f>
        <v>39.4928571428572</v>
      </c>
      <c r="J14" s="2" t="n">
        <f aca="false">IF(kolokwium1!M14="NIE",2,IF(kolokwium2!M14="NIE",2,IF(I14&lt;30,2,IF(I14&lt;36.5,3,IF(I14&lt;42.5,3.5,IF(I14&lt;48.5,4,IF(I14&lt;54.5,4.5,IF(I14&lt;=60,5,6))))))))</f>
        <v>3.5</v>
      </c>
      <c r="K14" s="8"/>
      <c r="M14" s="0" t="s">
        <v>44</v>
      </c>
      <c r="N14" s="0" t="s">
        <v>45</v>
      </c>
    </row>
    <row r="15" customFormat="false" ht="12.75" hidden="false" customHeight="false" outlineLevel="0" collapsed="false">
      <c r="A15" s="4" t="str">
        <f aca="false">CONCATENATE(M15," ",N15)</f>
        <v>Anna Osika</v>
      </c>
      <c r="B15" s="5" t="s">
        <v>46</v>
      </c>
      <c r="C15" s="6" t="n">
        <f aca="false">SUM(kolokwium1!K15)</f>
        <v>11</v>
      </c>
      <c r="D15" s="6" t="n">
        <f aca="false">SUM(kolokwium2!K15)</f>
        <v>13</v>
      </c>
      <c r="E15" s="6" t="n">
        <f aca="false">SUM(sprawdzarka!V15)</f>
        <v>15.7142857142857</v>
      </c>
      <c r="F15" s="7"/>
      <c r="I15" s="1" t="n">
        <f aca="false">C15+D15+E15+G15+F15</f>
        <v>39.7142857142857</v>
      </c>
      <c r="J15" s="2" t="n">
        <f aca="false">IF(kolokwium1!M15="NIE",2,IF(kolokwium2!M15="NIE",2,IF(I15&lt;30,2,IF(I15&lt;36.5,3,IF(I15&lt;42.5,3.5,IF(I15&lt;48.5,4,IF(I15&lt;54.5,4.5,IF(I15&lt;=60,5,6))))))))</f>
        <v>3.5</v>
      </c>
      <c r="K15" s="8" t="s">
        <v>20</v>
      </c>
      <c r="M15" s="0" t="s">
        <v>11</v>
      </c>
      <c r="N15" s="0" t="s">
        <v>46</v>
      </c>
    </row>
    <row r="16" customFormat="false" ht="12.75" hidden="false" customHeight="false" outlineLevel="0" collapsed="false">
      <c r="A16" s="4" t="str">
        <f aca="false">CONCATENATE(M16," ",N16)</f>
        <v>Marta Ostrowska</v>
      </c>
      <c r="B16" s="5" t="s">
        <v>47</v>
      </c>
      <c r="C16" s="6" t="n">
        <f aca="false">SUM(kolokwium1!K16)</f>
        <v>17</v>
      </c>
      <c r="D16" s="6" t="n">
        <f aca="false">SUM(kolokwium2!K16)</f>
        <v>16</v>
      </c>
      <c r="E16" s="6" t="n">
        <f aca="false">SUM(sprawdzarka!V16)</f>
        <v>20</v>
      </c>
      <c r="F16" s="7"/>
      <c r="G16" s="0" t="n">
        <v>1.5</v>
      </c>
      <c r="I16" s="1" t="n">
        <f aca="false">C16+D16+E16+G16+F16</f>
        <v>54.5</v>
      </c>
      <c r="J16" s="2" t="n">
        <f aca="false">IF(kolokwium1!M16="NIE",2,IF(kolokwium2!M16="NIE",2,IF(I16&lt;30,2,IF(I16&lt;36.5,3,IF(I16&lt;42.5,3.5,IF(I16&lt;48.5,4,IF(I16&lt;54.5,4.5,IF(I16&lt;=60,5,6))))))))</f>
        <v>5</v>
      </c>
      <c r="K16" s="8" t="s">
        <v>20</v>
      </c>
      <c r="M16" s="0" t="s">
        <v>48</v>
      </c>
      <c r="N16" s="0" t="s">
        <v>49</v>
      </c>
    </row>
    <row r="17" customFormat="false" ht="12.75" hidden="false" customHeight="false" outlineLevel="0" collapsed="false">
      <c r="A17" s="4" t="str">
        <f aca="false">CONCATENATE(M17," ",N17)</f>
        <v>Grzegorz Pałasiewicz</v>
      </c>
      <c r="B17" s="5" t="s">
        <v>50</v>
      </c>
      <c r="C17" s="6" t="n">
        <f aca="false">SUM(kolokwium1!K17)</f>
        <v>0</v>
      </c>
      <c r="D17" s="6" t="n">
        <f aca="false">SUM(kolokwium2!K17)</f>
        <v>0</v>
      </c>
      <c r="E17" s="6" t="n">
        <f aca="false">SUM(sprawdzarka!V17)</f>
        <v>4.28571428571429</v>
      </c>
      <c r="F17" s="7"/>
      <c r="I17" s="1" t="n">
        <f aca="false">C17+D17+E17+G17+F17</f>
        <v>4.28571428571429</v>
      </c>
      <c r="J17" s="2" t="n">
        <f aca="false">IF(kolokwium1!M17="NIE",2,IF(kolokwium2!M17="NIE",2,IF(I17&lt;30,2,IF(I17&lt;36.5,3,IF(I17&lt;42.5,3.5,IF(I17&lt;48.5,4,IF(I17&lt;54.5,4.5,IF(I17&lt;=60,5,6))))))))</f>
        <v>2</v>
      </c>
      <c r="K17" s="8" t="s">
        <v>13</v>
      </c>
      <c r="M17" s="0" t="s">
        <v>51</v>
      </c>
      <c r="N17" s="0" t="s">
        <v>52</v>
      </c>
    </row>
    <row r="18" customFormat="false" ht="12.75" hidden="false" customHeight="false" outlineLevel="0" collapsed="false">
      <c r="A18" s="4" t="str">
        <f aca="false">CONCATENATE(M18," ",N18)</f>
        <v>Ewa Reymann</v>
      </c>
      <c r="B18" s="5" t="s">
        <v>53</v>
      </c>
      <c r="C18" s="6" t="n">
        <f aca="false">SUM(kolokwium1!K18)</f>
        <v>17.5</v>
      </c>
      <c r="D18" s="6" t="n">
        <f aca="false">SUM(kolokwium2!K18)</f>
        <v>14.75</v>
      </c>
      <c r="E18" s="6" t="n">
        <f aca="false">SUM(sprawdzarka!V18)</f>
        <v>15.7142857142857</v>
      </c>
      <c r="F18" s="0" t="n">
        <v>2</v>
      </c>
      <c r="G18" s="0" t="n">
        <v>0.5</v>
      </c>
      <c r="I18" s="1" t="n">
        <f aca="false">C18+D18+E18+G18+F18</f>
        <v>50.4642857142857</v>
      </c>
      <c r="J18" s="2" t="n">
        <f aca="false">IF(kolokwium1!M18="NIE",2,IF(kolokwium2!M18="NIE",2,IF(I18&lt;30,2,IF(I18&lt;36.5,3,IF(I18&lt;42.5,3.5,IF(I18&lt;48.5,4,IF(I18&lt;54.5,4.5,IF(I18&lt;=60,5,6))))))))</f>
        <v>4.5</v>
      </c>
      <c r="K18" s="8" t="s">
        <v>20</v>
      </c>
      <c r="M18" s="0" t="s">
        <v>33</v>
      </c>
      <c r="N18" s="0" t="s">
        <v>54</v>
      </c>
    </row>
    <row r="19" customFormat="false" ht="12.75" hidden="false" customHeight="false" outlineLevel="0" collapsed="false">
      <c r="A19" s="4" t="str">
        <f aca="false">CONCATENATE(M19," ",N19)</f>
        <v>Blanka Skrzypczak</v>
      </c>
      <c r="B19" s="5" t="s">
        <v>55</v>
      </c>
      <c r="C19" s="6" t="n">
        <f aca="false">SUM(kolokwium1!K19)</f>
        <v>8.25</v>
      </c>
      <c r="D19" s="6" t="n">
        <f aca="false">SUM(kolokwium2!K19)</f>
        <v>16.5</v>
      </c>
      <c r="E19" s="6" t="n">
        <f aca="false">SUM(sprawdzarka!V19)</f>
        <v>10</v>
      </c>
      <c r="I19" s="1" t="n">
        <f aca="false">C19+D19+E19+G19+F19</f>
        <v>34.75</v>
      </c>
      <c r="J19" s="2" t="n">
        <f aca="false">IF(kolokwium1!M19="NIE",2,IF(kolokwium2!M19="NIE",2,IF(I19&lt;30,2,IF(I19&lt;36.5,3,IF(I19&lt;42.5,3.5,IF(I19&lt;48.5,4,IF(I19&lt;54.5,4.5,IF(I19&lt;=60,5,6))))))))</f>
        <v>3</v>
      </c>
      <c r="K19" s="8" t="s">
        <v>20</v>
      </c>
      <c r="M19" s="0" t="s">
        <v>56</v>
      </c>
      <c r="N19" s="0" t="s">
        <v>57</v>
      </c>
    </row>
    <row r="20" customFormat="false" ht="12.75" hidden="false" customHeight="false" outlineLevel="0" collapsed="false">
      <c r="A20" s="4" t="str">
        <f aca="false">CONCATENATE(M20," ",N20)</f>
        <v>Weronika Stypczyńska</v>
      </c>
      <c r="B20" s="0" t="n">
        <v>362850</v>
      </c>
      <c r="C20" s="6" t="n">
        <f aca="false">SUM(kolokwium1!K20)</f>
        <v>0</v>
      </c>
      <c r="D20" s="6" t="n">
        <f aca="false">SUM(kolokwium2!K20)</f>
        <v>0</v>
      </c>
      <c r="E20" s="6" t="n">
        <f aca="false">SUM(sprawdzarka!V20)</f>
        <v>7.14285714285714</v>
      </c>
      <c r="I20" s="1" t="n">
        <f aca="false">C20+D20+E20+G20+F20</f>
        <v>7.14285714285714</v>
      </c>
      <c r="J20" s="2" t="n">
        <f aca="false">IF(kolokwium1!M20="NIE",2,IF(kolokwium2!M20="NIE",2,IF(I20&lt;30,2,IF(I20&lt;36.5,3,IF(I20&lt;42.5,3.5,IF(I20&lt;48.5,4,IF(I20&lt;54.5,4.5,IF(I20&lt;=60,5,6))))))))</f>
        <v>2</v>
      </c>
      <c r="K20" s="8" t="s">
        <v>13</v>
      </c>
      <c r="M20" s="0" t="s">
        <v>58</v>
      </c>
      <c r="N20" s="0" t="s">
        <v>59</v>
      </c>
    </row>
    <row r="21" customFormat="false" ht="12.75" hidden="false" customHeight="false" outlineLevel="0" collapsed="false">
      <c r="A21" s="4" t="str">
        <f aca="false">CONCATENATE(M21," ",N21)</f>
        <v>Wiktor Wesołowski</v>
      </c>
      <c r="B21" s="5" t="s">
        <v>60</v>
      </c>
      <c r="C21" s="6" t="n">
        <f aca="false">SUM(kolokwium1!K21)</f>
        <v>17.55</v>
      </c>
      <c r="D21" s="6" t="n">
        <f aca="false">SUM(kolokwium2!K21)</f>
        <v>16.7</v>
      </c>
      <c r="E21" s="6" t="n">
        <f aca="false">SUM(sprawdzarka!V21)</f>
        <v>10.7142857142857</v>
      </c>
      <c r="F21" s="0" t="n">
        <v>3</v>
      </c>
      <c r="G21" s="0" t="n">
        <v>2.5</v>
      </c>
      <c r="I21" s="1" t="n">
        <f aca="false">C21+D21+E21+G21+F21</f>
        <v>50.4642857142857</v>
      </c>
      <c r="J21" s="2" t="n">
        <f aca="false">IF(kolokwium1!M21="NIE",2,IF(kolokwium2!M21="NIE",2,IF(I21&lt;30,2,IF(I21&lt;36.5,3,IF(I21&lt;42.5,3.5,IF(I21&lt;48.5,4,IF(I21&lt;54.5,4.5,IF(I21&lt;=60,5,6))))))))</f>
        <v>4.5</v>
      </c>
      <c r="K21" s="8"/>
      <c r="M21" s="0" t="s">
        <v>61</v>
      </c>
      <c r="N21" s="0" t="s">
        <v>62</v>
      </c>
    </row>
    <row r="22" customFormat="false" ht="12.75" hidden="false" customHeight="false" outlineLevel="0" collapsed="false">
      <c r="A22" s="4" t="str">
        <f aca="false">CONCATENATE(M22," ",N22)</f>
        <v>Krzysztof Wojnicz</v>
      </c>
      <c r="B22" s="0" t="n">
        <v>316793</v>
      </c>
      <c r="C22" s="6" t="n">
        <f aca="false">SUM(kolokwium1!K22)</f>
        <v>0</v>
      </c>
      <c r="D22" s="6" t="n">
        <f aca="false">SUM(kolokwium2!K22)</f>
        <v>0</v>
      </c>
      <c r="E22" s="6" t="n">
        <f aca="false">SUM(sprawdzarka!V22)</f>
        <v>0</v>
      </c>
      <c r="I22" s="1" t="n">
        <f aca="false">C22+D22+E22+G22+F22</f>
        <v>0</v>
      </c>
      <c r="J22" s="2" t="n">
        <f aca="false">IF(kolokwium1!M22="NIE",2,IF(kolokwium2!M22="NIE",2,IF(I22&lt;30,2,IF(I22&lt;36.5,3,IF(I22&lt;42.5,3.5,IF(I22&lt;48.5,4,IF(I22&lt;54.5,4.5,IF(I22&lt;=60,5,6))))))))</f>
        <v>2</v>
      </c>
      <c r="K22" s="8" t="s">
        <v>13</v>
      </c>
      <c r="M22" s="0" t="s">
        <v>63</v>
      </c>
      <c r="N22" s="0" t="s">
        <v>64</v>
      </c>
    </row>
    <row r="23" customFormat="false" ht="12.75" hidden="false" customHeight="false" outlineLevel="0" collapsed="false">
      <c r="A23" s="4" t="str">
        <f aca="false">CONCATENATE(M23," ",N23)</f>
        <v>Wojciech Zadora</v>
      </c>
      <c r="B23" s="0" t="n">
        <v>362875</v>
      </c>
      <c r="C23" s="6" t="n">
        <f aca="false">SUM(kolokwium1!K23)</f>
        <v>0</v>
      </c>
      <c r="D23" s="6" t="n">
        <f aca="false">SUM(kolokwium2!K23)</f>
        <v>0</v>
      </c>
      <c r="E23" s="6" t="n">
        <f aca="false">SUM(sprawdzarka!V23)</f>
        <v>4.28571428571429</v>
      </c>
      <c r="F23" s="7"/>
      <c r="I23" s="1" t="n">
        <f aca="false">C23+D23+E23+G23+F23</f>
        <v>4.28571428571429</v>
      </c>
      <c r="J23" s="2" t="n">
        <f aca="false">IF(kolokwium1!M23="NIE",2,IF(kolokwium2!M23="NIE",2,IF(I23&lt;30,2,IF(I23&lt;36.5,3,IF(I23&lt;42.5,3.5,IF(I23&lt;48.5,4,IF(I23&lt;54.5,4.5,IF(I23&lt;=60,5,6))))))))</f>
        <v>2</v>
      </c>
      <c r="K23" s="8" t="s">
        <v>13</v>
      </c>
      <c r="M23" s="0" t="s">
        <v>65</v>
      </c>
      <c r="N23" s="0" t="s">
        <v>66</v>
      </c>
    </row>
    <row r="24" customFormat="false" ht="12.75" hidden="false" customHeight="false" outlineLevel="0" collapsed="false">
      <c r="A24" s="4" t="str">
        <f aca="false">CONCATENATE(M24," ",N24)</f>
        <v>Natalia Żabka</v>
      </c>
      <c r="B24" s="5" t="s">
        <v>67</v>
      </c>
      <c r="C24" s="6" t="n">
        <f aca="false">SUM(kolokwium1!K24)</f>
        <v>0</v>
      </c>
      <c r="D24" s="6" t="n">
        <f aca="false">SUM(kolokwium2!K24)</f>
        <v>0</v>
      </c>
      <c r="E24" s="6" t="n">
        <f aca="false">SUM(sprawdzarka!V24)</f>
        <v>8.57142857142857</v>
      </c>
      <c r="F24" s="7"/>
      <c r="I24" s="1" t="n">
        <f aca="false">C24+D24+E24+G24+F24</f>
        <v>8.57142857142857</v>
      </c>
      <c r="J24" s="2" t="n">
        <f aca="false">IF(kolokwium1!M24="NIE",2,IF(kolokwium2!M24="NIE",2,IF(I24&lt;30,2,IF(I24&lt;36.5,3,IF(I24&lt;42.5,3.5,IF(I24&lt;48.5,4,IF(I24&lt;54.5,4.5,IF(I24&lt;=60,5,6))))))))</f>
        <v>2</v>
      </c>
      <c r="K24" s="8" t="s">
        <v>13</v>
      </c>
      <c r="M24" s="0" t="s">
        <v>68</v>
      </c>
      <c r="N24" s="0" t="s">
        <v>69</v>
      </c>
    </row>
    <row r="26" customFormat="false" ht="12.75" hidden="false" customHeight="false" outlineLevel="0" collapsed="false">
      <c r="C26" s="9" t="n">
        <f aca="false">AVERAGE(C2:C24)</f>
        <v>8.62173913043478</v>
      </c>
      <c r="D26" s="9" t="n">
        <f aca="false">AVERAGE(D2:D24)</f>
        <v>8.23695652173913</v>
      </c>
      <c r="E26" s="9" t="n">
        <f aca="false">AVERAGE(E2:E24)</f>
        <v>10.4347826086957</v>
      </c>
      <c r="F26" s="9" t="n">
        <f aca="false">AVERAGE(F2:F24)</f>
        <v>2</v>
      </c>
      <c r="G26" s="9" t="n">
        <f aca="false">AVERAGE(G2:G24)</f>
        <v>1.35714285714286</v>
      </c>
      <c r="H26" s="10"/>
      <c r="I26" s="9" t="n">
        <f aca="false">AVERAGE(I2:I24)</f>
        <v>27.9673913043478</v>
      </c>
      <c r="J26" s="9" t="n">
        <f aca="false">AVERAGE(J2:J24)</f>
        <v>3.04347826086957</v>
      </c>
    </row>
    <row r="27" customFormat="false" ht="12.75" hidden="false" customHeight="false" outlineLevel="0" collapsed="false">
      <c r="C27" s="1" t="n">
        <f aca="false">C26/25</f>
        <v>0.344869565217391</v>
      </c>
      <c r="D27" s="1" t="n">
        <f aca="false">D26/25</f>
        <v>0.329478260869565</v>
      </c>
      <c r="E27" s="1" t="n">
        <f aca="false">E26/30</f>
        <v>0.347826086956522</v>
      </c>
      <c r="F27" s="1" t="n">
        <f aca="false">F26/2</f>
        <v>1</v>
      </c>
      <c r="G27" s="1" t="n">
        <f aca="false">G26/6</f>
        <v>0.226190476190476</v>
      </c>
      <c r="I27" s="1" t="n">
        <f aca="false">I26/80</f>
        <v>0.349592391304348</v>
      </c>
      <c r="J27" s="1" t="n">
        <f aca="false">(J26-2)/3</f>
        <v>0.347826086956522</v>
      </c>
    </row>
    <row r="29" customFormat="false" ht="12.75" hidden="false" customHeight="false" outlineLevel="0" collapsed="false">
      <c r="E29" s="8" t="s">
        <v>70</v>
      </c>
    </row>
    <row r="30" customFormat="false" ht="12.75" hidden="false" customHeight="false" outlineLevel="0" collapsed="false">
      <c r="B30" s="0" t="s">
        <v>71</v>
      </c>
      <c r="C30" s="0" t="s">
        <v>72</v>
      </c>
      <c r="D30" s="0" t="n">
        <v>2</v>
      </c>
      <c r="E30" s="7" t="n">
        <f aca="false">COUNTIF(J2:J24,2)</f>
        <v>10</v>
      </c>
    </row>
    <row r="31" customFormat="false" ht="12.75" hidden="false" customHeight="false" outlineLevel="0" collapsed="false">
      <c r="C31" s="0" t="s">
        <v>73</v>
      </c>
      <c r="D31" s="0" t="n">
        <v>3</v>
      </c>
      <c r="E31" s="7" t="n">
        <f aca="false">COUNTIF(J2:J24,3)</f>
        <v>2</v>
      </c>
    </row>
    <row r="32" customFormat="false" ht="12.75" hidden="false" customHeight="false" outlineLevel="0" collapsed="false">
      <c r="C32" s="0" t="s">
        <v>74</v>
      </c>
      <c r="D32" s="0" t="n">
        <v>3.5</v>
      </c>
      <c r="E32" s="7" t="n">
        <f aca="false">COUNTIF(J2:J24,3.5)</f>
        <v>6</v>
      </c>
    </row>
    <row r="33" customFormat="false" ht="12.75" hidden="false" customHeight="false" outlineLevel="0" collapsed="false">
      <c r="C33" s="0" t="s">
        <v>75</v>
      </c>
      <c r="D33" s="0" t="n">
        <v>4</v>
      </c>
      <c r="E33" s="7" t="n">
        <f aca="false">COUNTIF(J2:J24,4)</f>
        <v>0</v>
      </c>
    </row>
    <row r="34" customFormat="false" ht="12.75" hidden="false" customHeight="false" outlineLevel="0" collapsed="false">
      <c r="C34" s="0" t="s">
        <v>76</v>
      </c>
      <c r="D34" s="0" t="n">
        <v>4.5</v>
      </c>
      <c r="E34" s="7" t="n">
        <f aca="false">COUNTIF(J2:J24,4.5)</f>
        <v>4</v>
      </c>
    </row>
    <row r="35" customFormat="false" ht="12.75" hidden="false" customHeight="false" outlineLevel="0" collapsed="false">
      <c r="C35" s="0" t="s">
        <v>77</v>
      </c>
      <c r="D35" s="0" t="n">
        <v>5</v>
      </c>
      <c r="E35" s="7" t="n">
        <f aca="false">COUNTIF(J2:J24,5)</f>
        <v>1</v>
      </c>
    </row>
    <row r="36" customFormat="false" ht="12.75" hidden="false" customHeight="false" outlineLevel="0" collapsed="false">
      <c r="C36" s="0" t="s">
        <v>78</v>
      </c>
      <c r="D36" s="0" t="n">
        <v>6</v>
      </c>
      <c r="E36" s="7" t="n">
        <f aca="false">COUNTIF(J2:J24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17.88"/>
    <col collapsed="false" customWidth="true" hidden="false" outlineLevel="0" max="8" min="3" style="0" width="7.1"/>
    <col collapsed="false" customWidth="true" hidden="false" outlineLevel="0" max="9" min="9" style="0" width="6.82"/>
    <col collapsed="false" customWidth="true" hidden="false" outlineLevel="0" max="10" min="10" style="0" width="9.51"/>
    <col collapsed="false" customWidth="true" hidden="false" outlineLevel="0" max="11" min="11" style="0" width="7.24"/>
    <col collapsed="false" customWidth="true" hidden="false" outlineLevel="0" max="12" min="12" style="2" width="7.1"/>
    <col collapsed="false" customWidth="true" hidden="false" outlineLevel="0" max="13" min="13" style="0" width="10.78"/>
  </cols>
  <sheetData>
    <row r="1" customFormat="false" ht="12.75" hidden="false" customHeight="false" outlineLevel="0" collapsed="false">
      <c r="A1" s="2"/>
      <c r="B1" s="2" t="s">
        <v>79</v>
      </c>
      <c r="C1" s="0" t="s">
        <v>80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2" t="s">
        <v>86</v>
      </c>
      <c r="J1" s="0" t="s">
        <v>87</v>
      </c>
      <c r="K1" s="2" t="s">
        <v>7</v>
      </c>
      <c r="L1" s="2" t="s">
        <v>8</v>
      </c>
      <c r="M1" s="2" t="s">
        <v>88</v>
      </c>
    </row>
    <row r="2" customFormat="false" ht="12.75" hidden="false" customHeight="false" outlineLevel="0" collapsed="false">
      <c r="A2" s="4" t="str">
        <f aca="false">Łącznie!A2</f>
        <v>Anna Andrzejak</v>
      </c>
      <c r="B2" s="7" t="str">
        <f aca="false">Łącznie!B2</f>
        <v>AnnaAndrzejak</v>
      </c>
      <c r="C2" s="0" t="n">
        <v>1</v>
      </c>
      <c r="D2" s="0" t="n">
        <v>1.9</v>
      </c>
      <c r="E2" s="0" t="n">
        <v>0</v>
      </c>
      <c r="F2" s="0" t="n">
        <v>0</v>
      </c>
      <c r="G2" s="0" t="n">
        <v>0</v>
      </c>
      <c r="H2" s="0" t="n">
        <v>0</v>
      </c>
      <c r="I2" s="7" t="n">
        <f aca="false">SUM(C2:H2)</f>
        <v>2.9</v>
      </c>
      <c r="J2" s="7" t="n">
        <f aca="false">3+0.5+1+3</f>
        <v>7.5</v>
      </c>
      <c r="K2" s="7" t="n">
        <f aca="false">IF(J2&gt;0,(J2+I2)/2,I2)</f>
        <v>5.2</v>
      </c>
      <c r="L2" s="2" t="n">
        <f aca="false">IF(K2&lt;10,2,IF(K2&lt;12,3,IF(K2&lt;14,3.5,IF(K2&lt;16,4,IF(K2&lt;18,4.5,IF(K2&lt;20.1,5,6))))))</f>
        <v>2</v>
      </c>
      <c r="M2" s="11" t="str">
        <f aca="false">IF(I2&gt;=10,"TAK",IF(J2&gt;=10,"TAK","NIE"))</f>
        <v>NIE</v>
      </c>
    </row>
    <row r="3" customFormat="false" ht="12.75" hidden="false" customHeight="false" outlineLevel="0" collapsed="false">
      <c r="A3" s="4" t="str">
        <f aca="false">Łącznie!A3</f>
        <v>Magda Bączyńska</v>
      </c>
      <c r="B3" s="7" t="n">
        <f aca="false">Łącznie!B3</f>
        <v>362709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7" t="n">
        <f aca="false">SUM(C3:H3)</f>
        <v>0</v>
      </c>
      <c r="K3" s="7" t="n">
        <f aca="false">IF(J3&gt;0,(J3+I3)/2,I3)</f>
        <v>0</v>
      </c>
      <c r="L3" s="2" t="n">
        <f aca="false">IF(K3&lt;10,2,IF(K3&lt;12,3,IF(K3&lt;14,3.5,IF(K3&lt;16,4,IF(K3&lt;18,4.5,IF(K3&lt;20.1,5,6))))))</f>
        <v>2</v>
      </c>
      <c r="M3" s="11" t="str">
        <f aca="false">IF(I3&gt;=10,"TAK",IF(J3&gt;=10,"TAK","NIE"))</f>
        <v>NIE</v>
      </c>
    </row>
    <row r="4" customFormat="false" ht="12.75" hidden="false" customHeight="false" outlineLevel="0" collapsed="false">
      <c r="A4" s="4" t="str">
        <f aca="false">Łącznie!A4</f>
        <v>Emil Gościniak</v>
      </c>
      <c r="B4" s="7" t="str">
        <f aca="false">Łącznie!B4</f>
        <v>emil</v>
      </c>
      <c r="C4" s="0" t="n">
        <v>1</v>
      </c>
      <c r="D4" s="0" t="n">
        <v>2</v>
      </c>
      <c r="E4" s="0" t="n">
        <v>3</v>
      </c>
      <c r="F4" s="0" t="n">
        <v>1.2</v>
      </c>
      <c r="G4" s="0" t="n">
        <v>1.5</v>
      </c>
      <c r="H4" s="0" t="n">
        <v>4</v>
      </c>
      <c r="I4" s="7" t="n">
        <f aca="false">SUM(C4:H4)</f>
        <v>12.7</v>
      </c>
      <c r="J4" s="7"/>
      <c r="K4" s="7" t="n">
        <f aca="false">IF(J4&gt;0,(J4+I4)/2,I4)</f>
        <v>12.7</v>
      </c>
      <c r="L4" s="2" t="n">
        <f aca="false">IF(K4&lt;10,2,IF(K4&lt;12,3,IF(K4&lt;14,3.5,IF(K4&lt;16,4,IF(K4&lt;18,4.5,IF(K4&lt;20.1,5,6))))))</f>
        <v>3.5</v>
      </c>
      <c r="M4" s="11" t="str">
        <f aca="false">IF(I4&gt;=10,"TAK",IF(J4&gt;=10,"TAK","NIE"))</f>
        <v>TAK</v>
      </c>
    </row>
    <row r="5" customFormat="false" ht="12.75" hidden="false" customHeight="false" outlineLevel="0" collapsed="false">
      <c r="A5" s="4" t="str">
        <f aca="false">Łącznie!A5</f>
        <v>Daria Grodzka</v>
      </c>
      <c r="B5" s="7" t="str">
        <f aca="false">Łącznie!B5</f>
        <v>Daria</v>
      </c>
      <c r="C5" s="0" t="n">
        <v>1</v>
      </c>
      <c r="D5" s="0" t="n">
        <v>2</v>
      </c>
      <c r="E5" s="0" t="n">
        <v>2.5</v>
      </c>
      <c r="F5" s="0" t="n">
        <v>2</v>
      </c>
      <c r="G5" s="0" t="n">
        <v>0</v>
      </c>
      <c r="H5" s="0" t="n">
        <v>2.5</v>
      </c>
      <c r="I5" s="7" t="n">
        <f aca="false">SUM(C5:H5)</f>
        <v>10</v>
      </c>
      <c r="J5" s="7"/>
      <c r="K5" s="7" t="n">
        <f aca="false">IF(J5&gt;0,(J5+I5)/2,I5)</f>
        <v>10</v>
      </c>
      <c r="L5" s="2" t="n">
        <f aca="false">IF(K5&lt;10,2,IF(K5&lt;12,3,IF(K5&lt;14,3.5,IF(K5&lt;16,4,IF(K5&lt;18,4.5,IF(K5&lt;20.1,5,6))))))</f>
        <v>3</v>
      </c>
      <c r="M5" s="11" t="str">
        <f aca="false">IF(I5&gt;=10,"TAK",IF(J5&gt;=10,"TAK","NIE"))</f>
        <v>TAK</v>
      </c>
    </row>
    <row r="6" customFormat="false" ht="12.75" hidden="false" customHeight="false" outlineLevel="0" collapsed="false">
      <c r="A6" s="4" t="str">
        <f aca="false">Łącznie!A6</f>
        <v>Joanna Kalinowska</v>
      </c>
      <c r="B6" s="7" t="str">
        <f aca="false">Łącznie!B6</f>
        <v>Kalinka1</v>
      </c>
      <c r="C6" s="0" t="n">
        <v>3</v>
      </c>
      <c r="D6" s="0" t="n">
        <v>2</v>
      </c>
      <c r="E6" s="0" t="n">
        <v>0.5</v>
      </c>
      <c r="F6" s="0" t="n">
        <v>0</v>
      </c>
      <c r="G6" s="0" t="n">
        <v>0</v>
      </c>
      <c r="H6" s="0" t="n">
        <v>0.5</v>
      </c>
      <c r="I6" s="7" t="n">
        <f aca="false">SUM(C6:H6)</f>
        <v>6</v>
      </c>
      <c r="J6" s="7" t="n">
        <v>16.5</v>
      </c>
      <c r="K6" s="7" t="n">
        <f aca="false">IF(J6&gt;0,(J6+I6)/2,I6)</f>
        <v>11.25</v>
      </c>
      <c r="L6" s="2" t="n">
        <f aca="false">IF(K6&lt;10,2,IF(K6&lt;12,3,IF(K6&lt;14,3.5,IF(K6&lt;16,4,IF(K6&lt;18,4.5,IF(K6&lt;20.1,5,6))))))</f>
        <v>3</v>
      </c>
      <c r="M6" s="11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Marcin Klorek</v>
      </c>
      <c r="B7" s="7" t="n">
        <f aca="false">Łącznie!B7</f>
        <v>35192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7" t="n">
        <f aca="false">SUM(C7:H7)</f>
        <v>0</v>
      </c>
      <c r="K7" s="7" t="n">
        <f aca="false">IF(J7&gt;0,(J7+I7)/2,I7)</f>
        <v>0</v>
      </c>
      <c r="L7" s="2" t="n">
        <f aca="false">IF(K7&lt;10,2,IF(K7&lt;12,3,IF(K7&lt;14,3.5,IF(K7&lt;16,4,IF(K7&lt;18,4.5,IF(K7&lt;20.1,5,6))))))</f>
        <v>2</v>
      </c>
      <c r="M7" s="11" t="str">
        <f aca="false">IF(I7&gt;=10,"TAK",IF(J7&gt;=10,"TAK","NIE"))</f>
        <v>NIE</v>
      </c>
    </row>
    <row r="8" customFormat="false" ht="12.75" hidden="false" customHeight="false" outlineLevel="0" collapsed="false">
      <c r="A8" s="4" t="str">
        <f aca="false">Łącznie!A8</f>
        <v>Julia Kokocińska</v>
      </c>
      <c r="B8" s="7" t="str">
        <f aca="false">Łącznie!B8</f>
        <v>JuliaKoko</v>
      </c>
      <c r="C8" s="0" t="n">
        <v>1</v>
      </c>
      <c r="D8" s="0" t="n">
        <v>2</v>
      </c>
      <c r="E8" s="0" t="n">
        <v>1.5</v>
      </c>
      <c r="F8" s="0" t="n">
        <v>2</v>
      </c>
      <c r="G8" s="0" t="n">
        <v>4</v>
      </c>
      <c r="H8" s="0" t="n">
        <v>3</v>
      </c>
      <c r="I8" s="7" t="n">
        <f aca="false">SUM(C8:H8)</f>
        <v>13.5</v>
      </c>
      <c r="K8" s="7" t="n">
        <f aca="false">IF(J8&gt;0,(J8+I8)/2,I8)</f>
        <v>13.5</v>
      </c>
      <c r="L8" s="2" t="n">
        <f aca="false">IF(K8&lt;10,2,IF(K8&lt;12,3,IF(K8&lt;14,3.5,IF(K8&lt;16,4,IF(K8&lt;18,4.5,IF(K8&lt;20.1,5,6))))))</f>
        <v>3.5</v>
      </c>
      <c r="M8" s="11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Mikołaj Konkiewicz</v>
      </c>
      <c r="B9" s="7" t="n">
        <f aca="false">Łącznie!B9</f>
        <v>36276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7" t="n">
        <f aca="false">SUM(C9:H9)</f>
        <v>0</v>
      </c>
      <c r="K9" s="7" t="n">
        <f aca="false">IF(J9&gt;0,(J9+I9)/2,I9)</f>
        <v>0</v>
      </c>
      <c r="L9" s="2" t="n">
        <f aca="false">IF(K9&lt;10,2,IF(K9&lt;12,3,IF(K9&lt;14,3.5,IF(K9&lt;16,4,IF(K9&lt;18,4.5,IF(K9&lt;20.1,5,6))))))</f>
        <v>2</v>
      </c>
      <c r="M9" s="11" t="str">
        <f aca="false">IF(I9&gt;=10,"TAK",IF(J9&gt;=10,"TAK","NIE"))</f>
        <v>NIE</v>
      </c>
    </row>
    <row r="10" customFormat="false" ht="12.75" hidden="false" customHeight="false" outlineLevel="0" collapsed="false">
      <c r="A10" s="4" t="str">
        <f aca="false">Łącznie!A10</f>
        <v>Ewa Kubalewska</v>
      </c>
      <c r="B10" s="7" t="str">
        <f aca="false">Łącznie!B10</f>
        <v>EwaK</v>
      </c>
      <c r="C10" s="0" t="n">
        <v>2.5</v>
      </c>
      <c r="D10" s="0" t="n">
        <v>1.9</v>
      </c>
      <c r="E10" s="0" t="n">
        <v>3</v>
      </c>
      <c r="F10" s="0" t="n">
        <v>1.3</v>
      </c>
      <c r="G10" s="0" t="n">
        <v>5</v>
      </c>
      <c r="H10" s="0" t="n">
        <v>4.5</v>
      </c>
      <c r="I10" s="7" t="n">
        <f aca="false">SUM(C10:H10)</f>
        <v>18.2</v>
      </c>
      <c r="K10" s="7" t="n">
        <f aca="false">IF(J10&gt;0,(J10+I10)/2,I10)</f>
        <v>18.2</v>
      </c>
      <c r="L10" s="2" t="n">
        <f aca="false">IF(K10&lt;10,2,IF(K10&lt;12,3,IF(K10&lt;14,3.5,IF(K10&lt;16,4,IF(K10&lt;18,4.5,IF(K10&lt;20.1,5,6))))))</f>
        <v>5</v>
      </c>
      <c r="M10" s="11" t="str">
        <f aca="false">IF(I10&gt;=10,"TAK",IF(J10&gt;=10,"TAK","NIE"))</f>
        <v>TAK</v>
      </c>
    </row>
    <row r="11" customFormat="false" ht="12.75" hidden="false" customHeight="false" outlineLevel="0" collapsed="false">
      <c r="A11" s="4" t="str">
        <f aca="false">Łącznie!A11</f>
        <v>Justyna Kuśnierz</v>
      </c>
      <c r="B11" s="7" t="n">
        <f aca="false">Łącznie!B11</f>
        <v>341018</v>
      </c>
      <c r="C11" s="0" t="n">
        <v>4</v>
      </c>
      <c r="D11" s="0" t="n">
        <v>2</v>
      </c>
      <c r="E11" s="0" t="n">
        <v>3</v>
      </c>
      <c r="F11" s="0" t="n">
        <v>1.3</v>
      </c>
      <c r="G11" s="0" t="n">
        <v>5</v>
      </c>
      <c r="H11" s="0" t="n">
        <v>2.5</v>
      </c>
      <c r="I11" s="7" t="n">
        <f aca="false">SUM(C11:H11)</f>
        <v>17.8</v>
      </c>
      <c r="J11" s="7"/>
      <c r="K11" s="7" t="n">
        <f aca="false">IF(J11&gt;0,(J11+I11)/2,I11)</f>
        <v>17.8</v>
      </c>
      <c r="L11" s="2" t="n">
        <f aca="false">IF(K11&lt;10,2,IF(K11&lt;12,3,IF(K11&lt;14,3.5,IF(K11&lt;16,4,IF(K11&lt;18,4.5,IF(K11&lt;20.1,5,6))))))</f>
        <v>4.5</v>
      </c>
      <c r="M11" s="11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Malwina Maciejczak</v>
      </c>
      <c r="B12" s="7" t="str">
        <f aca="false">Łącznie!B12</f>
        <v>Malwina </v>
      </c>
      <c r="C12" s="0" t="n">
        <v>0</v>
      </c>
      <c r="D12" s="0" t="n">
        <v>2</v>
      </c>
      <c r="E12" s="0" t="n">
        <v>1</v>
      </c>
      <c r="F12" s="0" t="n">
        <v>2.5</v>
      </c>
      <c r="G12" s="0" t="n">
        <v>5</v>
      </c>
      <c r="H12" s="0" t="n">
        <v>5.5</v>
      </c>
      <c r="I12" s="7" t="n">
        <f aca="false">SUM(C12:H12)</f>
        <v>16</v>
      </c>
      <c r="J12" s="7"/>
      <c r="K12" s="7" t="n">
        <f aca="false">IF(J12&gt;0,(J12+I12)/2,I12)</f>
        <v>16</v>
      </c>
      <c r="L12" s="2" t="n">
        <f aca="false">IF(K12&lt;10,2,IF(K12&lt;12,3,IF(K12&lt;14,3.5,IF(K12&lt;16,4,IF(K12&lt;18,4.5,IF(K12&lt;20.1,5,6))))))</f>
        <v>4.5</v>
      </c>
      <c r="M12" s="11" t="str">
        <f aca="false">IF(I12&gt;=10,"TAK",IF(J12&gt;=10,"TAK","NIE"))</f>
        <v>TAK</v>
      </c>
    </row>
    <row r="13" customFormat="false" ht="12.75" hidden="false" customHeight="false" outlineLevel="0" collapsed="false">
      <c r="A13" s="4" t="str">
        <f aca="false">Łącznie!A13</f>
        <v>Magdalena Matuszkiewicz</v>
      </c>
      <c r="B13" s="7" t="str">
        <f aca="false">Łącznie!B13</f>
        <v>MagdaM</v>
      </c>
      <c r="C13" s="0" t="n">
        <v>0.5</v>
      </c>
      <c r="D13" s="0" t="n">
        <v>2</v>
      </c>
      <c r="E13" s="0" t="n">
        <v>3</v>
      </c>
      <c r="F13" s="0" t="n">
        <v>2</v>
      </c>
      <c r="G13" s="0" t="n">
        <v>3</v>
      </c>
      <c r="H13" s="0" t="n">
        <v>2.5</v>
      </c>
      <c r="I13" s="7" t="n">
        <f aca="false">SUM(C13:H13)</f>
        <v>13</v>
      </c>
      <c r="J13" s="7"/>
      <c r="K13" s="7" t="n">
        <f aca="false">IF(J13&gt;0,(J13+I13)/2,I13)</f>
        <v>13</v>
      </c>
      <c r="L13" s="2" t="n">
        <f aca="false">IF(K13&lt;10,2,IF(K13&lt;12,3,IF(K13&lt;14,3.5,IF(K13&lt;16,4,IF(K13&lt;18,4.5,IF(K13&lt;20.1,5,6))))))</f>
        <v>3.5</v>
      </c>
      <c r="M13" s="11" t="str">
        <f aca="false">IF(I13&gt;=10,"TAK",IF(J13&gt;=10,"TAK","NIE"))</f>
        <v>TAK</v>
      </c>
    </row>
    <row r="14" customFormat="false" ht="12.75" hidden="false" customHeight="false" outlineLevel="0" collapsed="false">
      <c r="A14" s="4" t="str">
        <f aca="false">Łącznie!A14</f>
        <v>Paulina Nowak</v>
      </c>
      <c r="B14" s="7" t="str">
        <f aca="false">Łącznie!B14</f>
        <v>PaulinaN</v>
      </c>
      <c r="C14" s="0" t="n">
        <v>1</v>
      </c>
      <c r="D14" s="0" t="n">
        <v>0</v>
      </c>
      <c r="E14" s="0" t="n">
        <v>2</v>
      </c>
      <c r="F14" s="0" t="n">
        <v>1.2</v>
      </c>
      <c r="G14" s="0" t="n">
        <v>1</v>
      </c>
      <c r="H14" s="0" t="n">
        <v>2</v>
      </c>
      <c r="I14" s="7" t="n">
        <f aca="false">SUM(C14:H14)</f>
        <v>7.2</v>
      </c>
      <c r="J14" s="7" t="n">
        <f aca="false">2+5+1+3.5</f>
        <v>11.5</v>
      </c>
      <c r="K14" s="7" t="n">
        <f aca="false">IF(J14&gt;0,(J14+I14)/2,I14)</f>
        <v>9.35</v>
      </c>
      <c r="L14" s="2" t="n">
        <f aca="false">IF(K14&lt;10,2,IF(K14&lt;12,3,IF(K14&lt;14,3.5,IF(K14&lt;16,4,IF(K14&lt;18,4.5,IF(K14&lt;20.1,5,6))))))</f>
        <v>2</v>
      </c>
      <c r="M14" s="11" t="str">
        <f aca="false">IF(I14&gt;=10,"TAK",IF(J14&gt;=10,"TAK","NIE"))</f>
        <v>TAK</v>
      </c>
    </row>
    <row r="15" customFormat="false" ht="12.75" hidden="false" customHeight="false" outlineLevel="0" collapsed="false">
      <c r="A15" s="4" t="str">
        <f aca="false">Łącznie!A15</f>
        <v>Anna Osika</v>
      </c>
      <c r="B15" s="7" t="str">
        <f aca="false">Łącznie!B15</f>
        <v>Osika</v>
      </c>
      <c r="C15" s="0" t="n">
        <v>0.5</v>
      </c>
      <c r="D15" s="0" t="n">
        <v>2</v>
      </c>
      <c r="E15" s="0" t="n">
        <v>3</v>
      </c>
      <c r="F15" s="0" t="n">
        <v>1.5</v>
      </c>
      <c r="G15" s="0" t="n">
        <v>0.5</v>
      </c>
      <c r="H15" s="0" t="n">
        <v>3.5</v>
      </c>
      <c r="I15" s="7" t="n">
        <f aca="false">SUM(C15:H15)</f>
        <v>11</v>
      </c>
      <c r="K15" s="7" t="n">
        <f aca="false">IF(J15&gt;0,(J15+I15)/2,I15)</f>
        <v>11</v>
      </c>
      <c r="L15" s="2" t="n">
        <f aca="false">IF(K15&lt;10,2,IF(K15&lt;12,3,IF(K15&lt;14,3.5,IF(K15&lt;16,4,IF(K15&lt;18,4.5,IF(K15&lt;20.1,5,6))))))</f>
        <v>3</v>
      </c>
      <c r="M15" s="11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Marta Ostrowska</v>
      </c>
      <c r="B16" s="7" t="str">
        <f aca="false">Łącznie!B16</f>
        <v>chessgirl </v>
      </c>
      <c r="C16" s="0" t="n">
        <v>0</v>
      </c>
      <c r="D16" s="0" t="n">
        <v>2</v>
      </c>
      <c r="E16" s="0" t="n">
        <v>3</v>
      </c>
      <c r="F16" s="0" t="n">
        <v>2</v>
      </c>
      <c r="G16" s="0" t="n">
        <v>5</v>
      </c>
      <c r="H16" s="0" t="n">
        <v>5</v>
      </c>
      <c r="I16" s="7" t="n">
        <f aca="false">SUM(C16:H16)</f>
        <v>17</v>
      </c>
      <c r="J16" s="7"/>
      <c r="K16" s="7" t="n">
        <f aca="false">IF(J16&gt;0,(J16+I16)/2,I16)</f>
        <v>17</v>
      </c>
      <c r="L16" s="2" t="n">
        <f aca="false">IF(K16&lt;10,2,IF(K16&lt;12,3,IF(K16&lt;14,3.5,IF(K16&lt;16,4,IF(K16&lt;18,4.5,IF(K16&lt;20.1,5,6))))))</f>
        <v>4.5</v>
      </c>
      <c r="M16" s="11" t="str">
        <f aca="false">IF(I16&gt;=10,"TAK",IF(J16&gt;=10,"TAK","NIE"))</f>
        <v>TAK</v>
      </c>
    </row>
    <row r="17" customFormat="false" ht="12.75" hidden="false" customHeight="false" outlineLevel="0" collapsed="false">
      <c r="A17" s="4" t="str">
        <f aca="false">Łącznie!A17</f>
        <v>Grzegorz Pałasiewicz</v>
      </c>
      <c r="B17" s="7" t="str">
        <f aca="false">Łącznie!B17</f>
        <v>s362807 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7" t="n">
        <f aca="false">SUM(C17:H17)</f>
        <v>0</v>
      </c>
      <c r="J17" s="7"/>
      <c r="K17" s="7" t="n">
        <f aca="false">IF(J17&gt;0,(J17+I17)/2,I17)</f>
        <v>0</v>
      </c>
      <c r="L17" s="2" t="n">
        <f aca="false">IF(K17&lt;10,2,IF(K17&lt;12,3,IF(K17&lt;14,3.5,IF(K17&lt;16,4,IF(K17&lt;18,4.5,IF(K17&lt;20.1,5,6))))))</f>
        <v>2</v>
      </c>
      <c r="M17" s="11" t="str">
        <f aca="false">IF(I17&gt;=10,"TAK",IF(J17&gt;=10,"TAK","NIE"))</f>
        <v>NIE</v>
      </c>
    </row>
    <row r="18" customFormat="false" ht="12.75" hidden="false" customHeight="false" outlineLevel="0" collapsed="false">
      <c r="A18" s="4" t="str">
        <f aca="false">Łącznie!A18</f>
        <v>Ewa Reymann</v>
      </c>
      <c r="B18" s="7" t="str">
        <f aca="false">Łącznie!B18</f>
        <v>ewar</v>
      </c>
      <c r="C18" s="0" t="n">
        <v>3</v>
      </c>
      <c r="D18" s="0" t="n">
        <v>2</v>
      </c>
      <c r="E18" s="0" t="n">
        <v>3</v>
      </c>
      <c r="F18" s="0" t="n">
        <v>2</v>
      </c>
      <c r="G18" s="0" t="n">
        <v>4</v>
      </c>
      <c r="H18" s="0" t="n">
        <v>3.5</v>
      </c>
      <c r="I18" s="7" t="n">
        <f aca="false">SUM(C18:H18)</f>
        <v>17.5</v>
      </c>
      <c r="J18" s="7"/>
      <c r="K18" s="7" t="n">
        <f aca="false">IF(J18&gt;0,(J18+I18)/2,I18)</f>
        <v>17.5</v>
      </c>
      <c r="L18" s="2" t="n">
        <f aca="false">IF(K18&lt;10,2,IF(K18&lt;12,3,IF(K18&lt;14,3.5,IF(K18&lt;16,4,IF(K18&lt;18,4.5,IF(K18&lt;20.1,5,6))))))</f>
        <v>4.5</v>
      </c>
      <c r="M18" s="11" t="str">
        <f aca="false">IF(I18&gt;=10,"TAK",IF(J18&gt;=10,"TAK","NIE"))</f>
        <v>TAK</v>
      </c>
    </row>
    <row r="19" customFormat="false" ht="12.75" hidden="false" customHeight="false" outlineLevel="0" collapsed="false">
      <c r="A19" s="4" t="str">
        <f aca="false">Łącznie!A19</f>
        <v>Blanka Skrzypczak</v>
      </c>
      <c r="B19" s="7" t="str">
        <f aca="false">Łącznie!B19</f>
        <v>nika91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7" t="n">
        <f aca="false">SUM(C19:H19)</f>
        <v>2</v>
      </c>
      <c r="J19" s="7" t="n">
        <v>14.5</v>
      </c>
      <c r="K19" s="7" t="n">
        <f aca="false">IF(J19&gt;0,(J19+I19)/2,I19)</f>
        <v>8.25</v>
      </c>
      <c r="L19" s="2" t="n">
        <f aca="false">IF(K19&lt;10,2,IF(K19&lt;12,3,IF(K19&lt;14,3.5,IF(K19&lt;16,4,IF(K19&lt;18,4.5,IF(K19&lt;20.1,5,6))))))</f>
        <v>2</v>
      </c>
      <c r="M19" s="11" t="str">
        <f aca="false">IF(I19&gt;=10,"TAK",IF(J19&gt;=10,"TAK","NIE"))</f>
        <v>TAK</v>
      </c>
    </row>
    <row r="20" customFormat="false" ht="12.75" hidden="false" customHeight="false" outlineLevel="0" collapsed="false">
      <c r="A20" s="4" t="str">
        <f aca="false">Łącznie!A20</f>
        <v>Weronika Stypczyńska</v>
      </c>
      <c r="B20" s="7" t="n">
        <f aca="false">Łącznie!B20</f>
        <v>36285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7" t="n">
        <f aca="false">SUM(C20:H20)</f>
        <v>0</v>
      </c>
      <c r="K20" s="7" t="n">
        <f aca="false">IF(J20&gt;0,(J20+I20)/2,I20)</f>
        <v>0</v>
      </c>
      <c r="L20" s="2" t="n">
        <f aca="false">IF(K20&lt;10,2,IF(K20&lt;12,3,IF(K20&lt;14,3.5,IF(K20&lt;16,4,IF(K20&lt;18,4.5,IF(K20&lt;20.1,5,6))))))</f>
        <v>2</v>
      </c>
      <c r="M20" s="11" t="str">
        <f aca="false">IF(I20&gt;=10,"TAK",IF(J20&gt;=10,"TAK","NIE"))</f>
        <v>NIE</v>
      </c>
    </row>
    <row r="21" customFormat="false" ht="12.75" hidden="false" customHeight="false" outlineLevel="0" collapsed="false">
      <c r="A21" s="4" t="str">
        <f aca="false">Łącznie!A21</f>
        <v>Wiktor Wesołowski</v>
      </c>
      <c r="B21" s="7" t="str">
        <f aca="false">Łącznie!B21</f>
        <v>Wiktor_Wesolowski</v>
      </c>
      <c r="C21" s="0" t="n">
        <v>1.25</v>
      </c>
      <c r="D21" s="0" t="n">
        <v>2</v>
      </c>
      <c r="E21" s="0" t="n">
        <v>3</v>
      </c>
      <c r="F21" s="0" t="n">
        <v>1.3</v>
      </c>
      <c r="G21" s="0" t="n">
        <v>5</v>
      </c>
      <c r="H21" s="0" t="n">
        <v>5</v>
      </c>
      <c r="I21" s="7" t="n">
        <f aca="false">SUM(C21:H21)</f>
        <v>17.55</v>
      </c>
      <c r="J21" s="7"/>
      <c r="K21" s="7" t="n">
        <f aca="false">IF(J21&gt;0,(J21+I21)/2,I21)</f>
        <v>17.55</v>
      </c>
      <c r="L21" s="2" t="n">
        <f aca="false">IF(K21&lt;10,2,IF(K21&lt;12,3,IF(K21&lt;14,3.5,IF(K21&lt;16,4,IF(K21&lt;18,4.5,IF(K21&lt;20.1,5,6))))))</f>
        <v>4.5</v>
      </c>
      <c r="M21" s="11" t="str">
        <f aca="false">IF(I21&gt;=10,"TAK",IF(J21&gt;=10,"TAK","NIE"))</f>
        <v>TAK</v>
      </c>
    </row>
    <row r="22" customFormat="false" ht="12.75" hidden="false" customHeight="false" outlineLevel="0" collapsed="false">
      <c r="A22" s="4" t="str">
        <f aca="false">Łącznie!A22</f>
        <v>Krzysztof Wojnicz</v>
      </c>
      <c r="B22" s="7" t="n">
        <f aca="false">Łącznie!B22</f>
        <v>31679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7" t="n">
        <f aca="false">SUM(C22:H22)</f>
        <v>0</v>
      </c>
      <c r="K22" s="7" t="n">
        <f aca="false">IF(J22&gt;0,(J22+I22)/2,I22)</f>
        <v>0</v>
      </c>
      <c r="L22" s="2" t="n">
        <f aca="false">IF(K22&lt;10,2,IF(K22&lt;12,3,IF(K22&lt;14,3.5,IF(K22&lt;16,4,IF(K22&lt;18,4.5,IF(K22&lt;20.1,5,6))))))</f>
        <v>2</v>
      </c>
      <c r="M22" s="11" t="str">
        <f aca="false">IF(I22&gt;=10,"TAK",IF(J22&gt;=10,"TAK","NIE"))</f>
        <v>NIE</v>
      </c>
    </row>
    <row r="23" customFormat="false" ht="12.75" hidden="false" customHeight="false" outlineLevel="0" collapsed="false">
      <c r="A23" s="4" t="str">
        <f aca="false">Łącznie!A23</f>
        <v>Wojciech Zadora</v>
      </c>
      <c r="B23" s="7" t="n">
        <f aca="false">Łącznie!B23</f>
        <v>36287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7" t="n">
        <f aca="false">SUM(C23:H23)</f>
        <v>0</v>
      </c>
      <c r="J23" s="7"/>
      <c r="K23" s="7" t="n">
        <f aca="false">IF(J23&gt;0,(J23+I23)/2,I23)</f>
        <v>0</v>
      </c>
      <c r="L23" s="2" t="n">
        <f aca="false">IF(K23&lt;10,2,IF(K23&lt;12,3,IF(K23&lt;14,3.5,IF(K23&lt;16,4,IF(K23&lt;18,4.5,IF(K23&lt;20.1,5,6))))))</f>
        <v>2</v>
      </c>
      <c r="M23" s="11" t="str">
        <f aca="false">IF(I23&gt;=10,"TAK",IF(J23&gt;=10,"TAK","NIE"))</f>
        <v>NIE</v>
      </c>
    </row>
    <row r="24" customFormat="false" ht="12.75" hidden="false" customHeight="false" outlineLevel="0" collapsed="false">
      <c r="A24" s="4" t="str">
        <f aca="false">Łącznie!A24</f>
        <v>Natalia Żabka</v>
      </c>
      <c r="B24" s="7" t="str">
        <f aca="false">Łącznie!B24</f>
        <v>Natalia Żabka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7" t="n">
        <f aca="false">SUM(C24:H24)</f>
        <v>0</v>
      </c>
      <c r="J24" s="7"/>
      <c r="K24" s="7" t="n">
        <f aca="false">IF(J24&gt;0,(J24+I24)/3,I24)</f>
        <v>0</v>
      </c>
      <c r="L24" s="2" t="n">
        <f aca="false">IF(K24&lt;10,2,IF(K24&lt;12,3,IF(K24&lt;14,3.5,IF(K24&lt;16,4,IF(K24&lt;18,4.5,IF(K24&lt;20.1,5,6))))))</f>
        <v>2</v>
      </c>
      <c r="M24" s="11" t="str">
        <f aca="false">IF(I24&gt;=10,"TAK",IF(J24&gt;=10,"TAK","NIE"))</f>
        <v>NIE</v>
      </c>
    </row>
    <row r="26" customFormat="false" ht="12.75" hidden="false" customHeight="false" outlineLevel="0" collapsed="false">
      <c r="B26" s="0" t="s">
        <v>89</v>
      </c>
      <c r="C26" s="12" t="n">
        <f aca="false">AVERAGE(C2:C24)</f>
        <v>0.902173913043478</v>
      </c>
      <c r="D26" s="12" t="n">
        <f aca="false">AVERAGE(D2:D24)</f>
        <v>1.16521739130435</v>
      </c>
      <c r="E26" s="12" t="n">
        <f aca="false">AVERAGE(E2:E24)</f>
        <v>1.3695652173913</v>
      </c>
      <c r="F26" s="12" t="n">
        <f aca="false">AVERAGE(F2:F24)</f>
        <v>0.882608695652174</v>
      </c>
      <c r="G26" s="12" t="n">
        <f aca="false">AVERAGE(G2:G24)</f>
        <v>1.69565217391304</v>
      </c>
      <c r="H26" s="12" t="n">
        <f aca="false">AVERAGE(H2:H24)</f>
        <v>1.91304347826087</v>
      </c>
      <c r="I26" s="12" t="n">
        <f aca="false">AVERAGE(I2:I24)</f>
        <v>7.92826086956522</v>
      </c>
      <c r="J26" s="12" t="n">
        <f aca="false">AVERAGE(J2:J24)</f>
        <v>12.5</v>
      </c>
      <c r="K26" s="12" t="n">
        <f aca="false">AVERAGE(K2:K24)</f>
        <v>8.62173913043478</v>
      </c>
      <c r="L26" s="12" t="n">
        <f aca="false">AVERAGE(L2:L24)</f>
        <v>3</v>
      </c>
      <c r="M26" s="7" t="n">
        <f aca="false">COUNTIF(M2:M24,"TAK")</f>
        <v>14</v>
      </c>
    </row>
    <row r="27" customFormat="false" ht="12.75" hidden="false" customHeight="false" outlineLevel="0" collapsed="false">
      <c r="B27" s="0" t="s">
        <v>90</v>
      </c>
      <c r="C27" s="12" t="n">
        <f aca="false">C26/3</f>
        <v>0.300724637681159</v>
      </c>
      <c r="D27" s="12" t="n">
        <f aca="false">D26/2</f>
        <v>0.582608695652174</v>
      </c>
      <c r="E27" s="12" t="n">
        <f aca="false">E26/3</f>
        <v>0.456521739130435</v>
      </c>
      <c r="F27" s="12" t="n">
        <f aca="false">F26/2</f>
        <v>0.441304347826087</v>
      </c>
      <c r="G27" s="12" t="n">
        <f aca="false">G26/5</f>
        <v>0.339130434782609</v>
      </c>
      <c r="H27" s="12" t="n">
        <f aca="false">H26/5</f>
        <v>0.382608695652174</v>
      </c>
      <c r="I27" s="12" t="n">
        <f aca="false">I26/20</f>
        <v>0.396413043478261</v>
      </c>
      <c r="J27" s="12" t="n">
        <f aca="false">J26/20</f>
        <v>0.625</v>
      </c>
      <c r="K27" s="12" t="n">
        <f aca="false">K26/20</f>
        <v>0.431086956521739</v>
      </c>
      <c r="L27" s="1" t="n">
        <f aca="false">(L26-2)/3</f>
        <v>0.333333333333333</v>
      </c>
      <c r="M27" s="7" t="n">
        <f aca="false">COUNTIF(M2:M24,"NIE")</f>
        <v>9</v>
      </c>
    </row>
    <row r="29" customFormat="false" ht="12.75" hidden="false" customHeight="false" outlineLevel="0" collapsed="false">
      <c r="F29" s="13" t="s">
        <v>70</v>
      </c>
      <c r="G29" s="13"/>
      <c r="I29" s="14"/>
    </row>
    <row r="30" customFormat="false" ht="12.75" hidden="false" customHeight="false" outlineLevel="0" collapsed="false">
      <c r="C30" s="0" t="s">
        <v>71</v>
      </c>
      <c r="D30" s="13" t="s">
        <v>91</v>
      </c>
      <c r="E30" s="13"/>
      <c r="F30" s="0" t="n">
        <v>2</v>
      </c>
      <c r="G30" s="7" t="n">
        <f aca="false">COUNTIF(L2:L24,2)</f>
        <v>11</v>
      </c>
      <c r="K30" s="12"/>
    </row>
    <row r="31" customFormat="false" ht="12.75" hidden="false" customHeight="false" outlineLevel="0" collapsed="false">
      <c r="D31" s="15" t="s">
        <v>92</v>
      </c>
      <c r="E31" s="15"/>
      <c r="F31" s="0" t="n">
        <v>3</v>
      </c>
      <c r="G31" s="7" t="n">
        <f aca="false">COUNTIF(L2:L24,3)</f>
        <v>3</v>
      </c>
      <c r="K31" s="12"/>
    </row>
    <row r="32" customFormat="false" ht="12.75" hidden="false" customHeight="false" outlineLevel="0" collapsed="false">
      <c r="D32" s="13" t="s">
        <v>93</v>
      </c>
      <c r="E32" s="13"/>
      <c r="F32" s="0" t="n">
        <v>3.5</v>
      </c>
      <c r="G32" s="7" t="n">
        <f aca="false">COUNTIF(L2:L24,3.5)</f>
        <v>3</v>
      </c>
    </row>
    <row r="33" customFormat="false" ht="12.75" hidden="false" customHeight="false" outlineLevel="0" collapsed="false">
      <c r="D33" s="13" t="s">
        <v>94</v>
      </c>
      <c r="E33" s="13"/>
      <c r="F33" s="0" t="n">
        <v>4</v>
      </c>
      <c r="G33" s="7" t="n">
        <f aca="false">COUNTIF(L2:L24,4)</f>
        <v>0</v>
      </c>
    </row>
    <row r="34" customFormat="false" ht="12.75" hidden="false" customHeight="false" outlineLevel="0" collapsed="false">
      <c r="D34" s="13" t="s">
        <v>95</v>
      </c>
      <c r="E34" s="13"/>
      <c r="F34" s="0" t="n">
        <v>4.5</v>
      </c>
      <c r="G34" s="7" t="n">
        <f aca="false">COUNTIF(L2:L24,4.5)</f>
        <v>5</v>
      </c>
    </row>
    <row r="35" customFormat="false" ht="12.75" hidden="false" customHeight="false" outlineLevel="0" collapsed="false">
      <c r="D35" s="13" t="s">
        <v>96</v>
      </c>
      <c r="E35" s="13"/>
      <c r="F35" s="0" t="n">
        <v>5</v>
      </c>
      <c r="G35" s="7" t="n">
        <f aca="false">COUNTIF(L2:L24,5)</f>
        <v>1</v>
      </c>
    </row>
    <row r="36" customFormat="false" ht="12.75" hidden="false" customHeight="false" outlineLevel="0" collapsed="false">
      <c r="D36" s="0" t="s">
        <v>97</v>
      </c>
      <c r="F36" s="0" t="n">
        <v>6</v>
      </c>
      <c r="G36" s="7" t="n">
        <f aca="false">COUNTIF(L2:L24,6)</f>
        <v>0</v>
      </c>
    </row>
  </sheetData>
  <mergeCells count="7">
    <mergeCell ref="F29:G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18.64"/>
    <col collapsed="false" customWidth="true" hidden="false" outlineLevel="0" max="7" min="3" style="0" width="7.77"/>
    <col collapsed="false" customWidth="true" hidden="false" outlineLevel="0" max="9" min="8" style="0" width="6.83"/>
    <col collapsed="false" customWidth="true" hidden="false" outlineLevel="0" max="10" min="10" style="0" width="10.13"/>
    <col collapsed="false" customWidth="true" hidden="false" outlineLevel="0" max="11" min="11" style="0" width="7.31"/>
    <col collapsed="false" customWidth="true" hidden="false" outlineLevel="0" max="12" min="12" style="2" width="7.15"/>
    <col collapsed="false" customWidth="true" hidden="false" outlineLevel="0" max="13" min="13" style="0" width="10.45"/>
  </cols>
  <sheetData>
    <row r="1" customFormat="false" ht="12.75" hidden="false" customHeight="false" outlineLevel="0" collapsed="false">
      <c r="A1" s="2"/>
      <c r="B1" s="2" t="s">
        <v>79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2" t="s">
        <v>86</v>
      </c>
      <c r="J1" s="0" t="s">
        <v>87</v>
      </c>
      <c r="K1" s="2" t="s">
        <v>7</v>
      </c>
      <c r="L1" s="2" t="s">
        <v>8</v>
      </c>
      <c r="M1" s="2" t="s">
        <v>88</v>
      </c>
    </row>
    <row r="2" customFormat="false" ht="12.75" hidden="false" customHeight="false" outlineLevel="0" collapsed="false">
      <c r="A2" s="4" t="str">
        <f aca="false">Łącznie!A2</f>
        <v>Anna Andrzejak</v>
      </c>
      <c r="B2" s="7" t="str">
        <f aca="false">Łącznie!B2</f>
        <v>AnnaAndrzejak</v>
      </c>
      <c r="C2" s="0" t="n">
        <v>1</v>
      </c>
      <c r="D2" s="0" t="n">
        <v>5</v>
      </c>
      <c r="E2" s="0" t="n">
        <v>2</v>
      </c>
      <c r="F2" s="0" t="n">
        <v>2</v>
      </c>
      <c r="G2" s="0" t="n">
        <v>0</v>
      </c>
      <c r="H2" s="0" t="n">
        <v>0</v>
      </c>
      <c r="I2" s="7" t="n">
        <f aca="false">SUM(C2:H2)</f>
        <v>10</v>
      </c>
      <c r="K2" s="7" t="n">
        <f aca="false">IF(J2&gt;0,(J2+I2)/2,I2)</f>
        <v>10</v>
      </c>
      <c r="L2" s="2" t="n">
        <f aca="false">IF(K2&lt;10,2,IF(K2&lt;12,3,IF(K2&lt;14,3.5,IF(K2&lt;16,4,IF(K2&lt;18,4.5,IF(K2&lt;20.1,5,6))))))</f>
        <v>3</v>
      </c>
      <c r="M2" s="11" t="str">
        <f aca="false">IF(I2&gt;=10,"TAK",IF(J2&gt;=10,"TAK","NIE"))</f>
        <v>TAK</v>
      </c>
    </row>
    <row r="3" customFormat="false" ht="12.75" hidden="false" customHeight="false" outlineLevel="0" collapsed="false">
      <c r="A3" s="4" t="str">
        <f aca="false">Łącznie!A3</f>
        <v>Magda Bączyńska</v>
      </c>
      <c r="B3" s="7" t="n">
        <f aca="false">Łącznie!B3</f>
        <v>362709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7" t="n">
        <f aca="false">SUM(C3:H3)</f>
        <v>0</v>
      </c>
      <c r="J3" s="7"/>
      <c r="K3" s="7" t="n">
        <f aca="false">IF(J3&gt;0,(J3+I3)/2,I3)</f>
        <v>0</v>
      </c>
      <c r="L3" s="2" t="n">
        <f aca="false">IF(K3&lt;10,2,IF(K3&lt;12,3,IF(K3&lt;14,3.5,IF(K3&lt;16,4,IF(K3&lt;18,4.5,IF(K3&lt;20.1,5,6))))))</f>
        <v>2</v>
      </c>
      <c r="M3" s="11" t="str">
        <f aca="false">IF(I3&gt;=10,"TAK",IF(J3&gt;=10,"TAK","NIE"))</f>
        <v>NIE</v>
      </c>
      <c r="O3" s="16"/>
    </row>
    <row r="4" customFormat="false" ht="12.75" hidden="false" customHeight="false" outlineLevel="0" collapsed="false">
      <c r="A4" s="4" t="str">
        <f aca="false">Łącznie!A4</f>
        <v>Emil Gościniak</v>
      </c>
      <c r="B4" s="7" t="str">
        <f aca="false">Łącznie!B4</f>
        <v>emil</v>
      </c>
      <c r="C4" s="0" t="n">
        <v>2</v>
      </c>
      <c r="D4" s="0" t="n">
        <v>5</v>
      </c>
      <c r="E4" s="0" t="n">
        <v>1.5</v>
      </c>
      <c r="F4" s="0" t="n">
        <v>0</v>
      </c>
      <c r="G4" s="0" t="n">
        <v>3</v>
      </c>
      <c r="H4" s="0" t="n">
        <v>3</v>
      </c>
      <c r="I4" s="7" t="n">
        <f aca="false">SUM(C4:H4)</f>
        <v>14.5</v>
      </c>
      <c r="K4" s="7" t="n">
        <f aca="false">IF(J4&gt;0,(J4+I4)/2,I4)</f>
        <v>14.5</v>
      </c>
      <c r="L4" s="2" t="n">
        <f aca="false">IF(K4&lt;10,2,IF(K4&lt;12,3,IF(K4&lt;14,3.5,IF(K4&lt;16,4,IF(K4&lt;18,4.5,IF(K4&lt;20.1,5,6))))))</f>
        <v>4</v>
      </c>
      <c r="M4" s="11" t="str">
        <f aca="false">IF(I4&gt;=10,"TAK",IF(J4&gt;=10,"TAK","NIE"))</f>
        <v>TAK</v>
      </c>
    </row>
    <row r="5" customFormat="false" ht="12.75" hidden="false" customHeight="false" outlineLevel="0" collapsed="false">
      <c r="A5" s="4" t="str">
        <f aca="false">Łącznie!A5</f>
        <v>Daria Grodzka</v>
      </c>
      <c r="B5" s="7" t="str">
        <f aca="false">Łącznie!B5</f>
        <v>Daria</v>
      </c>
      <c r="C5" s="0" t="n">
        <v>1</v>
      </c>
      <c r="D5" s="0" t="n">
        <v>3</v>
      </c>
      <c r="E5" s="0" t="n">
        <v>2</v>
      </c>
      <c r="F5" s="0" t="n">
        <v>1.5</v>
      </c>
      <c r="G5" s="0" t="n">
        <v>0</v>
      </c>
      <c r="H5" s="0" t="n">
        <v>0</v>
      </c>
      <c r="I5" s="7" t="n">
        <f aca="false">SUM(C5:H5)</f>
        <v>7.5</v>
      </c>
      <c r="J5" s="7" t="n">
        <v>16</v>
      </c>
      <c r="K5" s="7" t="n">
        <f aca="false">IF(J5&gt;0,(J5+I5)/2,I5)</f>
        <v>11.75</v>
      </c>
      <c r="L5" s="2" t="n">
        <f aca="false">IF(K5&lt;10,2,IF(K5&lt;12,3,IF(K5&lt;14,3.5,IF(K5&lt;16,4,IF(K5&lt;18,4.5,IF(K5&lt;20.1,5,6))))))</f>
        <v>3</v>
      </c>
      <c r="M5" s="11" t="str">
        <f aca="false">IF(I5&gt;=10,"TAK",IF(J5&gt;=10,"TAK","NIE"))</f>
        <v>TAK</v>
      </c>
    </row>
    <row r="6" customFormat="false" ht="12.75" hidden="false" customHeight="false" outlineLevel="0" collapsed="false">
      <c r="A6" s="4" t="str">
        <f aca="false">Łącznie!A6</f>
        <v>Joanna Kalinowska</v>
      </c>
      <c r="B6" s="7" t="str">
        <f aca="false">Łącznie!B6</f>
        <v>Kalinka1</v>
      </c>
      <c r="C6" s="0" t="n">
        <v>2</v>
      </c>
      <c r="D6" s="0" t="n">
        <v>2</v>
      </c>
      <c r="E6" s="0" t="n">
        <v>1.5</v>
      </c>
      <c r="F6" s="0" t="n">
        <v>0</v>
      </c>
      <c r="G6" s="0" t="n">
        <v>3</v>
      </c>
      <c r="H6" s="0" t="n">
        <v>0.5</v>
      </c>
      <c r="I6" s="7" t="n">
        <f aca="false">SUM(C6:H6)</f>
        <v>9</v>
      </c>
      <c r="J6" s="0" t="n">
        <v>12</v>
      </c>
      <c r="K6" s="7" t="n">
        <f aca="false">IF(J6&gt;0,(J6+I6)/2,I6)</f>
        <v>10.5</v>
      </c>
      <c r="L6" s="2" t="n">
        <f aca="false">IF(K6&lt;10,2,IF(K6&lt;12,3,IF(K6&lt;14,3.5,IF(K6&lt;16,4,IF(K6&lt;18,4.5,IF(K6&lt;20.1,5,6))))))</f>
        <v>3</v>
      </c>
      <c r="M6" s="11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Marcin Klorek</v>
      </c>
      <c r="B7" s="7" t="n">
        <f aca="false">Łącznie!B7</f>
        <v>35192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7" t="n">
        <f aca="false">SUM(C7:H7)</f>
        <v>0</v>
      </c>
      <c r="K7" s="7" t="n">
        <f aca="false">IF(J7&gt;0,(J7+I7)/2,I7)</f>
        <v>0</v>
      </c>
      <c r="L7" s="2" t="n">
        <f aca="false">IF(K7&lt;10,2,IF(K7&lt;12,3,IF(K7&lt;14,3.5,IF(K7&lt;16,4,IF(K7&lt;18,4.5,IF(K7&lt;20.1,5,6))))))</f>
        <v>2</v>
      </c>
      <c r="M7" s="11" t="str">
        <f aca="false">IF(I7&gt;=10,"TAK",IF(J7&gt;=10,"TAK","NIE"))</f>
        <v>NIE</v>
      </c>
    </row>
    <row r="8" customFormat="false" ht="12.75" hidden="false" customHeight="false" outlineLevel="0" collapsed="false">
      <c r="A8" s="4" t="str">
        <f aca="false">Łącznie!A8</f>
        <v>Julia Kokocińska</v>
      </c>
      <c r="B8" s="7" t="str">
        <f aca="false">Łącznie!B8</f>
        <v>JuliaKoko</v>
      </c>
      <c r="C8" s="0" t="n">
        <v>0</v>
      </c>
      <c r="D8" s="0" t="n">
        <v>4</v>
      </c>
      <c r="E8" s="0" t="n">
        <v>2</v>
      </c>
      <c r="F8" s="0" t="n">
        <v>1.5</v>
      </c>
      <c r="G8" s="0" t="n">
        <v>3.5</v>
      </c>
      <c r="H8" s="0" t="n">
        <v>0.5</v>
      </c>
      <c r="I8" s="7" t="n">
        <f aca="false">SUM(C8:H8)</f>
        <v>11.5</v>
      </c>
      <c r="K8" s="7" t="n">
        <f aca="false">IF(J8&gt;0,(J8+I8)/2,I8)</f>
        <v>11.5</v>
      </c>
      <c r="L8" s="2" t="n">
        <f aca="false">IF(K8&lt;10,2,IF(K8&lt;12,3,IF(K8&lt;14,3.5,IF(K8&lt;16,4,IF(K8&lt;18,4.5,IF(K8&lt;20.1,5,6))))))</f>
        <v>3</v>
      </c>
      <c r="M8" s="11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Mikołaj Konkiewicz</v>
      </c>
      <c r="B9" s="7" t="n">
        <f aca="false">Łącznie!B9</f>
        <v>36276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7" t="n">
        <f aca="false">SUM(C9:H9)</f>
        <v>0</v>
      </c>
      <c r="K9" s="7" t="n">
        <f aca="false">IF(J9&gt;0,(J9+I9)/2,I9)</f>
        <v>0</v>
      </c>
      <c r="L9" s="2" t="n">
        <f aca="false">IF(K9&lt;10,2,IF(K9&lt;12,3,IF(K9&lt;14,3.5,IF(K9&lt;16,4,IF(K9&lt;18,4.5,IF(K9&lt;20.1,5,6))))))</f>
        <v>2</v>
      </c>
      <c r="M9" s="11" t="str">
        <f aca="false">IF(I9&gt;=10,"TAK",IF(J9&gt;=10,"TAK","NIE"))</f>
        <v>NIE</v>
      </c>
    </row>
    <row r="10" customFormat="false" ht="12.75" hidden="false" customHeight="false" outlineLevel="0" collapsed="false">
      <c r="A10" s="4" t="str">
        <f aca="false">Łącznie!A10</f>
        <v>Ewa Kubalewska</v>
      </c>
      <c r="B10" s="7" t="str">
        <f aca="false">Łącznie!B10</f>
        <v>EwaK</v>
      </c>
      <c r="C10" s="0" t="n">
        <v>2.5</v>
      </c>
      <c r="D10" s="0" t="n">
        <v>4</v>
      </c>
      <c r="E10" s="0" t="n">
        <v>2</v>
      </c>
      <c r="F10" s="0" t="n">
        <v>3</v>
      </c>
      <c r="G10" s="0" t="n">
        <v>4</v>
      </c>
      <c r="H10" s="0" t="n">
        <v>1</v>
      </c>
      <c r="I10" s="7" t="n">
        <f aca="false">SUM(C10:H10)</f>
        <v>16.5</v>
      </c>
      <c r="K10" s="7" t="n">
        <f aca="false">IF(J10&gt;0,(J10+I10)/2,I10)</f>
        <v>16.5</v>
      </c>
      <c r="L10" s="2" t="n">
        <f aca="false">IF(K10&lt;10,2,IF(K10&lt;12,3,IF(K10&lt;14,3.5,IF(K10&lt;16,4,IF(K10&lt;18,4.5,IF(K10&lt;20.1,5,6))))))</f>
        <v>4.5</v>
      </c>
      <c r="M10" s="11" t="str">
        <f aca="false">IF(I10&gt;=10,"TAK",IF(J10&gt;=10,"TAK","NIE"))</f>
        <v>TAK</v>
      </c>
    </row>
    <row r="11" customFormat="false" ht="12.75" hidden="false" customHeight="false" outlineLevel="0" collapsed="false">
      <c r="A11" s="4" t="str">
        <f aca="false">Łącznie!A11</f>
        <v>Justyna Kuśnierz</v>
      </c>
      <c r="B11" s="7" t="n">
        <f aca="false">Łącznie!B11</f>
        <v>341018</v>
      </c>
      <c r="C11" s="0" t="n">
        <v>1.25</v>
      </c>
      <c r="D11" s="0" t="n">
        <v>3</v>
      </c>
      <c r="E11" s="0" t="n">
        <v>0.5</v>
      </c>
      <c r="F11" s="0" t="n">
        <v>3</v>
      </c>
      <c r="G11" s="0" t="n">
        <v>1</v>
      </c>
      <c r="H11" s="0" t="n">
        <v>2.5</v>
      </c>
      <c r="I11" s="7" t="n">
        <f aca="false">SUM(C11:H11)</f>
        <v>11.25</v>
      </c>
      <c r="K11" s="7" t="n">
        <f aca="false">IF(J11&gt;0,(J11+I11)/2,I11)</f>
        <v>11.25</v>
      </c>
      <c r="L11" s="2" t="n">
        <f aca="false">IF(K11&lt;10,2,IF(K11&lt;12,3,IF(K11&lt;14,3.5,IF(K11&lt;16,4,IF(K11&lt;18,4.5,IF(K11&lt;20.1,5,6))))))</f>
        <v>3</v>
      </c>
      <c r="M11" s="11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Malwina Maciejczak</v>
      </c>
      <c r="B12" s="7" t="str">
        <f aca="false">Łącznie!B12</f>
        <v>Malwina 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7" t="n">
        <f aca="false">SUM(C12:H12)</f>
        <v>0</v>
      </c>
      <c r="K12" s="7" t="n">
        <f aca="false">IF(J12&gt;0,(J12+I12)/2,I12)</f>
        <v>0</v>
      </c>
      <c r="L12" s="2" t="n">
        <f aca="false">IF(K12&lt;10,2,IF(K12&lt;12,3,IF(K12&lt;14,3.5,IF(K12&lt;16,4,IF(K12&lt;18,4.5,IF(K12&lt;20.1,5,6))))))</f>
        <v>2</v>
      </c>
      <c r="M12" s="11" t="str">
        <f aca="false">IF(I12&gt;=10,"TAK",IF(J12&gt;=10,"TAK","NIE"))</f>
        <v>NIE</v>
      </c>
    </row>
    <row r="13" customFormat="false" ht="12.75" hidden="false" customHeight="false" outlineLevel="0" collapsed="false">
      <c r="A13" s="4" t="str">
        <f aca="false">Łącznie!A13</f>
        <v>Magdalena Matuszkiewicz</v>
      </c>
      <c r="B13" s="7" t="str">
        <f aca="false">Łącznie!B13</f>
        <v>MagdaM</v>
      </c>
      <c r="C13" s="0" t="n">
        <v>2</v>
      </c>
      <c r="D13" s="0" t="n">
        <v>5</v>
      </c>
      <c r="E13" s="0" t="n">
        <v>2</v>
      </c>
      <c r="F13" s="0" t="n">
        <v>3</v>
      </c>
      <c r="G13" s="0" t="n">
        <v>2</v>
      </c>
      <c r="H13" s="0" t="n">
        <v>1</v>
      </c>
      <c r="I13" s="7" t="n">
        <f aca="false">SUM(C13:H13)</f>
        <v>15</v>
      </c>
      <c r="K13" s="7" t="n">
        <f aca="false">IF(J13&gt;0,(J13+I13)/2,I13)</f>
        <v>15</v>
      </c>
      <c r="L13" s="2" t="n">
        <f aca="false">IF(K13&lt;10,2,IF(K13&lt;12,3,IF(K13&lt;14,3.5,IF(K13&lt;16,4,IF(K13&lt;18,4.5,IF(K13&lt;20.1,5,6))))))</f>
        <v>4</v>
      </c>
      <c r="M13" s="11" t="str">
        <f aca="false">IF(I13&gt;=10,"TAK",IF(J13&gt;=10,"TAK","NIE"))</f>
        <v>TAK</v>
      </c>
    </row>
    <row r="14" customFormat="false" ht="12.75" hidden="false" customHeight="false" outlineLevel="0" collapsed="false">
      <c r="A14" s="4" t="str">
        <f aca="false">Łącznie!A14</f>
        <v>Paulina Nowak</v>
      </c>
      <c r="B14" s="7" t="str">
        <f aca="false">Łącznie!B14</f>
        <v>PaulinaN</v>
      </c>
      <c r="C14" s="0" t="n">
        <v>1</v>
      </c>
      <c r="D14" s="0" t="n">
        <v>5</v>
      </c>
      <c r="E14" s="0" t="n">
        <v>1</v>
      </c>
      <c r="F14" s="0" t="n">
        <v>3</v>
      </c>
      <c r="G14" s="0" t="n">
        <v>1.5</v>
      </c>
      <c r="H14" s="0" t="n">
        <v>0</v>
      </c>
      <c r="I14" s="7" t="n">
        <f aca="false">SUM(C14:H14)</f>
        <v>11.5</v>
      </c>
      <c r="J14" s="7"/>
      <c r="K14" s="7" t="n">
        <f aca="false">IF(J14&gt;0,(J14+I14)/2,I14)</f>
        <v>11.5</v>
      </c>
      <c r="L14" s="2" t="n">
        <f aca="false">IF(K14&lt;10,2,IF(K14&lt;12,3,IF(K14&lt;14,3.5,IF(K14&lt;16,4,IF(K14&lt;18,4.5,IF(K14&lt;20.1,5,6))))))</f>
        <v>3</v>
      </c>
      <c r="M14" s="11" t="str">
        <f aca="false">IF(I14&gt;=10,"TAK",IF(J14&gt;=10,"TAK","NIE"))</f>
        <v>TAK</v>
      </c>
    </row>
    <row r="15" customFormat="false" ht="12.75" hidden="false" customHeight="false" outlineLevel="0" collapsed="false">
      <c r="A15" s="4" t="str">
        <f aca="false">Łącznie!A15</f>
        <v>Anna Osika</v>
      </c>
      <c r="B15" s="7" t="str">
        <f aca="false">Łącznie!B15</f>
        <v>Osika</v>
      </c>
      <c r="C15" s="0" t="n">
        <v>2</v>
      </c>
      <c r="D15" s="0" t="n">
        <v>5</v>
      </c>
      <c r="E15" s="0" t="n">
        <v>2</v>
      </c>
      <c r="F15" s="0" t="n">
        <v>3</v>
      </c>
      <c r="G15" s="0" t="n">
        <v>1</v>
      </c>
      <c r="H15" s="0" t="n">
        <v>0</v>
      </c>
      <c r="I15" s="7" t="n">
        <f aca="false">SUM(C15:H15)</f>
        <v>13</v>
      </c>
      <c r="K15" s="7" t="n">
        <f aca="false">IF(J15&gt;0,(J15+I15)/2,I15)</f>
        <v>13</v>
      </c>
      <c r="L15" s="2" t="n">
        <f aca="false">IF(K15&lt;10,2,IF(K15&lt;12,3,IF(K15&lt;14,3.5,IF(K15&lt;16,4,IF(K15&lt;18,4.5,IF(K15&lt;20.1,5,6))))))</f>
        <v>3.5</v>
      </c>
      <c r="M15" s="11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Marta Ostrowska</v>
      </c>
      <c r="B16" s="7" t="str">
        <f aca="false">Łącznie!B16</f>
        <v>chessgirl </v>
      </c>
      <c r="C16" s="0" t="n">
        <v>2</v>
      </c>
      <c r="D16" s="0" t="n">
        <v>5</v>
      </c>
      <c r="E16" s="0" t="n">
        <v>2</v>
      </c>
      <c r="F16" s="0" t="n">
        <v>1.5</v>
      </c>
      <c r="G16" s="0" t="n">
        <v>3</v>
      </c>
      <c r="H16" s="0" t="n">
        <v>2.5</v>
      </c>
      <c r="I16" s="7" t="n">
        <f aca="false">SUM(C16:H16)</f>
        <v>16</v>
      </c>
      <c r="J16" s="7"/>
      <c r="K16" s="7" t="n">
        <f aca="false">IF(J16&gt;0,(J16+I16)/2,I16)</f>
        <v>16</v>
      </c>
      <c r="L16" s="2" t="n">
        <f aca="false">IF(K16&lt;10,2,IF(K16&lt;12,3,IF(K16&lt;14,3.5,IF(K16&lt;16,4,IF(K16&lt;18,4.5,IF(K16&lt;20.1,5,6))))))</f>
        <v>4.5</v>
      </c>
      <c r="M16" s="11" t="str">
        <f aca="false">IF(I16&gt;=10,"TAK",IF(J16&gt;=10,"TAK","NIE"))</f>
        <v>TAK</v>
      </c>
    </row>
    <row r="17" customFormat="false" ht="12.75" hidden="false" customHeight="false" outlineLevel="0" collapsed="false">
      <c r="A17" s="4" t="str">
        <f aca="false">Łącznie!A17</f>
        <v>Grzegorz Pałasiewicz</v>
      </c>
      <c r="B17" s="7" t="str">
        <f aca="false">Łącznie!B17</f>
        <v>s362807 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7" t="n">
        <f aca="false">SUM(C17:H17)</f>
        <v>0</v>
      </c>
      <c r="J17" s="7"/>
      <c r="K17" s="7" t="n">
        <f aca="false">IF(J17&gt;0,(J17+I17)/2,I17)</f>
        <v>0</v>
      </c>
      <c r="L17" s="2" t="n">
        <f aca="false">IF(K17&lt;10,2,IF(K17&lt;12,3,IF(K17&lt;14,3.5,IF(K17&lt;16,4,IF(K17&lt;18,4.5,IF(K17&lt;20.1,5,6))))))</f>
        <v>2</v>
      </c>
      <c r="M17" s="11" t="str">
        <f aca="false">IF(I17&gt;=10,"TAK",IF(J17&gt;=10,"TAK","NIE"))</f>
        <v>NIE</v>
      </c>
    </row>
    <row r="18" customFormat="false" ht="12.75" hidden="false" customHeight="false" outlineLevel="0" collapsed="false">
      <c r="A18" s="4" t="str">
        <f aca="false">Łącznie!A18</f>
        <v>Ewa Reymann</v>
      </c>
      <c r="B18" s="7" t="str">
        <f aca="false">Łącznie!B18</f>
        <v>ewar</v>
      </c>
      <c r="C18" s="0" t="n">
        <v>1.25</v>
      </c>
      <c r="D18" s="0" t="n">
        <v>5</v>
      </c>
      <c r="E18" s="0" t="n">
        <v>2</v>
      </c>
      <c r="F18" s="0" t="n">
        <v>3</v>
      </c>
      <c r="G18" s="0" t="n">
        <v>2.5</v>
      </c>
      <c r="H18" s="0" t="n">
        <v>1</v>
      </c>
      <c r="I18" s="7" t="n">
        <f aca="false">SUM(C18:H18)</f>
        <v>14.75</v>
      </c>
      <c r="K18" s="7" t="n">
        <f aca="false">IF(J18&gt;0,(J18+I18)/2,I18)</f>
        <v>14.75</v>
      </c>
      <c r="L18" s="2" t="n">
        <f aca="false">IF(K18&lt;10,2,IF(K18&lt;12,3,IF(K18&lt;14,3.5,IF(K18&lt;16,4,IF(K18&lt;18,4.5,IF(K18&lt;20.1,5,6))))))</f>
        <v>4</v>
      </c>
      <c r="M18" s="11" t="str">
        <f aca="false">IF(I18&gt;=10,"TAK",IF(J18&gt;=10,"TAK","NIE"))</f>
        <v>TAK</v>
      </c>
    </row>
    <row r="19" customFormat="false" ht="12.75" hidden="false" customHeight="false" outlineLevel="0" collapsed="false">
      <c r="A19" s="4" t="str">
        <f aca="false">Łącznie!A19</f>
        <v>Blanka Skrzypczak</v>
      </c>
      <c r="B19" s="7" t="str">
        <f aca="false">Łącznie!B19</f>
        <v>nika91</v>
      </c>
      <c r="C19" s="0" t="n">
        <v>2</v>
      </c>
      <c r="D19" s="0" t="n">
        <v>5</v>
      </c>
      <c r="E19" s="0" t="n">
        <v>2</v>
      </c>
      <c r="F19" s="0" t="n">
        <v>3</v>
      </c>
      <c r="G19" s="0" t="n">
        <v>4</v>
      </c>
      <c r="H19" s="0" t="n">
        <v>0.5</v>
      </c>
      <c r="I19" s="7" t="n">
        <f aca="false">SUM(C19:H19)</f>
        <v>16.5</v>
      </c>
      <c r="J19" s="7"/>
      <c r="K19" s="7" t="n">
        <f aca="false">IF(J19&gt;0,(J19+I19)/2,I19)</f>
        <v>16.5</v>
      </c>
      <c r="L19" s="2" t="n">
        <f aca="false">IF(K19&lt;10,2,IF(K19&lt;12,3,IF(K19&lt;14,3.5,IF(K19&lt;16,4,IF(K19&lt;18,4.5,IF(K19&lt;20.1,5,6))))))</f>
        <v>4.5</v>
      </c>
      <c r="M19" s="11" t="str">
        <f aca="false">IF(I19&gt;=10,"TAK",IF(J19&gt;=10,"TAK","NIE"))</f>
        <v>TAK</v>
      </c>
    </row>
    <row r="20" customFormat="false" ht="12.75" hidden="false" customHeight="false" outlineLevel="0" collapsed="false">
      <c r="A20" s="4" t="str">
        <f aca="false">Łącznie!A20</f>
        <v>Weronika Stypczyńska</v>
      </c>
      <c r="B20" s="7" t="n">
        <f aca="false">Łącznie!B20</f>
        <v>36285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7" t="n">
        <f aca="false">SUM(C20:H20)</f>
        <v>0</v>
      </c>
      <c r="K20" s="7" t="n">
        <f aca="false">IF(J20&gt;0,(J20+I20)/2,I20)</f>
        <v>0</v>
      </c>
      <c r="L20" s="2" t="n">
        <f aca="false">IF(K20&lt;10,2,IF(K20&lt;12,3,IF(K20&lt;14,3.5,IF(K20&lt;16,4,IF(K20&lt;18,4.5,IF(K20&lt;20.1,5,6))))))</f>
        <v>2</v>
      </c>
      <c r="M20" s="11" t="str">
        <f aca="false">IF(I20&gt;=10,"TAK",IF(J20&gt;=10,"TAK","NIE"))</f>
        <v>NIE</v>
      </c>
    </row>
    <row r="21" customFormat="false" ht="12.75" hidden="false" customHeight="false" outlineLevel="0" collapsed="false">
      <c r="A21" s="4" t="str">
        <f aca="false">Łącznie!A21</f>
        <v>Wiktor Wesołowski</v>
      </c>
      <c r="B21" s="7" t="str">
        <f aca="false">Łącznie!B21</f>
        <v>Wiktor_Wesolowski</v>
      </c>
      <c r="C21" s="0" t="n">
        <v>1.5</v>
      </c>
      <c r="D21" s="0" t="n">
        <v>5</v>
      </c>
      <c r="E21" s="0" t="n">
        <v>1</v>
      </c>
      <c r="F21" s="0" t="n">
        <v>1.5</v>
      </c>
      <c r="G21" s="0" t="n">
        <v>4</v>
      </c>
      <c r="H21" s="7" t="n">
        <v>3.7</v>
      </c>
      <c r="I21" s="7" t="n">
        <f aca="false">SUM(C21:H21)</f>
        <v>16.7</v>
      </c>
      <c r="J21" s="7"/>
      <c r="K21" s="7" t="n">
        <f aca="false">IF(J21&gt;0,(J21+I21)/2,I21)</f>
        <v>16.7</v>
      </c>
      <c r="L21" s="2" t="n">
        <f aca="false">IF(K21&lt;10,2,IF(K21&lt;12,3,IF(K21&lt;14,3.5,IF(K21&lt;16,4,IF(K21&lt;18,4.5,IF(K21&lt;20.1,5,6))))))</f>
        <v>4.5</v>
      </c>
      <c r="M21" s="11" t="str">
        <f aca="false">IF(I21&gt;=10,"TAK",IF(J21&gt;=10,"TAK","NIE"))</f>
        <v>TAK</v>
      </c>
    </row>
    <row r="22" customFormat="false" ht="12.75" hidden="false" customHeight="false" outlineLevel="0" collapsed="false">
      <c r="A22" s="4" t="str">
        <f aca="false">Łącznie!A22</f>
        <v>Krzysztof Wojnicz</v>
      </c>
      <c r="B22" s="7" t="n">
        <f aca="false">Łącznie!B22</f>
        <v>31679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7" t="n">
        <f aca="false">SUM(C22:H22)</f>
        <v>0</v>
      </c>
      <c r="K22" s="7" t="n">
        <f aca="false">IF(J22&gt;0,(J22+I22)/2,I22)</f>
        <v>0</v>
      </c>
      <c r="L22" s="2" t="n">
        <f aca="false">IF(K22&lt;10,2,IF(K22&lt;12,3,IF(K22&lt;14,3.5,IF(K22&lt;16,4,IF(K22&lt;18,4.5,IF(K22&lt;20.1,5,6))))))</f>
        <v>2</v>
      </c>
      <c r="M22" s="11" t="str">
        <f aca="false">IF(I22&gt;=10,"TAK",IF(J22&gt;=10,"TAK","NIE"))</f>
        <v>NIE</v>
      </c>
    </row>
    <row r="23" customFormat="false" ht="12.75" hidden="false" customHeight="false" outlineLevel="0" collapsed="false">
      <c r="A23" s="4" t="str">
        <f aca="false">Łącznie!A23</f>
        <v>Wojciech Zadora</v>
      </c>
      <c r="B23" s="7" t="n">
        <f aca="false">Łącznie!B23</f>
        <v>362875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7" t="n">
        <f aca="false">SUM(C23:H23)</f>
        <v>0</v>
      </c>
      <c r="K23" s="7" t="n">
        <f aca="false">IF(J23&gt;0,(J23+I23)/2,I23)</f>
        <v>0</v>
      </c>
      <c r="L23" s="2" t="n">
        <f aca="false">IF(K23&lt;10,2,IF(K23&lt;12,3,IF(K23&lt;14,3.5,IF(K23&lt;16,4,IF(K23&lt;18,4.5,IF(K23&lt;20.1,5,6))))))</f>
        <v>2</v>
      </c>
      <c r="M23" s="11" t="str">
        <f aca="false">IF(I23&gt;=10,"TAK",IF(J23&gt;=10,"TAK","NIE"))</f>
        <v>NIE</v>
      </c>
    </row>
    <row r="24" customFormat="false" ht="12.75" hidden="false" customHeight="false" outlineLevel="0" collapsed="false">
      <c r="A24" s="4" t="str">
        <f aca="false">Łącznie!A24</f>
        <v>Natalia Żabka</v>
      </c>
      <c r="B24" s="7" t="str">
        <f aca="false">Łącznie!B24</f>
        <v>Natalia Żabka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7" t="n">
        <f aca="false">SUM(C24:H24)</f>
        <v>0</v>
      </c>
      <c r="K24" s="7" t="n">
        <f aca="false">IF(J24&gt;0,(J24+I24)/2,I24)</f>
        <v>0</v>
      </c>
      <c r="L24" s="2" t="n">
        <f aca="false">IF(K24&lt;10,2,IF(K24&lt;12,3,IF(K24&lt;14,3.5,IF(K24&lt;16,4,IF(K24&lt;18,4.5,IF(K24&lt;20.1,5,6))))))</f>
        <v>2</v>
      </c>
      <c r="M24" s="11" t="str">
        <f aca="false">IF(I24&gt;=10,"TAK",IF(J24&gt;=10,"TAK","NIE"))</f>
        <v>NIE</v>
      </c>
    </row>
    <row r="26" customFormat="false" ht="12.75" hidden="false" customHeight="false" outlineLevel="0" collapsed="false">
      <c r="B26" s="0" t="s">
        <v>89</v>
      </c>
      <c r="C26" s="12" t="n">
        <f aca="false">AVERAGE(C2:C24)</f>
        <v>0.934782608695652</v>
      </c>
      <c r="D26" s="12" t="n">
        <f aca="false">AVERAGE(D2:D24)</f>
        <v>2.65217391304348</v>
      </c>
      <c r="E26" s="12" t="n">
        <f aca="false">AVERAGE(E2:E24)</f>
        <v>1.02173913043478</v>
      </c>
      <c r="F26" s="12" t="n">
        <f aca="false">AVERAGE(F2:F24)</f>
        <v>1.26086956521739</v>
      </c>
      <c r="G26" s="12" t="n">
        <f aca="false">AVERAGE(G2:G24)</f>
        <v>1.41304347826087</v>
      </c>
      <c r="H26" s="12" t="n">
        <f aca="false">AVERAGE(H2:H24)</f>
        <v>0.704347826086957</v>
      </c>
      <c r="I26" s="12" t="n">
        <f aca="false">AVERAGE(I2:I24)</f>
        <v>7.98695652173913</v>
      </c>
      <c r="J26" s="12" t="n">
        <f aca="false">AVERAGE(J2:J24)</f>
        <v>14</v>
      </c>
      <c r="K26" s="12" t="n">
        <f aca="false">AVERAGE(K2:K24)</f>
        <v>8.23695652173913</v>
      </c>
      <c r="L26" s="12" t="n">
        <f aca="false">AVERAGE(L2:L24)</f>
        <v>3.02173913043478</v>
      </c>
      <c r="M26" s="7" t="n">
        <f aca="false">COUNTIF(M2:M24,"TAK")</f>
        <v>14</v>
      </c>
    </row>
    <row r="27" customFormat="false" ht="12.75" hidden="false" customHeight="false" outlineLevel="0" collapsed="false">
      <c r="B27" s="0" t="s">
        <v>90</v>
      </c>
      <c r="C27" s="12" t="n">
        <f aca="false">C26/2</f>
        <v>0.467391304347826</v>
      </c>
      <c r="D27" s="12" t="n">
        <f aca="false">D26/5</f>
        <v>0.530434782608696</v>
      </c>
      <c r="E27" s="12" t="n">
        <f aca="false">E26/2</f>
        <v>0.510869565217391</v>
      </c>
      <c r="F27" s="12" t="n">
        <f aca="false">F26/3</f>
        <v>0.420289855072464</v>
      </c>
      <c r="G27" s="12" t="n">
        <f aca="false">G26/4</f>
        <v>0.353260869565217</v>
      </c>
      <c r="H27" s="12" t="n">
        <f aca="false">H26/4</f>
        <v>0.176086956521739</v>
      </c>
      <c r="I27" s="12" t="n">
        <f aca="false">I26/25</f>
        <v>0.319478260869565</v>
      </c>
      <c r="J27" s="12" t="n">
        <f aca="false">J26/25</f>
        <v>0.56</v>
      </c>
      <c r="K27" s="12" t="n">
        <f aca="false">K26/25</f>
        <v>0.329478260869565</v>
      </c>
      <c r="L27" s="1" t="n">
        <f aca="false">(L26-2)/3</f>
        <v>0.340579710144928</v>
      </c>
      <c r="M27" s="7" t="n">
        <f aca="false">COUNTIF(M2:M24,"NIE")</f>
        <v>9</v>
      </c>
    </row>
    <row r="29" customFormat="false" ht="12.75" hidden="false" customHeight="false" outlineLevel="0" collapsed="false">
      <c r="F29" s="13" t="s">
        <v>70</v>
      </c>
      <c r="G29" s="13"/>
      <c r="H29" s="14"/>
      <c r="I29" s="14"/>
    </row>
    <row r="30" customFormat="false" ht="12.75" hidden="false" customHeight="false" outlineLevel="0" collapsed="false">
      <c r="C30" s="0" t="s">
        <v>71</v>
      </c>
      <c r="D30" s="13" t="s">
        <v>91</v>
      </c>
      <c r="E30" s="13"/>
      <c r="F30" s="0" t="n">
        <v>2</v>
      </c>
      <c r="G30" s="7" t="n">
        <f aca="false">COUNTIF(L2:L24,2)</f>
        <v>9</v>
      </c>
      <c r="H30" s="7"/>
      <c r="K30" s="12"/>
    </row>
    <row r="31" customFormat="false" ht="12.75" hidden="false" customHeight="false" outlineLevel="0" collapsed="false">
      <c r="D31" s="15" t="s">
        <v>92</v>
      </c>
      <c r="E31" s="15"/>
      <c r="F31" s="0" t="n">
        <v>3</v>
      </c>
      <c r="G31" s="7" t="n">
        <f aca="false">COUNTIF(L2:L24,3)</f>
        <v>6</v>
      </c>
      <c r="H31" s="7"/>
      <c r="K31" s="12"/>
    </row>
    <row r="32" customFormat="false" ht="12.75" hidden="false" customHeight="false" outlineLevel="0" collapsed="false">
      <c r="D32" s="13" t="s">
        <v>93</v>
      </c>
      <c r="E32" s="13"/>
      <c r="F32" s="0" t="n">
        <v>3.5</v>
      </c>
      <c r="G32" s="7" t="n">
        <f aca="false">COUNTIF(L2:L24,3.5)</f>
        <v>1</v>
      </c>
      <c r="H32" s="7"/>
    </row>
    <row r="33" customFormat="false" ht="12.75" hidden="false" customHeight="false" outlineLevel="0" collapsed="false">
      <c r="D33" s="13" t="s">
        <v>94</v>
      </c>
      <c r="E33" s="13"/>
      <c r="F33" s="0" t="n">
        <v>4</v>
      </c>
      <c r="G33" s="7" t="n">
        <f aca="false">COUNTIF(L2:L24,4)</f>
        <v>3</v>
      </c>
      <c r="H33" s="7"/>
    </row>
    <row r="34" customFormat="false" ht="12.75" hidden="false" customHeight="false" outlineLevel="0" collapsed="false">
      <c r="D34" s="13" t="s">
        <v>95</v>
      </c>
      <c r="E34" s="13"/>
      <c r="F34" s="0" t="n">
        <v>4.5</v>
      </c>
      <c r="G34" s="7" t="n">
        <f aca="false">COUNTIF(L2:L24,4.5)</f>
        <v>4</v>
      </c>
      <c r="H34" s="7"/>
    </row>
    <row r="35" customFormat="false" ht="12.75" hidden="false" customHeight="false" outlineLevel="0" collapsed="false">
      <c r="D35" s="13" t="s">
        <v>96</v>
      </c>
      <c r="E35" s="13"/>
      <c r="F35" s="0" t="n">
        <v>5</v>
      </c>
      <c r="G35" s="7" t="n">
        <f aca="false">COUNTIF(L2:L24,5)</f>
        <v>0</v>
      </c>
      <c r="H35" s="7"/>
    </row>
    <row r="36" customFormat="false" ht="12.75" hidden="false" customHeight="false" outlineLevel="0" collapsed="false">
      <c r="D36" s="0" t="s">
        <v>97</v>
      </c>
      <c r="F36" s="0" t="n">
        <v>6</v>
      </c>
      <c r="G36" s="7" t="n">
        <f aca="false">COUNTIF(L2:L24,6)</f>
        <v>0</v>
      </c>
      <c r="H36" s="7"/>
    </row>
  </sheetData>
  <mergeCells count="7">
    <mergeCell ref="F29:G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18.64"/>
    <col collapsed="false" customWidth="true" hidden="false" outlineLevel="0" max="3" min="3" style="0" width="11.39"/>
    <col collapsed="false" customWidth="true" hidden="false" outlineLevel="0" max="4" min="4" style="0" width="12.66"/>
    <col collapsed="false" customWidth="true" hidden="false" outlineLevel="0" max="6" min="5" style="0" width="11.17"/>
    <col collapsed="false" customWidth="true" hidden="false" outlineLevel="0" max="7" min="7" style="0" width="9.91"/>
    <col collapsed="false" customWidth="true" hidden="false" outlineLevel="0" max="8" min="8" style="0" width="10.54"/>
    <col collapsed="false" customWidth="true" hidden="false" outlineLevel="0" max="9" min="9" style="0" width="9.43"/>
    <col collapsed="false" customWidth="true" hidden="false" outlineLevel="0" max="10" min="10" style="0" width="12.23"/>
    <col collapsed="false" customWidth="true" hidden="false" outlineLevel="0" max="11" min="11" style="0" width="9.75"/>
    <col collapsed="false" customWidth="true" hidden="false" outlineLevel="0" max="12" min="12" style="0" width="12.38"/>
    <col collapsed="false" customWidth="true" hidden="false" outlineLevel="0" max="13" min="13" style="0" width="9.28"/>
    <col collapsed="false" customWidth="true" hidden="false" outlineLevel="0" max="14" min="14" style="0" width="9.43"/>
    <col collapsed="false" customWidth="true" hidden="false" outlineLevel="0" max="15" min="15" style="0" width="10.54"/>
    <col collapsed="false" customWidth="true" hidden="false" outlineLevel="0" max="16" min="16" style="0" width="9.91"/>
    <col collapsed="false" customWidth="true" hidden="false" outlineLevel="0" max="17" min="17" style="0" width="10.38"/>
    <col collapsed="false" customWidth="true" hidden="false" outlineLevel="0" max="18" min="18" style="0" width="9.6"/>
    <col collapsed="false" customWidth="true" hidden="false" outlineLevel="0" max="19" min="19" style="0" width="8.49"/>
    <col collapsed="false" customWidth="true" hidden="false" outlineLevel="0" max="20" min="20" style="0" width="12.9"/>
    <col collapsed="false" customWidth="true" hidden="false" outlineLevel="0" max="21" min="21" style="0" width="8.57"/>
    <col collapsed="false" customWidth="true" hidden="false" outlineLevel="0" max="22" min="22" style="0" width="6.83"/>
    <col collapsed="false" customWidth="true" hidden="false" outlineLevel="0" max="23" min="23" style="2" width="7.15"/>
  </cols>
  <sheetData>
    <row r="1" customFormat="false" ht="12.75" hidden="false" customHeight="false" outlineLevel="0" collapsed="false">
      <c r="B1" s="17" t="s">
        <v>79</v>
      </c>
      <c r="C1" s="17" t="s">
        <v>5</v>
      </c>
      <c r="D1" s="18" t="s">
        <v>104</v>
      </c>
      <c r="E1" s="19" t="s">
        <v>105</v>
      </c>
      <c r="F1" s="19" t="s">
        <v>106</v>
      </c>
      <c r="G1" s="19" t="s">
        <v>107</v>
      </c>
      <c r="H1" s="19" t="s">
        <v>108</v>
      </c>
      <c r="I1" s="19" t="s">
        <v>109</v>
      </c>
      <c r="J1" s="19" t="s">
        <v>110</v>
      </c>
      <c r="K1" s="19" t="s">
        <v>111</v>
      </c>
      <c r="L1" s="19" t="s">
        <v>112</v>
      </c>
      <c r="M1" s="19" t="s">
        <v>113</v>
      </c>
      <c r="N1" s="19" t="s">
        <v>114</v>
      </c>
      <c r="O1" s="19" t="s">
        <v>115</v>
      </c>
      <c r="P1" s="19" t="s">
        <v>116</v>
      </c>
      <c r="Q1" s="19" t="s">
        <v>117</v>
      </c>
      <c r="R1" s="19" t="s">
        <v>118</v>
      </c>
      <c r="S1" s="20" t="s">
        <v>119</v>
      </c>
      <c r="T1" s="21" t="s">
        <v>120</v>
      </c>
      <c r="U1" s="17" t="s">
        <v>121</v>
      </c>
      <c r="V1" s="17" t="s">
        <v>86</v>
      </c>
      <c r="W1" s="17" t="s">
        <v>8</v>
      </c>
    </row>
    <row r="2" customFormat="false" ht="12.75" hidden="false" customHeight="false" outlineLevel="0" collapsed="false">
      <c r="A2" s="0" t="str">
        <f aca="false">Łącznie!A2</f>
        <v>Anna Andrzejak</v>
      </c>
      <c r="B2" s="7" t="str">
        <f aca="false">Łącznie!B2</f>
        <v>AnnaAndrzejak</v>
      </c>
      <c r="C2" s="22" t="n">
        <v>14955</v>
      </c>
      <c r="D2" s="0" t="n">
        <v>14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0</v>
      </c>
      <c r="L2" s="0" t="n">
        <v>0</v>
      </c>
      <c r="M2" s="0" t="n">
        <v>2</v>
      </c>
      <c r="N2" s="0" t="n">
        <v>2</v>
      </c>
      <c r="O2" s="0" t="n">
        <v>2</v>
      </c>
      <c r="P2" s="0" t="n">
        <v>0</v>
      </c>
      <c r="Q2" s="0" t="n">
        <v>2</v>
      </c>
      <c r="R2" s="0" t="n">
        <v>0</v>
      </c>
      <c r="S2" s="7" t="n">
        <f aca="false">SUM(E2:R2)</f>
        <v>20</v>
      </c>
      <c r="T2" s="7" t="n">
        <f aca="false">D2*2</f>
        <v>28</v>
      </c>
      <c r="U2" s="23" t="n">
        <f aca="false">S2/T2</f>
        <v>0.714285714285714</v>
      </c>
      <c r="V2" s="6" t="n">
        <f aca="false">U2*20</f>
        <v>14.2857142857143</v>
      </c>
      <c r="W2" s="2" t="n">
        <f aca="false">IF(U2&lt;0.49,2,IF(U2&lt;0.6,3,IF(U2&lt;0.7,3.5,IF(U2&lt;0.8,4,IF(U2&lt;0.9,4.5,IF(U2&lt;=1,5,6))))))</f>
        <v>4</v>
      </c>
    </row>
    <row r="3" customFormat="false" ht="12.75" hidden="false" customHeight="false" outlineLevel="0" collapsed="false">
      <c r="A3" s="0" t="str">
        <f aca="false">Łącznie!A3</f>
        <v>Magda Bączyńska</v>
      </c>
      <c r="B3" s="7" t="n">
        <f aca="false">Łącznie!B3</f>
        <v>362709</v>
      </c>
      <c r="C3" s="7" t="s">
        <v>122</v>
      </c>
      <c r="D3" s="0" t="n">
        <v>1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7" t="n">
        <f aca="false">SUM(E3:R3)</f>
        <v>0</v>
      </c>
      <c r="T3" s="7" t="n">
        <f aca="false">D3*2</f>
        <v>28</v>
      </c>
      <c r="U3" s="23" t="n">
        <f aca="false">S3/T3</f>
        <v>0</v>
      </c>
      <c r="V3" s="6" t="n">
        <f aca="false">U3*20</f>
        <v>0</v>
      </c>
      <c r="W3" s="2" t="n">
        <f aca="false">IF(U3&lt;0.49,2,IF(U3&lt;0.6,3,IF(U3&lt;0.7,3.5,IF(U3&lt;0.8,4,IF(U3&lt;0.9,4.5,IF(U3&lt;=1,5,6))))))</f>
        <v>2</v>
      </c>
    </row>
    <row r="4" customFormat="false" ht="12.75" hidden="false" customHeight="false" outlineLevel="0" collapsed="false">
      <c r="A4" s="0" t="str">
        <f aca="false">Łącznie!A4</f>
        <v>Emil Gościniak</v>
      </c>
      <c r="B4" s="7" t="str">
        <f aca="false">Łącznie!B4</f>
        <v>emil</v>
      </c>
      <c r="C4" s="7" t="s">
        <v>122</v>
      </c>
      <c r="D4" s="0" t="n">
        <v>14</v>
      </c>
      <c r="E4" s="0" t="n">
        <v>0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0</v>
      </c>
      <c r="L4" s="0" t="n">
        <v>0</v>
      </c>
      <c r="M4" s="0" t="s">
        <v>123</v>
      </c>
      <c r="N4" s="0" t="s">
        <v>123</v>
      </c>
      <c r="O4" s="0" t="s">
        <v>123</v>
      </c>
      <c r="P4" s="0" t="s">
        <v>123</v>
      </c>
      <c r="Q4" s="0" t="n">
        <v>0</v>
      </c>
      <c r="R4" s="0" t="n">
        <v>0</v>
      </c>
      <c r="S4" s="7" t="n">
        <f aca="false">SUM(E4:R4)</f>
        <v>10</v>
      </c>
      <c r="T4" s="7" t="n">
        <f aca="false">D4*2</f>
        <v>28</v>
      </c>
      <c r="U4" s="23" t="n">
        <f aca="false">S4/T4</f>
        <v>0.357142857142857</v>
      </c>
      <c r="V4" s="6" t="n">
        <f aca="false">U4*20</f>
        <v>7.14285714285714</v>
      </c>
      <c r="W4" s="2" t="n">
        <f aca="false">IF(U4&lt;0.49,2,IF(U4&lt;0.6,3,IF(U4&lt;0.7,3.5,IF(U4&lt;0.8,4,IF(U4&lt;0.9,4.5,IF(U4&lt;=1,5,6))))))</f>
        <v>2</v>
      </c>
    </row>
    <row r="5" customFormat="false" ht="12.75" hidden="false" customHeight="false" outlineLevel="0" collapsed="false">
      <c r="A5" s="0" t="str">
        <f aca="false">Łącznie!A5</f>
        <v>Daria Grodzka</v>
      </c>
      <c r="B5" s="7" t="str">
        <f aca="false">Łącznie!B5</f>
        <v>Daria</v>
      </c>
      <c r="C5" s="22" t="n">
        <v>13757</v>
      </c>
      <c r="D5" s="0" t="n">
        <v>14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1</v>
      </c>
      <c r="L5" s="0" t="n">
        <v>0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0</v>
      </c>
      <c r="S5" s="7" t="n">
        <f aca="false">SUM(E5:R5)</f>
        <v>23</v>
      </c>
      <c r="T5" s="7" t="n">
        <f aca="false">D5*2</f>
        <v>28</v>
      </c>
      <c r="U5" s="23" t="n">
        <f aca="false">S5/T5</f>
        <v>0.821428571428571</v>
      </c>
      <c r="V5" s="6" t="n">
        <f aca="false">U5*20</f>
        <v>16.4285714285714</v>
      </c>
      <c r="W5" s="2" t="n">
        <f aca="false">IF(U5&lt;0.49,2,IF(U5&lt;0.6,3,IF(U5&lt;0.7,3.5,IF(U5&lt;0.8,4,IF(U5&lt;0.9,4.5,IF(U5&lt;=1,5,6))))))</f>
        <v>4.5</v>
      </c>
    </row>
    <row r="6" customFormat="false" ht="12.75" hidden="false" customHeight="false" outlineLevel="0" collapsed="false">
      <c r="A6" s="0" t="str">
        <f aca="false">Łącznie!A6</f>
        <v>Joanna Kalinowska</v>
      </c>
      <c r="B6" s="7" t="str">
        <f aca="false">Łącznie!B6</f>
        <v>Kalinka1</v>
      </c>
      <c r="C6" s="22" t="n">
        <v>16459</v>
      </c>
      <c r="D6" s="0" t="n">
        <v>14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0</v>
      </c>
      <c r="R6" s="0" t="n">
        <v>0</v>
      </c>
      <c r="S6" s="7" t="n">
        <f aca="false">SUM(E6:R6)</f>
        <v>24</v>
      </c>
      <c r="T6" s="7" t="n">
        <f aca="false">D6*2</f>
        <v>28</v>
      </c>
      <c r="U6" s="23" t="n">
        <f aca="false">S6/T6</f>
        <v>0.857142857142857</v>
      </c>
      <c r="V6" s="6" t="n">
        <f aca="false">U6*20</f>
        <v>17.1428571428571</v>
      </c>
      <c r="W6" s="2" t="n">
        <f aca="false">IF(U6&lt;0.49,2,IF(U6&lt;0.6,3,IF(U6&lt;0.7,3.5,IF(U6&lt;0.8,4,IF(U6&lt;0.9,4.5,IF(U6&lt;=1,5,6))))))</f>
        <v>4.5</v>
      </c>
    </row>
    <row r="7" customFormat="false" ht="12.75" hidden="false" customHeight="false" outlineLevel="0" collapsed="false">
      <c r="A7" s="0" t="str">
        <f aca="false">Łącznie!A7</f>
        <v>Marcin Klorek</v>
      </c>
      <c r="B7" s="7" t="n">
        <f aca="false">Łącznie!B7</f>
        <v>351928</v>
      </c>
      <c r="C7" s="7" t="s">
        <v>122</v>
      </c>
      <c r="D7" s="0" t="n">
        <v>1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7" t="n">
        <f aca="false">SUM(E7:R7)</f>
        <v>0</v>
      </c>
      <c r="T7" s="7" t="n">
        <f aca="false">D7*2</f>
        <v>28</v>
      </c>
      <c r="U7" s="23" t="n">
        <f aca="false">S7/T7</f>
        <v>0</v>
      </c>
      <c r="V7" s="6" t="n">
        <f aca="false">U7*20</f>
        <v>0</v>
      </c>
      <c r="W7" s="2" t="n">
        <f aca="false">IF(U7&lt;0.49,2,IF(U7&lt;0.6,3,IF(U7&lt;0.7,3.5,IF(U7&lt;0.8,4,IF(U7&lt;0.9,4.5,IF(U7&lt;=1,5,6))))))</f>
        <v>2</v>
      </c>
    </row>
    <row r="8" customFormat="false" ht="12.75" hidden="false" customHeight="false" outlineLevel="0" collapsed="false">
      <c r="A8" s="0" t="str">
        <f aca="false">Łącznie!A8</f>
        <v>Julia Kokocińska</v>
      </c>
      <c r="B8" s="7" t="str">
        <f aca="false">Łącznie!B8</f>
        <v>JuliaKoko</v>
      </c>
      <c r="C8" s="22" t="n">
        <v>16468</v>
      </c>
      <c r="D8" s="0" t="n">
        <v>14</v>
      </c>
      <c r="E8" s="0" t="n">
        <v>0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0</v>
      </c>
      <c r="Q8" s="0" t="n">
        <v>2</v>
      </c>
      <c r="R8" s="0" t="n">
        <v>0</v>
      </c>
      <c r="S8" s="7" t="n">
        <f aca="false">SUM(E8:R8)</f>
        <v>22</v>
      </c>
      <c r="T8" s="7" t="n">
        <f aca="false">D8*2</f>
        <v>28</v>
      </c>
      <c r="U8" s="23" t="n">
        <f aca="false">S8/T8</f>
        <v>0.785714285714286</v>
      </c>
      <c r="V8" s="6" t="n">
        <f aca="false">U8*20</f>
        <v>15.7142857142857</v>
      </c>
      <c r="W8" s="2" t="n">
        <f aca="false">IF(U8&lt;0.49,2,IF(U8&lt;0.6,3,IF(U8&lt;0.7,3.5,IF(U8&lt;0.8,4,IF(U8&lt;0.9,4.5,IF(U8&lt;=1,5,6))))))</f>
        <v>4</v>
      </c>
    </row>
    <row r="9" customFormat="false" ht="12.75" hidden="false" customHeight="false" outlineLevel="0" collapsed="false">
      <c r="A9" s="0" t="str">
        <f aca="false">Łącznie!A9</f>
        <v>Mikołaj Konkiewicz</v>
      </c>
      <c r="B9" s="7" t="n">
        <f aca="false">Łącznie!B9</f>
        <v>362766</v>
      </c>
      <c r="C9" s="7" t="s">
        <v>122</v>
      </c>
      <c r="D9" s="0" t="n">
        <v>14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7" t="n">
        <f aca="false">SUM(E9:R9)</f>
        <v>0</v>
      </c>
      <c r="T9" s="7" t="n">
        <f aca="false">D9*2</f>
        <v>28</v>
      </c>
      <c r="U9" s="23" t="n">
        <f aca="false">S9/T9</f>
        <v>0</v>
      </c>
      <c r="V9" s="6" t="n">
        <f aca="false">U9*20</f>
        <v>0</v>
      </c>
      <c r="W9" s="2" t="n">
        <f aca="false">IF(U9&lt;0.49,2,IF(U9&lt;0.6,3,IF(U9&lt;0.7,3.5,IF(U9&lt;0.8,4,IF(U9&lt;0.9,4.5,IF(U9&lt;=1,5,6))))))</f>
        <v>2</v>
      </c>
    </row>
    <row r="10" customFormat="false" ht="12.75" hidden="false" customHeight="false" outlineLevel="0" collapsed="false">
      <c r="A10" s="0" t="str">
        <f aca="false">Łącznie!A10</f>
        <v>Ewa Kubalewska</v>
      </c>
      <c r="B10" s="7" t="str">
        <f aca="false">Łącznie!B10</f>
        <v>EwaK</v>
      </c>
      <c r="C10" s="22" t="n">
        <v>14954</v>
      </c>
      <c r="D10" s="0" t="n">
        <v>14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0</v>
      </c>
      <c r="Q10" s="0" t="n">
        <v>2</v>
      </c>
      <c r="R10" s="0" t="n">
        <v>0</v>
      </c>
      <c r="S10" s="7" t="n">
        <f aca="false">SUM(E10:R10)</f>
        <v>24</v>
      </c>
      <c r="T10" s="7" t="n">
        <f aca="false">D10*2</f>
        <v>28</v>
      </c>
      <c r="U10" s="23" t="n">
        <f aca="false">S10/T10</f>
        <v>0.857142857142857</v>
      </c>
      <c r="V10" s="6" t="n">
        <f aca="false">U10*20</f>
        <v>17.1428571428571</v>
      </c>
      <c r="W10" s="2" t="n">
        <f aca="false">IF(U10&lt;0.49,2,IF(U10&lt;0.6,3,IF(U10&lt;0.7,3.5,IF(U10&lt;0.8,4,IF(U10&lt;0.9,4.5,IF(U10&lt;=1,5,6))))))</f>
        <v>4.5</v>
      </c>
    </row>
    <row r="11" customFormat="false" ht="12.75" hidden="false" customHeight="false" outlineLevel="0" collapsed="false">
      <c r="A11" s="0" t="str">
        <f aca="false">Łącznie!A11</f>
        <v>Justyna Kuśnierz</v>
      </c>
      <c r="B11" s="7" t="n">
        <f aca="false">Łącznie!B11</f>
        <v>341018</v>
      </c>
      <c r="C11" s="7" t="s">
        <v>122</v>
      </c>
      <c r="D11" s="0" t="n">
        <v>14</v>
      </c>
      <c r="E11" s="0" t="n">
        <v>0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0</v>
      </c>
      <c r="L11" s="0" t="n">
        <v>0</v>
      </c>
      <c r="M11" s="0" t="s">
        <v>123</v>
      </c>
      <c r="N11" s="0" t="n">
        <v>0</v>
      </c>
      <c r="O11" s="0" t="s">
        <v>123</v>
      </c>
      <c r="P11" s="0" t="n">
        <v>0</v>
      </c>
      <c r="Q11" s="0" t="n">
        <v>0</v>
      </c>
      <c r="R11" s="0" t="n">
        <v>0</v>
      </c>
      <c r="S11" s="7" t="n">
        <f aca="false">SUM(E11:R11)</f>
        <v>10</v>
      </c>
      <c r="T11" s="7" t="n">
        <f aca="false">D11*2</f>
        <v>28</v>
      </c>
      <c r="U11" s="23" t="n">
        <f aca="false">S11/T11</f>
        <v>0.357142857142857</v>
      </c>
      <c r="V11" s="6" t="n">
        <f aca="false">U11*20</f>
        <v>7.14285714285714</v>
      </c>
      <c r="W11" s="2" t="n">
        <f aca="false">IF(U11&lt;0.49,2,IF(U11&lt;0.6,3,IF(U11&lt;0.7,3.5,IF(U11&lt;0.8,4,IF(U11&lt;0.9,4.5,IF(U11&lt;=1,5,6))))))</f>
        <v>2</v>
      </c>
    </row>
    <row r="12" customFormat="false" ht="12.75" hidden="false" customHeight="false" outlineLevel="0" collapsed="false">
      <c r="A12" s="0" t="str">
        <f aca="false">Łącznie!A12</f>
        <v>Malwina Maciejczak</v>
      </c>
      <c r="B12" s="7" t="str">
        <f aca="false">Łącznie!B12</f>
        <v>Malwina </v>
      </c>
      <c r="C12" s="22" t="n">
        <v>16391</v>
      </c>
      <c r="D12" s="0" t="n">
        <v>14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0</v>
      </c>
      <c r="L12" s="0" t="n">
        <v>0</v>
      </c>
      <c r="M12" s="0" t="n">
        <v>2</v>
      </c>
      <c r="N12" s="0" t="n">
        <v>2</v>
      </c>
      <c r="O12" s="0" t="n">
        <v>2</v>
      </c>
      <c r="P12" s="0" t="n">
        <v>0</v>
      </c>
      <c r="Q12" s="0" t="n">
        <v>0</v>
      </c>
      <c r="R12" s="0" t="n">
        <v>0</v>
      </c>
      <c r="S12" s="7" t="n">
        <f aca="false">SUM(E12:R12)</f>
        <v>18</v>
      </c>
      <c r="T12" s="7" t="n">
        <f aca="false">D12*2</f>
        <v>28</v>
      </c>
      <c r="U12" s="23" t="n">
        <f aca="false">S12/T12</f>
        <v>0.642857142857143</v>
      </c>
      <c r="V12" s="6" t="n">
        <f aca="false">U12*20</f>
        <v>12.8571428571429</v>
      </c>
      <c r="W12" s="2" t="n">
        <f aca="false">IF(U12&lt;0.49,2,IF(U12&lt;0.6,3,IF(U12&lt;0.7,3.5,IF(U12&lt;0.8,4,IF(U12&lt;0.9,4.5,IF(U12&lt;=1,5,6))))))</f>
        <v>3.5</v>
      </c>
    </row>
    <row r="13" customFormat="false" ht="12.75" hidden="false" customHeight="false" outlineLevel="0" collapsed="false">
      <c r="A13" s="0" t="str">
        <f aca="false">Łącznie!A13</f>
        <v>Magdalena Matuszkiewicz</v>
      </c>
      <c r="B13" s="7" t="str">
        <f aca="false">Łącznie!B13</f>
        <v>MagdaM</v>
      </c>
      <c r="C13" s="22" t="n">
        <v>13752</v>
      </c>
      <c r="D13" s="0" t="n">
        <v>14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0</v>
      </c>
      <c r="S13" s="7" t="n">
        <f aca="false">SUM(E13:R13)</f>
        <v>26</v>
      </c>
      <c r="T13" s="7" t="n">
        <f aca="false">D13*2</f>
        <v>28</v>
      </c>
      <c r="U13" s="23" t="n">
        <f aca="false">S13/T13</f>
        <v>0.928571428571429</v>
      </c>
      <c r="V13" s="6" t="n">
        <f aca="false">U13*20</f>
        <v>18.5714285714286</v>
      </c>
      <c r="W13" s="2" t="n">
        <f aca="false">IF(U13&lt;0.49,2,IF(U13&lt;0.6,3,IF(U13&lt;0.7,3.5,IF(U13&lt;0.8,4,IF(U13&lt;0.9,4.5,IF(U13&lt;=1,5,6))))))</f>
        <v>5</v>
      </c>
    </row>
    <row r="14" customFormat="false" ht="12.75" hidden="false" customHeight="false" outlineLevel="0" collapsed="false">
      <c r="A14" s="0" t="str">
        <f aca="false">Łącznie!A14</f>
        <v>Paulina Nowak</v>
      </c>
      <c r="B14" s="7" t="str">
        <f aca="false">Łącznie!B14</f>
        <v>PaulinaN</v>
      </c>
      <c r="C14" s="22" t="n">
        <v>13751</v>
      </c>
      <c r="D14" s="0" t="n">
        <v>14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1</v>
      </c>
      <c r="L14" s="0" t="n">
        <v>1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0</v>
      </c>
      <c r="S14" s="7" t="n">
        <f aca="false">SUM(E14:R14)</f>
        <v>24</v>
      </c>
      <c r="T14" s="7" t="n">
        <f aca="false">D14*2</f>
        <v>28</v>
      </c>
      <c r="U14" s="23" t="n">
        <f aca="false">S14/T14</f>
        <v>0.857142857142857</v>
      </c>
      <c r="V14" s="6" t="n">
        <f aca="false">U14*20</f>
        <v>17.1428571428571</v>
      </c>
      <c r="W14" s="2" t="n">
        <f aca="false">IF(U14&lt;0.49,2,IF(U14&lt;0.6,3,IF(U14&lt;0.7,3.5,IF(U14&lt;0.8,4,IF(U14&lt;0.9,4.5,IF(U14&lt;=1,5,6))))))</f>
        <v>4.5</v>
      </c>
    </row>
    <row r="15" customFormat="false" ht="12.75" hidden="false" customHeight="false" outlineLevel="0" collapsed="false">
      <c r="A15" s="0" t="str">
        <f aca="false">Łącznie!A15</f>
        <v>Anna Osika</v>
      </c>
      <c r="B15" s="7" t="str">
        <f aca="false">Łącznie!B15</f>
        <v>Osika</v>
      </c>
      <c r="C15" s="22" t="n">
        <v>13754</v>
      </c>
      <c r="D15" s="0" t="n">
        <v>14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0</v>
      </c>
      <c r="L15" s="0" t="n">
        <v>0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0</v>
      </c>
      <c r="S15" s="7" t="n">
        <f aca="false">SUM(E15:R15)</f>
        <v>22</v>
      </c>
      <c r="T15" s="7" t="n">
        <f aca="false">D15*2</f>
        <v>28</v>
      </c>
      <c r="U15" s="23" t="n">
        <f aca="false">S15/T15</f>
        <v>0.785714285714286</v>
      </c>
      <c r="V15" s="6" t="n">
        <f aca="false">U15*20</f>
        <v>15.7142857142857</v>
      </c>
      <c r="W15" s="2" t="n">
        <f aca="false">IF(U15&lt;0.49,2,IF(U15&lt;0.6,3,IF(U15&lt;0.7,3.5,IF(U15&lt;0.8,4,IF(U15&lt;0.9,4.5,IF(U15&lt;=1,5,6))))))</f>
        <v>4</v>
      </c>
    </row>
    <row r="16" customFormat="false" ht="12.75" hidden="false" customHeight="false" outlineLevel="0" collapsed="false">
      <c r="A16" s="0" t="str">
        <f aca="false">Łącznie!A16</f>
        <v>Marta Ostrowska</v>
      </c>
      <c r="B16" s="7" t="str">
        <f aca="false">Łącznie!B16</f>
        <v>chessgirl </v>
      </c>
      <c r="C16" s="22" t="n">
        <v>13755</v>
      </c>
      <c r="D16" s="0" t="n">
        <v>14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7" t="n">
        <f aca="false">SUM(E16:R16)</f>
        <v>28</v>
      </c>
      <c r="T16" s="7" t="n">
        <f aca="false">D16*2</f>
        <v>28</v>
      </c>
      <c r="U16" s="23" t="n">
        <f aca="false">S16/T16</f>
        <v>1</v>
      </c>
      <c r="V16" s="6" t="n">
        <f aca="false">U16*20</f>
        <v>20</v>
      </c>
      <c r="W16" s="2" t="n">
        <f aca="false">IF(U16&lt;0.49,2,IF(U16&lt;0.6,3,IF(U16&lt;0.7,3.5,IF(U16&lt;0.8,4,IF(U16&lt;0.9,4.5,IF(U16&lt;=1,5,6))))))</f>
        <v>5</v>
      </c>
    </row>
    <row r="17" customFormat="false" ht="12.75" hidden="false" customHeight="false" outlineLevel="0" collapsed="false">
      <c r="A17" s="0" t="str">
        <f aca="false">Łącznie!A17</f>
        <v>Grzegorz Pałasiewicz</v>
      </c>
      <c r="B17" s="7" t="str">
        <f aca="false">Łącznie!B17</f>
        <v>s362807 </v>
      </c>
      <c r="C17" s="7" t="s">
        <v>122</v>
      </c>
      <c r="D17" s="0" t="n">
        <v>14</v>
      </c>
      <c r="E17" s="0" t="n">
        <v>0</v>
      </c>
      <c r="F17" s="0" t="n">
        <v>2</v>
      </c>
      <c r="G17" s="0" t="n">
        <v>2</v>
      </c>
      <c r="H17" s="0" t="n">
        <v>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7" t="n">
        <f aca="false">SUM(E17:R17)</f>
        <v>6</v>
      </c>
      <c r="T17" s="7" t="n">
        <f aca="false">D17*2</f>
        <v>28</v>
      </c>
      <c r="U17" s="23" t="n">
        <f aca="false">S17/T17</f>
        <v>0.214285714285714</v>
      </c>
      <c r="V17" s="6" t="n">
        <f aca="false">U17*20</f>
        <v>4.28571428571429</v>
      </c>
      <c r="W17" s="2" t="n">
        <f aca="false">IF(U17&lt;0.49,2,IF(U17&lt;0.6,3,IF(U17&lt;0.7,3.5,IF(U17&lt;0.8,4,IF(U17&lt;0.9,4.5,IF(U17&lt;=1,5,6))))))</f>
        <v>2</v>
      </c>
    </row>
    <row r="18" customFormat="false" ht="12.75" hidden="false" customHeight="false" outlineLevel="0" collapsed="false">
      <c r="A18" s="0" t="str">
        <f aca="false">Łącznie!A18</f>
        <v>Ewa Reymann</v>
      </c>
      <c r="B18" s="7" t="str">
        <f aca="false">Łącznie!B18</f>
        <v>ewar</v>
      </c>
      <c r="C18" s="22" t="n">
        <v>11258</v>
      </c>
      <c r="D18" s="0" t="n">
        <v>14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0</v>
      </c>
      <c r="L18" s="0" t="n">
        <v>0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0</v>
      </c>
      <c r="S18" s="7" t="n">
        <f aca="false">SUM(E18:R18)</f>
        <v>22</v>
      </c>
      <c r="T18" s="7" t="n">
        <f aca="false">D18*2</f>
        <v>28</v>
      </c>
      <c r="U18" s="23" t="n">
        <f aca="false">S18/T18</f>
        <v>0.785714285714286</v>
      </c>
      <c r="V18" s="6" t="n">
        <f aca="false">U18*20</f>
        <v>15.7142857142857</v>
      </c>
      <c r="W18" s="2" t="n">
        <f aca="false">IF(U18&lt;0.49,2,IF(U18&lt;0.6,3,IF(U18&lt;0.7,3.5,IF(U18&lt;0.8,4,IF(U18&lt;0.9,4.5,IF(U18&lt;=1,5,6))))))</f>
        <v>4</v>
      </c>
    </row>
    <row r="19" customFormat="false" ht="12.75" hidden="false" customHeight="false" outlineLevel="0" collapsed="false">
      <c r="A19" s="0" t="str">
        <f aca="false">Łącznie!A19</f>
        <v>Blanka Skrzypczak</v>
      </c>
      <c r="B19" s="7" t="str">
        <f aca="false">Łącznie!B19</f>
        <v>nika91</v>
      </c>
      <c r="C19" s="22" t="n">
        <v>13753</v>
      </c>
      <c r="D19" s="0" t="n">
        <v>14</v>
      </c>
      <c r="E19" s="0" t="n">
        <v>2</v>
      </c>
      <c r="F19" s="0" t="n">
        <v>2</v>
      </c>
      <c r="G19" s="0" t="n">
        <v>1</v>
      </c>
      <c r="H19" s="0" t="n">
        <v>1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2</v>
      </c>
      <c r="N19" s="0" t="n">
        <v>2</v>
      </c>
      <c r="O19" s="0" t="n">
        <v>2</v>
      </c>
      <c r="P19" s="0" t="n">
        <v>-1</v>
      </c>
      <c r="Q19" s="0" t="n">
        <v>0</v>
      </c>
      <c r="R19" s="0" t="n">
        <v>0</v>
      </c>
      <c r="S19" s="7" t="n">
        <f aca="false">SUM(E19:R19)</f>
        <v>14</v>
      </c>
      <c r="T19" s="7" t="n">
        <f aca="false">D19*2</f>
        <v>28</v>
      </c>
      <c r="U19" s="23" t="n">
        <f aca="false">S19/T19</f>
        <v>0.5</v>
      </c>
      <c r="V19" s="6" t="n">
        <f aca="false">U19*20</f>
        <v>10</v>
      </c>
      <c r="W19" s="2" t="n">
        <f aca="false">IF(U19&lt;0.49,2,IF(U19&lt;0.6,3,IF(U19&lt;0.7,3.5,IF(U19&lt;0.8,4,IF(U19&lt;0.9,4.5,IF(U19&lt;=1,5,6))))))</f>
        <v>3</v>
      </c>
    </row>
    <row r="20" customFormat="false" ht="12.75" hidden="false" customHeight="false" outlineLevel="0" collapsed="false">
      <c r="A20" s="0" t="str">
        <f aca="false">Łącznie!A20</f>
        <v>Weronika Stypczyńska</v>
      </c>
      <c r="B20" s="7" t="n">
        <f aca="false">Łącznie!B20</f>
        <v>362850</v>
      </c>
      <c r="C20" s="7" t="s">
        <v>122</v>
      </c>
      <c r="D20" s="0" t="n">
        <v>14</v>
      </c>
      <c r="E20" s="0" t="n">
        <v>0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0</v>
      </c>
      <c r="L20" s="0" t="n">
        <v>0</v>
      </c>
      <c r="M20" s="0" t="s">
        <v>123</v>
      </c>
      <c r="N20" s="0" t="s">
        <v>123</v>
      </c>
      <c r="O20" s="0" t="s">
        <v>123</v>
      </c>
      <c r="P20" s="0" t="n">
        <v>0</v>
      </c>
      <c r="Q20" s="0" t="n">
        <v>0</v>
      </c>
      <c r="R20" s="0" t="n">
        <v>0</v>
      </c>
      <c r="S20" s="7" t="n">
        <f aca="false">SUM(E20:R20)</f>
        <v>10</v>
      </c>
      <c r="T20" s="7" t="n">
        <f aca="false">D20*2</f>
        <v>28</v>
      </c>
      <c r="U20" s="23" t="n">
        <f aca="false">S20/T20</f>
        <v>0.357142857142857</v>
      </c>
      <c r="V20" s="6" t="n">
        <f aca="false">U20*20</f>
        <v>7.14285714285714</v>
      </c>
      <c r="W20" s="2" t="n">
        <f aca="false">IF(U20&lt;0.49,2,IF(U20&lt;0.6,3,IF(U20&lt;0.7,3.5,IF(U20&lt;0.8,4,IF(U20&lt;0.9,4.5,IF(U20&lt;=1,5,6))))))</f>
        <v>2</v>
      </c>
    </row>
    <row r="21" customFormat="false" ht="12.75" hidden="false" customHeight="false" outlineLevel="0" collapsed="false">
      <c r="A21" s="0" t="str">
        <f aca="false">Łącznie!A21</f>
        <v>Wiktor Wesołowski</v>
      </c>
      <c r="B21" s="7" t="str">
        <f aca="false">Łącznie!B21</f>
        <v>Wiktor_Wesolowski</v>
      </c>
      <c r="C21" s="22" t="n">
        <v>9688</v>
      </c>
      <c r="D21" s="0" t="n">
        <v>14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0</v>
      </c>
      <c r="L21" s="0" t="n">
        <v>2</v>
      </c>
      <c r="M21" s="0" t="n">
        <v>0</v>
      </c>
      <c r="N21" s="0" t="n">
        <v>0</v>
      </c>
      <c r="O21" s="0" t="n">
        <v>2</v>
      </c>
      <c r="P21" s="0" t="n">
        <v>0</v>
      </c>
      <c r="Q21" s="0" t="n">
        <v>-1</v>
      </c>
      <c r="R21" s="0" t="n">
        <v>0</v>
      </c>
      <c r="S21" s="7" t="n">
        <f aca="false">SUM(E21:R21)</f>
        <v>15</v>
      </c>
      <c r="T21" s="7" t="n">
        <f aca="false">D21*2</f>
        <v>28</v>
      </c>
      <c r="U21" s="23" t="n">
        <f aca="false">S21/T21</f>
        <v>0.535714285714286</v>
      </c>
      <c r="V21" s="6" t="n">
        <f aca="false">U21*20</f>
        <v>10.7142857142857</v>
      </c>
      <c r="W21" s="2" t="n">
        <f aca="false">IF(U21&lt;0.49,2,IF(U21&lt;0.6,3,IF(U21&lt;0.7,3.5,IF(U21&lt;0.8,4,IF(U21&lt;0.9,4.5,IF(U21&lt;=1,5,6))))))</f>
        <v>3</v>
      </c>
    </row>
    <row r="22" customFormat="false" ht="12.75" hidden="false" customHeight="false" outlineLevel="0" collapsed="false">
      <c r="A22" s="0" t="str">
        <f aca="false">Łącznie!A22</f>
        <v>Krzysztof Wojnicz</v>
      </c>
      <c r="B22" s="7" t="n">
        <f aca="false">Łącznie!B22</f>
        <v>316793</v>
      </c>
      <c r="C22" s="7" t="s">
        <v>122</v>
      </c>
      <c r="D22" s="0" t="n">
        <v>1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7" t="n">
        <f aca="false">SUM(E22:R22)</f>
        <v>0</v>
      </c>
      <c r="T22" s="7" t="n">
        <f aca="false">D22*2</f>
        <v>28</v>
      </c>
      <c r="U22" s="23" t="n">
        <f aca="false">S22/T22</f>
        <v>0</v>
      </c>
      <c r="V22" s="6" t="n">
        <f aca="false">U22*20</f>
        <v>0</v>
      </c>
      <c r="W22" s="2" t="n">
        <f aca="false">IF(U22&lt;0.49,2,IF(U22&lt;0.6,3,IF(U22&lt;0.7,3.5,IF(U22&lt;0.8,4,IF(U22&lt;0.9,4.5,IF(U22&lt;=1,5,6))))))</f>
        <v>2</v>
      </c>
    </row>
    <row r="23" customFormat="false" ht="12.75" hidden="false" customHeight="false" outlineLevel="0" collapsed="false">
      <c r="A23" s="0" t="str">
        <f aca="false">Łącznie!A23</f>
        <v>Wojciech Zadora</v>
      </c>
      <c r="B23" s="7" t="n">
        <f aca="false">Łącznie!B23</f>
        <v>362875</v>
      </c>
      <c r="C23" s="7" t="s">
        <v>122</v>
      </c>
      <c r="D23" s="0" t="n">
        <v>14</v>
      </c>
      <c r="E23" s="0" t="n">
        <v>0</v>
      </c>
      <c r="F23" s="0" t="n">
        <v>2</v>
      </c>
      <c r="G23" s="0" t="n">
        <v>2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7" t="n">
        <f aca="false">SUM(E23:R23)</f>
        <v>6</v>
      </c>
      <c r="T23" s="7" t="n">
        <f aca="false">D23*2</f>
        <v>28</v>
      </c>
      <c r="U23" s="23" t="n">
        <f aca="false">S23/T23</f>
        <v>0.214285714285714</v>
      </c>
      <c r="V23" s="6" t="n">
        <f aca="false">U23*20</f>
        <v>4.28571428571429</v>
      </c>
      <c r="W23" s="2" t="n">
        <f aca="false">IF(U23&lt;0.49,2,IF(U23&lt;0.6,3,IF(U23&lt;0.7,3.5,IF(U23&lt;0.8,4,IF(U23&lt;0.9,4.5,IF(U23&lt;=1,5,6))))))</f>
        <v>2</v>
      </c>
    </row>
    <row r="24" customFormat="false" ht="12.75" hidden="false" customHeight="false" outlineLevel="0" collapsed="false">
      <c r="A24" s="0" t="str">
        <f aca="false">Łącznie!A24</f>
        <v>Natalia Żabka</v>
      </c>
      <c r="B24" s="7" t="str">
        <f aca="false">Łącznie!B24</f>
        <v>Natalia Żabka</v>
      </c>
      <c r="C24" s="22" t="n">
        <v>24878</v>
      </c>
      <c r="D24" s="0" t="n">
        <v>14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7" t="n">
        <f aca="false">SUM(E24:R24)</f>
        <v>12</v>
      </c>
      <c r="T24" s="7" t="n">
        <f aca="false">D24*2</f>
        <v>28</v>
      </c>
      <c r="U24" s="23" t="n">
        <f aca="false">S24/T24</f>
        <v>0.428571428571429</v>
      </c>
      <c r="V24" s="6" t="n">
        <f aca="false">U24*20</f>
        <v>8.57142857142857</v>
      </c>
      <c r="W24" s="2" t="n">
        <f aca="false">IF(U24&lt;0.49,2,IF(U24&lt;0.6,3,IF(U24&lt;0.7,3.5,IF(U24&lt;0.8,4,IF(U24&lt;0.9,4.5,IF(U24&lt;=1,5,6))))))</f>
        <v>2</v>
      </c>
    </row>
    <row r="26" customFormat="false" ht="12.75" hidden="false" customHeight="false" outlineLevel="0" collapsed="false">
      <c r="B26" s="0" t="s">
        <v>89</v>
      </c>
      <c r="E26" s="12" t="n">
        <f aca="false">AVERAGE(E2:E24)</f>
        <v>1.1304347826087</v>
      </c>
      <c r="F26" s="12" t="n">
        <f aca="false">AVERAGE(F2:F24)</f>
        <v>1.65217391304348</v>
      </c>
      <c r="G26" s="12" t="n">
        <f aca="false">AVERAGE(G2:G24)</f>
        <v>1.60869565217391</v>
      </c>
      <c r="H26" s="12" t="n">
        <f aca="false">AVERAGE(H2:H24)</f>
        <v>1.60869565217391</v>
      </c>
      <c r="I26" s="12" t="n">
        <f aca="false">AVERAGE(I2:I24)</f>
        <v>1.43478260869565</v>
      </c>
      <c r="J26" s="12" t="n">
        <f aca="false">AVERAGE(J2:J24)</f>
        <v>1.39130434782609</v>
      </c>
      <c r="K26" s="12" t="n">
        <f aca="false">AVERAGE(K2:K24)</f>
        <v>0.565217391304348</v>
      </c>
      <c r="L26" s="12" t="n">
        <f aca="false">AVERAGE(L2:L24)</f>
        <v>0.608695652173913</v>
      </c>
      <c r="M26" s="12" t="n">
        <f aca="false">AVERAGE(M2:M24)</f>
        <v>1.2</v>
      </c>
      <c r="N26" s="12" t="n">
        <f aca="false">AVERAGE(N2:N24)</f>
        <v>1.14285714285714</v>
      </c>
      <c r="O26" s="12" t="n">
        <f aca="false">AVERAGE(O2:O24)</f>
        <v>1.3</v>
      </c>
      <c r="P26" s="12" t="n">
        <f aca="false">AVERAGE(P2:P24)</f>
        <v>0.590909090909091</v>
      </c>
      <c r="Q26" s="12" t="n">
        <f aca="false">AVERAGE(Q2:Q24)</f>
        <v>0.739130434782609</v>
      </c>
      <c r="R26" s="12" t="n">
        <f aca="false">AVERAGE(R2:R24)</f>
        <v>0.0869565217391304</v>
      </c>
      <c r="S26" s="12" t="n">
        <f aca="false">AVERAGE(S2:S24)</f>
        <v>14.6086956521739</v>
      </c>
      <c r="T26" s="12"/>
      <c r="U26" s="12" t="n">
        <f aca="false">AVERAGE(U2:U24)</f>
        <v>0.521739130434783</v>
      </c>
      <c r="V26" s="12" t="n">
        <f aca="false">AVERAGE(V2:V24)</f>
        <v>10.4347826086957</v>
      </c>
      <c r="W26" s="12" t="n">
        <f aca="false">AVERAGE(W2:W24)</f>
        <v>3.19565217391304</v>
      </c>
    </row>
    <row r="27" customFormat="false" ht="12.75" hidden="false" customHeight="false" outlineLevel="0" collapsed="false">
      <c r="B27" s="0" t="s">
        <v>90</v>
      </c>
      <c r="E27" s="12" t="n">
        <f aca="false">E26/2</f>
        <v>0.565217391304348</v>
      </c>
      <c r="F27" s="12" t="n">
        <f aca="false">F26/2</f>
        <v>0.826086956521739</v>
      </c>
      <c r="G27" s="12" t="n">
        <f aca="false">G26/2</f>
        <v>0.804347826086957</v>
      </c>
      <c r="H27" s="12" t="n">
        <f aca="false">H26/2</f>
        <v>0.804347826086957</v>
      </c>
      <c r="I27" s="12" t="n">
        <f aca="false">I26/2</f>
        <v>0.717391304347826</v>
      </c>
      <c r="J27" s="12" t="n">
        <f aca="false">J26/2</f>
        <v>0.695652173913044</v>
      </c>
      <c r="K27" s="12" t="n">
        <f aca="false">K26/2</f>
        <v>0.282608695652174</v>
      </c>
      <c r="L27" s="12" t="n">
        <f aca="false">L26/2</f>
        <v>0.304347826086957</v>
      </c>
      <c r="M27" s="12" t="n">
        <f aca="false">M26/2</f>
        <v>0.6</v>
      </c>
      <c r="N27" s="12" t="n">
        <f aca="false">N26/2</f>
        <v>0.571428571428571</v>
      </c>
      <c r="O27" s="12" t="n">
        <f aca="false">O26/2</f>
        <v>0.65</v>
      </c>
      <c r="P27" s="12" t="n">
        <f aca="false">P26/2</f>
        <v>0.295454545454545</v>
      </c>
      <c r="Q27" s="12" t="n">
        <f aca="false">Q26/2</f>
        <v>0.369565217391304</v>
      </c>
      <c r="R27" s="12" t="n">
        <f aca="false">R26/2</f>
        <v>0.0434782608695652</v>
      </c>
      <c r="S27" s="12" t="n">
        <f aca="false">S26/T2</f>
        <v>0.521739130434783</v>
      </c>
      <c r="T27" s="12"/>
      <c r="U27" s="12"/>
      <c r="V27" s="12" t="n">
        <f aca="false">V26/20</f>
        <v>0.521739130434783</v>
      </c>
      <c r="W27" s="1" t="n">
        <f aca="false">(W26-2)/3</f>
        <v>0.398550724637681</v>
      </c>
    </row>
    <row r="29" customFormat="false" ht="12.75" hidden="false" customHeight="false" outlineLevel="0" collapsed="false">
      <c r="B29" s="0" t="s">
        <v>124</v>
      </c>
      <c r="C29" s="24" t="n">
        <v>40678</v>
      </c>
      <c r="G29" s="14" t="s">
        <v>70</v>
      </c>
      <c r="H29" s="14"/>
      <c r="I29" s="14"/>
      <c r="W29" s="0"/>
      <c r="X29" s="14"/>
    </row>
    <row r="30" customFormat="false" ht="12.75" hidden="false" customHeight="false" outlineLevel="0" collapsed="false">
      <c r="C30" s="13" t="s">
        <v>125</v>
      </c>
      <c r="D30" s="13"/>
      <c r="E30" s="0" t="s">
        <v>126</v>
      </c>
      <c r="F30" s="0" t="n">
        <v>2</v>
      </c>
      <c r="H30" s="7" t="n">
        <f aca="false">COUNTIF(W2:W24,2)</f>
        <v>10</v>
      </c>
      <c r="W30" s="0"/>
    </row>
    <row r="31" customFormat="false" ht="12.75" hidden="false" customHeight="false" outlineLevel="0" collapsed="false">
      <c r="E31" s="16" t="s">
        <v>127</v>
      </c>
      <c r="F31" s="0" t="n">
        <v>3</v>
      </c>
      <c r="H31" s="7" t="n">
        <f aca="false">COUNTIF(W2:W24,3)</f>
        <v>2</v>
      </c>
      <c r="W31" s="0"/>
    </row>
    <row r="32" customFormat="false" ht="12.75" hidden="false" customHeight="false" outlineLevel="0" collapsed="false">
      <c r="E32" s="0" t="s">
        <v>128</v>
      </c>
      <c r="F32" s="0" t="n">
        <v>3.5</v>
      </c>
      <c r="H32" s="7" t="n">
        <f aca="false">COUNTIF(W2:W24,3.5)</f>
        <v>1</v>
      </c>
      <c r="W32" s="0"/>
    </row>
    <row r="33" customFormat="false" ht="12.75" hidden="false" customHeight="false" outlineLevel="0" collapsed="false">
      <c r="E33" s="0" t="s">
        <v>129</v>
      </c>
      <c r="F33" s="0" t="n">
        <v>4</v>
      </c>
      <c r="H33" s="7" t="n">
        <f aca="false">COUNTIF(W2:W24,4)</f>
        <v>4</v>
      </c>
      <c r="W33" s="0"/>
    </row>
    <row r="34" customFormat="false" ht="12.75" hidden="false" customHeight="false" outlineLevel="0" collapsed="false">
      <c r="E34" s="0" t="s">
        <v>130</v>
      </c>
      <c r="F34" s="0" t="n">
        <v>4.5</v>
      </c>
      <c r="H34" s="7" t="n">
        <f aca="false">COUNTIF(W2:W24,4.5)</f>
        <v>4</v>
      </c>
      <c r="W34" s="0"/>
    </row>
    <row r="35" customFormat="false" ht="12.75" hidden="false" customHeight="false" outlineLevel="0" collapsed="false">
      <c r="E35" s="0" t="s">
        <v>131</v>
      </c>
      <c r="F35" s="0" t="n">
        <v>5</v>
      </c>
      <c r="H35" s="7" t="n">
        <f aca="false">COUNTIF(W2:W24,5)</f>
        <v>2</v>
      </c>
      <c r="W35" s="0"/>
    </row>
    <row r="36" customFormat="false" ht="12.75" hidden="false" customHeight="false" outlineLevel="0" collapsed="false">
      <c r="E36" s="0" t="s">
        <v>132</v>
      </c>
      <c r="F36" s="0" t="n">
        <v>6</v>
      </c>
      <c r="H36" s="7" t="n">
        <f aca="false">COUNTIF(W2:W24,6)</f>
        <v>0</v>
      </c>
    </row>
  </sheetData>
  <mergeCells count="2">
    <mergeCell ref="G29:I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11-09-04T21:03:26Z</dcterms:modified>
  <cp:revision>199</cp:revision>
  <dc:subject/>
  <dc:title/>
</cp:coreProperties>
</file>