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4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bckatarzyna</t>
  </si>
  <si>
    <t xml:space="preserve">Katarzyna</t>
  </si>
  <si>
    <t xml:space="preserve">Basiukajc</t>
  </si>
  <si>
    <t xml:space="preserve">jb55191</t>
  </si>
  <si>
    <t xml:space="preserve">Justyna</t>
  </si>
  <si>
    <t xml:space="preserve">BĹ‚oszyk</t>
  </si>
  <si>
    <t xml:space="preserve">malgosia</t>
  </si>
  <si>
    <t xml:space="preserve">MaĹ‚gorzata</t>
  </si>
  <si>
    <t xml:space="preserve">Cholewa</t>
  </si>
  <si>
    <t xml:space="preserve">mc31844</t>
  </si>
  <si>
    <t xml:space="preserve">Magdalena</t>
  </si>
  <si>
    <t xml:space="preserve">Czajka</t>
  </si>
  <si>
    <t xml:space="preserve">f4bi4n7</t>
  </si>
  <si>
    <t xml:space="preserve">Fabian</t>
  </si>
  <si>
    <t xml:space="preserve">Feldfeber</t>
  </si>
  <si>
    <t xml:space="preserve">jgarnek</t>
  </si>
  <si>
    <t xml:space="preserve">JÄ™drzej</t>
  </si>
  <si>
    <t xml:space="preserve">Garnek</t>
  </si>
  <si>
    <t xml:space="preserve">karolinagorecka</t>
  </si>
  <si>
    <t xml:space="preserve">Karolina</t>
  </si>
  <si>
    <t xml:space="preserve">GĂłrecka</t>
  </si>
  <si>
    <t xml:space="preserve">s375572</t>
  </si>
  <si>
    <t xml:space="preserve">PaweĹ‚</t>
  </si>
  <si>
    <t xml:space="preserve">Grabowski</t>
  </si>
  <si>
    <t xml:space="preserve">Joachim</t>
  </si>
  <si>
    <t xml:space="preserve">Horzela</t>
  </si>
  <si>
    <t xml:space="preserve">lh73968</t>
  </si>
  <si>
    <t xml:space="preserve">Lizaveta</t>
  </si>
  <si>
    <t xml:space="preserve">Hurskaya</t>
  </si>
  <si>
    <t xml:space="preserve">idkowiak</t>
  </si>
  <si>
    <t xml:space="preserve">Agata</t>
  </si>
  <si>
    <t xml:space="preserve">Idkowiak</t>
  </si>
  <si>
    <t xml:space="preserve">mk92063015181</t>
  </si>
  <si>
    <t xml:space="preserve">Maria</t>
  </si>
  <si>
    <t xml:space="preserve">KaĹşmierczak</t>
  </si>
  <si>
    <t xml:space="preserve">Aleksander</t>
  </si>
  <si>
    <t xml:space="preserve">Kowalik</t>
  </si>
  <si>
    <t xml:space="preserve">dk99025</t>
  </si>
  <si>
    <t xml:space="preserve">Dominika</t>
  </si>
  <si>
    <t xml:space="preserve">Krawiec</t>
  </si>
  <si>
    <t xml:space="preserve">Tomasz</t>
  </si>
  <si>
    <t xml:space="preserve">Naruszewicz</t>
  </si>
  <si>
    <t xml:space="preserve">piemac02497</t>
  </si>
  <si>
    <t xml:space="preserve">Maciej</t>
  </si>
  <si>
    <t xml:space="preserve">Piechota</t>
  </si>
  <si>
    <t xml:space="preserve">jpokrywka</t>
  </si>
  <si>
    <t xml:space="preserve">Jakub</t>
  </si>
  <si>
    <t xml:space="preserve">Pokrywka</t>
  </si>
  <si>
    <t xml:space="preserve">kr84791</t>
  </si>
  <si>
    <t xml:space="preserve">Kalina</t>
  </si>
  <si>
    <t xml:space="preserve">Rzepecka</t>
  </si>
  <si>
    <t xml:space="preserve">Kamil_Sikorski</t>
  </si>
  <si>
    <t xml:space="preserve">Kamil</t>
  </si>
  <si>
    <t xml:space="preserve">Sikorski</t>
  </si>
  <si>
    <t xml:space="preserve">zosia</t>
  </si>
  <si>
    <t xml:space="preserve">Zofia</t>
  </si>
  <si>
    <t xml:space="preserve">SmuĹ‚kowska</t>
  </si>
  <si>
    <t xml:space="preserve">msinter</t>
  </si>
  <si>
    <t xml:space="preserve">Marcin</t>
  </si>
  <si>
    <t xml:space="preserve">StrzyĹĽewski</t>
  </si>
  <si>
    <t xml:space="preserve">oskar_szwed</t>
  </si>
  <si>
    <t xml:space="preserve">Oskar</t>
  </si>
  <si>
    <t xml:space="preserve">Szwed</t>
  </si>
  <si>
    <t xml:space="preserve">Ryszard</t>
  </si>
  <si>
    <t xml:space="preserve">Tomczyk</t>
  </si>
  <si>
    <t xml:space="preserve">zbyszko_winski</t>
  </si>
  <si>
    <t xml:space="preserve">Zbyszko</t>
  </si>
  <si>
    <t xml:space="preserve">WiĹ„ski</t>
  </si>
  <si>
    <t xml:space="preserve">liczba ocen:</t>
  </si>
  <si>
    <t xml:space="preserve">oceny:</t>
  </si>
  <si>
    <t xml:space="preserve">&lt;35</t>
  </si>
  <si>
    <t xml:space="preserve">36-42</t>
  </si>
  <si>
    <t xml:space="preserve">43-49</t>
  </si>
  <si>
    <t xml:space="preserve">50-56</t>
  </si>
  <si>
    <t xml:space="preserve">57-63</t>
  </si>
  <si>
    <t xml:space="preserve">63-70</t>
  </si>
  <si>
    <t xml:space="preserve">&gt;70</t>
  </si>
  <si>
    <t xml:space="preserve">login</t>
  </si>
  <si>
    <t xml:space="preserve">zad1-3</t>
  </si>
  <si>
    <t xml:space="preserve">Zad2-2</t>
  </si>
  <si>
    <t xml:space="preserve">Zad3-3</t>
  </si>
  <si>
    <t xml:space="preserve">Zad4-2</t>
  </si>
  <si>
    <t xml:space="preserve">Zad5-5</t>
  </si>
  <si>
    <t xml:space="preserve">Zad6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0</t>
  </si>
  <si>
    <t xml:space="preserve">10 – 12</t>
  </si>
  <si>
    <t xml:space="preserve">12,1 – 14</t>
  </si>
  <si>
    <t xml:space="preserve">14,1 – 16</t>
  </si>
  <si>
    <t xml:space="preserve">16,1 – 18</t>
  </si>
  <si>
    <t xml:space="preserve">18,1 – 20</t>
  </si>
  <si>
    <t xml:space="preserve">&gt;20</t>
  </si>
  <si>
    <t xml:space="preserve">Zad1-4</t>
  </si>
  <si>
    <t xml:space="preserve">Zad2-4</t>
  </si>
  <si>
    <t xml:space="preserve">Zad3-2</t>
  </si>
  <si>
    <t xml:space="preserve">Zad5-4</t>
  </si>
  <si>
    <t xml:space="preserve">Zad6-4</t>
  </si>
  <si>
    <t xml:space="preserve">liczba zadań</t>
  </si>
  <si>
    <t xml:space="preserve">1 - ppr1
A+B
5.III.2012</t>
  </si>
  <si>
    <t xml:space="preserve">2 – apr_wyk1-1
Potega a^n
5.III.2012</t>
  </si>
  <si>
    <t xml:space="preserve">3 – apr_wyk1-2 
Kol. Kwadraty
5.III.2012</t>
  </si>
  <si>
    <t xml:space="preserve">4 – apr_wyk1-4
NWD
5.III.2012</t>
  </si>
  <si>
    <t xml:space="preserve">5 – apr_wyk1-3
suma
12.III.2012</t>
  </si>
  <si>
    <t xml:space="preserve">6 – apr1ca_1
Liczby pierwsze
12.III.2012</t>
  </si>
  <si>
    <t xml:space="preserve">7 – apr_wyk1-5
Telefon do dz.
12.III.2012</t>
  </si>
  <si>
    <t xml:space="preserve">8 – apr_wyk2-1
Max wzrostu
12.III.2012</t>
  </si>
  <si>
    <t xml:space="preserve">9 – apr_wyk2-2
Min-Max wzrostu
12.III.2012</t>
  </si>
  <si>
    <t xml:space="preserve">10 – apr_wyk2-3
Pantofelki
30.III.2012</t>
  </si>
  <si>
    <t xml:space="preserve">11 – apr_wyk2-4
Suma macierzy
30.III.2012</t>
  </si>
  <si>
    <t xml:space="preserve">12 – apr_wyk2-5
Zera nad przekątną
30.III.2012</t>
  </si>
  <si>
    <t xml:space="preserve">13 – apr_wyk2-6
Binom
30.III.2012</t>
  </si>
  <si>
    <t xml:space="preserve">14 – apr_wyk2-7
Np. w macierzy
30.III.2012</t>
  </si>
  <si>
    <t xml:space="preserve">15 - apr2
Osobistość
30.III.2012</t>
  </si>
  <si>
    <t xml:space="preserve">16 - apr_wyk3-1
Max i index
30.III.2012</t>
  </si>
  <si>
    <t xml:space="preserve">17 - kogn1
choinka
6.V.2012</t>
  </si>
  <si>
    <t xml:space="preserve">18 - ppr26
NWD
6.V.2012</t>
  </si>
  <si>
    <t xml:space="preserve">19 - ppr27
NWW
6.V.2012</t>
  </si>
  <si>
    <t xml:space="preserve">20 - kol_2011_5
Kolokwium z5
6.V.2012</t>
  </si>
  <si>
    <t xml:space="preserve">21 - asd_wyk1-1
Wyszukiwanie
6.VI.2012</t>
  </si>
  <si>
    <t xml:space="preserve">22 - asd_wyk2-1
Binarne w klasie
6.VI.2012</t>
  </si>
  <si>
    <t xml:space="preserve">23 - asd_wyk3-1
Szybkie inwersje
6.VI.2012</t>
  </si>
  <si>
    <t xml:space="preserve">24 - apr1cdf2011_5_2
Sortowanie bąbelkowe
6.VI.2012</t>
  </si>
  <si>
    <t xml:space="preserve">25 - apr1cdf2011_6_1
Stos
6.VI.2012</t>
  </si>
  <si>
    <t xml:space="preserve">26 - apr1cdf2011_6_2
Kolejka
6.VI.2012</t>
  </si>
  <si>
    <t xml:space="preserve">27 - kol1
Kolejka 1
6.VI.2012</t>
  </si>
  <si>
    <t xml:space="preserve">28 - apr1cf2011_1_1
Dzielenie
6.VI.2012</t>
  </si>
  <si>
    <t xml:space="preserve">29 - ppr8
Wybory
6.VI.2012</t>
  </si>
  <si>
    <t xml:space="preserve">30 - ppr25
Qsort
6.VI.2012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7.062012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General"/>
    <numFmt numFmtId="167" formatCode="0.00"/>
    <numFmt numFmtId="168" formatCode="#,##0.00"/>
    <numFmt numFmtId="169" formatCode="dd\ mmm"/>
    <numFmt numFmtId="170" formatCode="0.00%"/>
    <numFmt numFmtId="171" formatCode="d/mm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13"/>
    <col collapsed="false" customWidth="true" hidden="false" outlineLevel="0" max="2" min="2" style="0" width="20.85"/>
    <col collapsed="false" customWidth="true" hidden="false" outlineLevel="0" max="4" min="3" style="0" width="11.99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9" min="9" style="1" width="6.85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0" width="18.99"/>
    <col collapsed="false" customWidth="true" hidden="true" outlineLevel="0" max="13" min="13" style="0" width="10.71"/>
    <col collapsed="false" customWidth="true" hidden="true" outlineLevel="0" max="14" min="14" style="0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/>
      <c r="M1" s="2"/>
    </row>
    <row r="2" customFormat="false" ht="12.75" hidden="false" customHeight="false" outlineLevel="0" collapsed="false">
      <c r="A2" s="4" t="str">
        <f aca="false">CONCATENATE(M2," ",N2)</f>
        <v>Katarzyna Basiukajc</v>
      </c>
      <c r="B2" s="0" t="s">
        <v>9</v>
      </c>
      <c r="C2" s="5" t="n">
        <f aca="false">SUM(kolokwium1!K2)</f>
        <v>20.6</v>
      </c>
      <c r="D2" s="5" t="n">
        <f aca="false">SUM(kolokwium2!K2)</f>
        <v>20.1</v>
      </c>
      <c r="E2" s="5" t="n">
        <f aca="false">SUM(sprawdzarka!AL2)</f>
        <v>30</v>
      </c>
      <c r="F2" s="6"/>
      <c r="G2" s="0" t="n">
        <v>0.5</v>
      </c>
      <c r="I2" s="1" t="n">
        <f aca="false">C2+D2+E2+G2+F2</f>
        <v>71.2</v>
      </c>
      <c r="J2" s="2" t="n">
        <f aca="false">IF(kolokwium1!M2="NIE",2,IF(kolokwium2!M2="NIE",2,IF(I2&lt;35,2,IF(I2&lt;42.5,3,IF(I2&lt;49.5,3.5,IF(I2&lt;56.5,4,IF(I2&lt;63.5,4.5,IF(I2&lt;=70,5,6))))))))</f>
        <v>6</v>
      </c>
      <c r="K2" s="7"/>
      <c r="M2" s="0" t="s">
        <v>10</v>
      </c>
      <c r="N2" s="0" t="s">
        <v>11</v>
      </c>
    </row>
    <row r="3" customFormat="false" ht="12.75" hidden="false" customHeight="false" outlineLevel="0" collapsed="false">
      <c r="A3" s="4" t="str">
        <f aca="false">CONCATENATE(M3," ",N3)</f>
        <v>Justyna BĹ‚oszyk</v>
      </c>
      <c r="B3" s="0" t="s">
        <v>12</v>
      </c>
      <c r="C3" s="5" t="n">
        <f aca="false">SUM(kolokwium1!K3)</f>
        <v>16.6</v>
      </c>
      <c r="D3" s="5" t="n">
        <f aca="false">SUM(kolokwium2!K3)</f>
        <v>14.5</v>
      </c>
      <c r="E3" s="5" t="n">
        <f aca="false">SUM(sprawdzarka!AL3)</f>
        <v>29.5</v>
      </c>
      <c r="F3" s="6"/>
      <c r="I3" s="1" t="n">
        <f aca="false">C3+D3+E3+G3+F3</f>
        <v>60.6</v>
      </c>
      <c r="J3" s="2" t="n">
        <f aca="false">IF(kolokwium1!M3="NIE",2,IF(kolokwium2!M3="NIE",2,IF(I3&lt;35,2,IF(I3&lt;42.5,3,IF(I3&lt;49.5,3.5,IF(I3&lt;56.5,4,IF(I3&lt;63.5,4.5,IF(I3&lt;=70,5,6))))))))</f>
        <v>4.5</v>
      </c>
      <c r="K3" s="7"/>
      <c r="M3" s="0" t="s">
        <v>13</v>
      </c>
      <c r="N3" s="0" t="s">
        <v>14</v>
      </c>
    </row>
    <row r="4" customFormat="false" ht="12.75" hidden="false" customHeight="false" outlineLevel="0" collapsed="false">
      <c r="A4" s="4" t="str">
        <f aca="false">CONCATENATE(M4," ",N4)</f>
        <v>MaĹ‚gorzata Cholewa</v>
      </c>
      <c r="B4" s="0" t="s">
        <v>15</v>
      </c>
      <c r="C4" s="5" t="n">
        <f aca="false">SUM(kolokwium1!K4)</f>
        <v>14.4</v>
      </c>
      <c r="D4" s="5" t="n">
        <f aca="false">SUM(kolokwium2!K4)</f>
        <v>19.85</v>
      </c>
      <c r="E4" s="5" t="n">
        <f aca="false">SUM(sprawdzarka!AL4)</f>
        <v>13.5</v>
      </c>
      <c r="F4" s="6"/>
      <c r="I4" s="1" t="n">
        <f aca="false">C4+D4+E4+G4+F4</f>
        <v>47.75</v>
      </c>
      <c r="J4" s="2" t="n">
        <f aca="false">IF(kolokwium1!M4="NIE",2,IF(kolokwium2!M4="NIE",2,IF(I4&lt;35,2,IF(I4&lt;42.5,3,IF(I4&lt;49.5,3.5,IF(I4&lt;56.5,4,IF(I4&lt;63.5,4.5,IF(I4&lt;=70,5,6))))))))</f>
        <v>3.5</v>
      </c>
      <c r="K4" s="7"/>
      <c r="M4" s="0" t="s">
        <v>16</v>
      </c>
      <c r="N4" s="0" t="s">
        <v>17</v>
      </c>
    </row>
    <row r="5" customFormat="false" ht="12.75" hidden="false" customHeight="false" outlineLevel="0" collapsed="false">
      <c r="A5" s="4" t="str">
        <f aca="false">CONCATENATE(M5," ",N5)</f>
        <v>Magdalena Czajka</v>
      </c>
      <c r="B5" s="0" t="s">
        <v>18</v>
      </c>
      <c r="C5" s="5" t="n">
        <f aca="false">SUM(kolokwium1!K5)</f>
        <v>11.75</v>
      </c>
      <c r="D5" s="5" t="n">
        <f aca="false">SUM(kolokwium2!K5)</f>
        <v>11.35</v>
      </c>
      <c r="E5" s="5" t="n">
        <f aca="false">SUM(sprawdzarka!AL5)</f>
        <v>27.5</v>
      </c>
      <c r="F5" s="6"/>
      <c r="I5" s="1" t="n">
        <f aca="false">C5+D5+E5+G5+F5</f>
        <v>50.6</v>
      </c>
      <c r="J5" s="2" t="n">
        <f aca="false">IF(kolokwium1!M5="NIE",2,IF(kolokwium2!M5="NIE",2,IF(I5&lt;35,2,IF(I5&lt;42.5,3,IF(I5&lt;49.5,3.5,IF(I5&lt;56.5,4,IF(I5&lt;63.5,4.5,IF(I5&lt;=70,5,6))))))))</f>
        <v>4</v>
      </c>
      <c r="K5" s="7"/>
      <c r="M5" s="0" t="s">
        <v>19</v>
      </c>
      <c r="N5" s="0" t="s">
        <v>20</v>
      </c>
    </row>
    <row r="6" customFormat="false" ht="12.75" hidden="false" customHeight="false" outlineLevel="0" collapsed="false">
      <c r="A6" s="4" t="str">
        <f aca="false">CONCATENATE(M6," ",N6)</f>
        <v>Fabian Feldfeber</v>
      </c>
      <c r="B6" s="0" t="s">
        <v>21</v>
      </c>
      <c r="C6" s="5" t="n">
        <f aca="false">SUM(kolokwium1!K6)</f>
        <v>14.4</v>
      </c>
      <c r="D6" s="5" t="n">
        <f aca="false">SUM(kolokwium2!K6)</f>
        <v>14</v>
      </c>
      <c r="E6" s="5" t="n">
        <f aca="false">SUM(sprawdzarka!AL6)</f>
        <v>22.5</v>
      </c>
      <c r="F6" s="6"/>
      <c r="I6" s="1" t="n">
        <f aca="false">C6+D6+E6+G6+F6</f>
        <v>50.9</v>
      </c>
      <c r="J6" s="2" t="n">
        <f aca="false">IF(kolokwium1!M6="NIE",2,IF(kolokwium2!M6="NIE",2,IF(I6&lt;35,2,IF(I6&lt;42.5,3,IF(I6&lt;49.5,3.5,IF(I6&lt;56.5,4,IF(I6&lt;63.5,4.5,IF(I6&lt;=70,5,6))))))))</f>
        <v>4</v>
      </c>
      <c r="K6" s="7"/>
      <c r="M6" s="0" t="s">
        <v>22</v>
      </c>
      <c r="N6" s="0" t="s">
        <v>23</v>
      </c>
    </row>
    <row r="7" customFormat="false" ht="12.75" hidden="false" customHeight="false" outlineLevel="0" collapsed="false">
      <c r="A7" s="4" t="str">
        <f aca="false">CONCATENATE(M7," ",N7)</f>
        <v>JÄ™drzej Garnek</v>
      </c>
      <c r="B7" s="0" t="s">
        <v>24</v>
      </c>
      <c r="C7" s="5" t="n">
        <f aca="false">SUM(kolokwium1!K7)</f>
        <v>20</v>
      </c>
      <c r="D7" s="5" t="n">
        <f aca="false">SUM(kolokwium2!K7)</f>
        <v>19.75</v>
      </c>
      <c r="E7" s="5" t="n">
        <f aca="false">SUM(sprawdzarka!AL7)</f>
        <v>28</v>
      </c>
      <c r="F7" s="6" t="n">
        <v>1</v>
      </c>
      <c r="G7" s="0" t="n">
        <v>1</v>
      </c>
      <c r="I7" s="1" t="n">
        <f aca="false">C7+D7+E7+G7+F7</f>
        <v>69.75</v>
      </c>
      <c r="J7" s="2" t="n">
        <f aca="false">IF(kolokwium1!M7="NIE",2,IF(kolokwium2!M7="NIE",2,IF(I7&lt;35,2,IF(I7&lt;42.5,3,IF(I7&lt;49.5,3.5,IF(I7&lt;56.5,4,IF(I7&lt;63.5,4.5,IF(I7&lt;=70,5,6))))))))</f>
        <v>5</v>
      </c>
      <c r="K7" s="7"/>
      <c r="M7" s="0" t="s">
        <v>25</v>
      </c>
      <c r="N7" s="0" t="s">
        <v>26</v>
      </c>
    </row>
    <row r="8" customFormat="false" ht="12.75" hidden="false" customHeight="false" outlineLevel="0" collapsed="false">
      <c r="A8" s="4" t="str">
        <f aca="false">CONCATENATE(M8," ",N8)</f>
        <v>Karolina GĂłrecka</v>
      </c>
      <c r="B8" s="0" t="s">
        <v>27</v>
      </c>
      <c r="C8" s="5" t="n">
        <f aca="false">SUM(kolokwium1!K8)</f>
        <v>11.9</v>
      </c>
      <c r="D8" s="5" t="n">
        <f aca="false">SUM(kolokwium2!K8)</f>
        <v>16</v>
      </c>
      <c r="E8" s="5" t="n">
        <f aca="false">SUM(sprawdzarka!AL8)</f>
        <v>13</v>
      </c>
      <c r="F8" s="6"/>
      <c r="I8" s="1" t="n">
        <f aca="false">C8+D8+E8+G8+F8</f>
        <v>40.9</v>
      </c>
      <c r="J8" s="2" t="n">
        <f aca="false">IF(kolokwium1!M8="NIE",2,IF(kolokwium2!M8="NIE",2,IF(I8&lt;35,2,IF(I8&lt;42.5,3,IF(I8&lt;49.5,3.5,IF(I8&lt;56.5,4,IF(I8&lt;63.5,4.5,IF(I8&lt;=70,5,6))))))))</f>
        <v>3</v>
      </c>
      <c r="K8" s="7"/>
      <c r="M8" s="0" t="s">
        <v>28</v>
      </c>
      <c r="N8" s="0" t="s">
        <v>29</v>
      </c>
    </row>
    <row r="9" customFormat="false" ht="15.75" hidden="false" customHeight="false" outlineLevel="0" collapsed="false">
      <c r="A9" s="4" t="str">
        <f aca="false">CONCATENATE(M9," ",N9)</f>
        <v>PaweĹ‚ Grabowski</v>
      </c>
      <c r="B9" s="8" t="s">
        <v>30</v>
      </c>
      <c r="C9" s="5" t="n">
        <f aca="false">SUM(kolokwium1!K9)</f>
        <v>10</v>
      </c>
      <c r="D9" s="5" t="n">
        <f aca="false">SUM(kolokwium2!K9)</f>
        <v>18.6</v>
      </c>
      <c r="E9" s="5" t="n">
        <f aca="false">SUM(sprawdzarka!AL9)</f>
        <v>9</v>
      </c>
      <c r="F9" s="6"/>
      <c r="G9" s="0" t="n">
        <v>1</v>
      </c>
      <c r="I9" s="1" t="n">
        <f aca="false">C9+D9+E9+G9+F9</f>
        <v>38.6</v>
      </c>
      <c r="J9" s="2" t="n">
        <f aca="false">IF(kolokwium1!M9="NIE",2,IF(kolokwium2!M9="NIE",2,IF(I9&lt;35,2,IF(I9&lt;42.5,3,IF(I9&lt;49.5,3.5,IF(I9&lt;56.5,4,IF(I9&lt;63.5,4.5,IF(I9&lt;=70,5,6))))))))</f>
        <v>3</v>
      </c>
      <c r="K9" s="7"/>
      <c r="M9" s="0" t="s">
        <v>31</v>
      </c>
      <c r="N9" s="0" t="s">
        <v>32</v>
      </c>
    </row>
    <row r="10" customFormat="false" ht="15" hidden="false" customHeight="false" outlineLevel="0" collapsed="false">
      <c r="A10" s="4" t="str">
        <f aca="false">CONCATENATE(M10," ",N10)</f>
        <v>Joachim Horzela</v>
      </c>
      <c r="B10" s="9"/>
      <c r="C10" s="5" t="n">
        <f aca="false">SUM(kolokwium1!K10)</f>
        <v>0</v>
      </c>
      <c r="D10" s="5" t="n">
        <f aca="false">SUM(kolokwium2!K10)</f>
        <v>0</v>
      </c>
      <c r="E10" s="5" t="n">
        <f aca="false">SUM(sprawdzarka!AL10)</f>
        <v>0</v>
      </c>
      <c r="F10" s="6"/>
      <c r="I10" s="1" t="n">
        <f aca="false">C10+D10+E10+G10+F10</f>
        <v>0</v>
      </c>
      <c r="J10" s="2" t="n">
        <f aca="false">IF(kolokwium1!M10="NIE",2,IF(kolokwium2!M10="NIE",2,IF(I10&lt;35,2,IF(I10&lt;42.5,3,IF(I10&lt;49.5,3.5,IF(I10&lt;56.5,4,IF(I10&lt;63.5,4.5,IF(I10&lt;=70,5,6))))))))</f>
        <v>2</v>
      </c>
      <c r="K10" s="7"/>
      <c r="M10" s="0" t="s">
        <v>33</v>
      </c>
      <c r="N10" s="0" t="s">
        <v>34</v>
      </c>
    </row>
    <row r="11" customFormat="false" ht="12.75" hidden="false" customHeight="false" outlineLevel="0" collapsed="false">
      <c r="A11" s="4" t="str">
        <f aca="false">CONCATENATE(M11," ",N11)</f>
        <v>Lizaveta Hurskaya</v>
      </c>
      <c r="B11" s="0" t="s">
        <v>35</v>
      </c>
      <c r="C11" s="5" t="n">
        <f aca="false">SUM(kolokwium1!K11)</f>
        <v>18.75</v>
      </c>
      <c r="D11" s="5" t="n">
        <f aca="false">SUM(kolokwium2!K11)</f>
        <v>18</v>
      </c>
      <c r="E11" s="5" t="n">
        <f aca="false">SUM(sprawdzarka!AL11)</f>
        <v>29.25</v>
      </c>
      <c r="F11" s="6"/>
      <c r="I11" s="1" t="n">
        <f aca="false">C11+D11+E11+G11+F11</f>
        <v>66</v>
      </c>
      <c r="J11" s="2" t="n">
        <f aca="false">IF(kolokwium1!M11="NIE",2,IF(kolokwium2!M11="NIE",2,IF(I11&lt;35,2,IF(I11&lt;42.5,3,IF(I11&lt;49.5,3.5,IF(I11&lt;56.5,4,IF(I11&lt;63.5,4.5,IF(I11&lt;=70,5,6))))))))</f>
        <v>5</v>
      </c>
      <c r="K11" s="7"/>
      <c r="M11" s="0" t="s">
        <v>36</v>
      </c>
      <c r="N11" s="0" t="s">
        <v>37</v>
      </c>
    </row>
    <row r="12" customFormat="false" ht="12.75" hidden="false" customHeight="false" outlineLevel="0" collapsed="false">
      <c r="A12" s="4" t="str">
        <f aca="false">CONCATENATE(M12," ",N12)</f>
        <v>Agata Idkowiak</v>
      </c>
      <c r="B12" s="0" t="s">
        <v>38</v>
      </c>
      <c r="C12" s="5" t="n">
        <f aca="false">SUM(kolokwium1!K12)</f>
        <v>20.2</v>
      </c>
      <c r="D12" s="5" t="n">
        <f aca="false">SUM(kolokwium2!K12)</f>
        <v>16.85</v>
      </c>
      <c r="E12" s="5" t="n">
        <f aca="false">SUM(sprawdzarka!AL12)</f>
        <v>30</v>
      </c>
      <c r="F12" s="6"/>
      <c r="I12" s="1" t="n">
        <f aca="false">C12+D12+E12+G12+F12</f>
        <v>67.05</v>
      </c>
      <c r="J12" s="2" t="n">
        <f aca="false">IF(kolokwium1!M12="NIE",2,IF(kolokwium2!M12="NIE",2,IF(I12&lt;35,2,IF(I12&lt;42.5,3,IF(I12&lt;49.5,3.5,IF(I12&lt;56.5,4,IF(I12&lt;63.5,4.5,IF(I12&lt;=70,5,6))))))))</f>
        <v>5</v>
      </c>
      <c r="K12" s="7"/>
      <c r="M12" s="0" t="s">
        <v>39</v>
      </c>
      <c r="N12" s="0" t="s">
        <v>40</v>
      </c>
    </row>
    <row r="13" customFormat="false" ht="12.75" hidden="false" customHeight="false" outlineLevel="0" collapsed="false">
      <c r="A13" s="4" t="str">
        <f aca="false">CONCATENATE(M13," ",N13)</f>
        <v>Maria KaĹşmierczak</v>
      </c>
      <c r="B13" s="0" t="s">
        <v>41</v>
      </c>
      <c r="C13" s="5" t="n">
        <f aca="false">SUM(kolokwium1!K13)</f>
        <v>9.45</v>
      </c>
      <c r="D13" s="5" t="n">
        <f aca="false">SUM(kolokwium2!K13)</f>
        <v>18</v>
      </c>
      <c r="E13" s="5" t="n">
        <f aca="false">SUM(sprawdzarka!AL13)</f>
        <v>16.5</v>
      </c>
      <c r="F13" s="6"/>
      <c r="I13" s="1" t="n">
        <f aca="false">C13+D13+E13+G13+F13</f>
        <v>43.95</v>
      </c>
      <c r="J13" s="2" t="n">
        <f aca="false">IF(kolokwium1!M13="NIE",2,IF(kolokwium2!M13="NIE",2,IF(I13&lt;35,2,IF(I13&lt;42.5,3,IF(I13&lt;49.5,3.5,IF(I13&lt;56.5,4,IF(I13&lt;63.5,4.5,IF(I13&lt;=70,5,6))))))))</f>
        <v>3.5</v>
      </c>
      <c r="K13" s="7"/>
      <c r="M13" s="0" t="s">
        <v>42</v>
      </c>
      <c r="N13" s="0" t="s">
        <v>43</v>
      </c>
    </row>
    <row r="14" customFormat="false" ht="15" hidden="false" customHeight="false" outlineLevel="0" collapsed="false">
      <c r="A14" s="4" t="str">
        <f aca="false">CONCATENATE(M14," ",N14)</f>
        <v>Aleksander Kowalik</v>
      </c>
      <c r="B14" s="9"/>
      <c r="C14" s="5" t="n">
        <f aca="false">SUM(kolokwium1!K14)</f>
        <v>0</v>
      </c>
      <c r="D14" s="5" t="n">
        <f aca="false">SUM(kolokwium2!K14)</f>
        <v>0</v>
      </c>
      <c r="E14" s="5" t="n">
        <f aca="false">SUM(sprawdzarka!AL14)</f>
        <v>0</v>
      </c>
      <c r="F14" s="6"/>
      <c r="I14" s="1" t="n">
        <f aca="false">C14+D14+E14+G14+F14</f>
        <v>0</v>
      </c>
      <c r="J14" s="2" t="n">
        <f aca="false">IF(kolokwium1!M14="NIE",2,IF(kolokwium2!M14="NIE",2,IF(I14&lt;35,2,IF(I14&lt;42.5,3,IF(I14&lt;49.5,3.5,IF(I14&lt;56.5,4,IF(I14&lt;63.5,4.5,IF(I14&lt;=70,5,6))))))))</f>
        <v>2</v>
      </c>
      <c r="K14" s="7"/>
      <c r="M14" s="0" t="s">
        <v>44</v>
      </c>
      <c r="N14" s="0" t="s">
        <v>45</v>
      </c>
    </row>
    <row r="15" customFormat="false" ht="12.75" hidden="false" customHeight="false" outlineLevel="0" collapsed="false">
      <c r="A15" s="4" t="str">
        <f aca="false">CONCATENATE(M15," ",N15)</f>
        <v>Dominika Krawiec</v>
      </c>
      <c r="B15" s="0" t="s">
        <v>46</v>
      </c>
      <c r="C15" s="5" t="n">
        <f aca="false">SUM(kolokwium1!K15)</f>
        <v>10</v>
      </c>
      <c r="D15" s="5" t="n">
        <f aca="false">SUM(kolokwium2!K15)</f>
        <v>19.1</v>
      </c>
      <c r="E15" s="5" t="n">
        <f aca="false">SUM(sprawdzarka!AL15)</f>
        <v>6.5</v>
      </c>
      <c r="F15" s="6"/>
      <c r="I15" s="1" t="n">
        <f aca="false">C15+D15+E15+G15+F15</f>
        <v>35.6</v>
      </c>
      <c r="J15" s="2" t="n">
        <f aca="false">IF(kolokwium1!M15="NIE",2,IF(kolokwium2!M15="NIE",2,IF(I15&lt;35,2,IF(I15&lt;42.5,3,IF(I15&lt;49.5,3.5,IF(I15&lt;56.5,4,IF(I15&lt;63.5,4.5,IF(I15&lt;=70,5,6))))))))</f>
        <v>3</v>
      </c>
      <c r="K15" s="7"/>
      <c r="M15" s="0" t="s">
        <v>47</v>
      </c>
      <c r="N15" s="0" t="s">
        <v>48</v>
      </c>
    </row>
    <row r="16" customFormat="false" ht="15" hidden="false" customHeight="false" outlineLevel="0" collapsed="false">
      <c r="A16" s="4" t="str">
        <f aca="false">CONCATENATE(M16," ",N16)</f>
        <v>Tomasz Naruszewicz</v>
      </c>
      <c r="B16" s="9"/>
      <c r="C16" s="5" t="n">
        <f aca="false">SUM(kolokwium1!K16)</f>
        <v>0</v>
      </c>
      <c r="D16" s="5" t="n">
        <f aca="false">SUM(kolokwium2!K16)</f>
        <v>0</v>
      </c>
      <c r="E16" s="5" t="n">
        <f aca="false">SUM(sprawdzarka!AL16)</f>
        <v>0</v>
      </c>
      <c r="F16" s="6"/>
      <c r="I16" s="1" t="n">
        <f aca="false">C16+D16+E16+G16+F16</f>
        <v>0</v>
      </c>
      <c r="J16" s="2" t="n">
        <f aca="false">IF(kolokwium1!M16="NIE",2,IF(kolokwium2!M16="NIE",2,IF(I16&lt;35,2,IF(I16&lt;42.5,3,IF(I16&lt;49.5,3.5,IF(I16&lt;56.5,4,IF(I16&lt;63.5,4.5,IF(I16&lt;=70,5,6))))))))</f>
        <v>2</v>
      </c>
      <c r="K16" s="7"/>
      <c r="M16" s="0" t="s">
        <v>49</v>
      </c>
      <c r="N16" s="0" t="s">
        <v>50</v>
      </c>
    </row>
    <row r="17" customFormat="false" ht="12.75" hidden="false" customHeight="false" outlineLevel="0" collapsed="false">
      <c r="A17" s="4" t="str">
        <f aca="false">CONCATENATE(M17," ",N17)</f>
        <v>Maciej Piechota</v>
      </c>
      <c r="B17" s="0" t="s">
        <v>51</v>
      </c>
      <c r="C17" s="5" t="n">
        <f aca="false">SUM(kolokwium1!K17)</f>
        <v>18.5</v>
      </c>
      <c r="D17" s="5" t="n">
        <f aca="false">SUM(kolokwium2!K17)</f>
        <v>17</v>
      </c>
      <c r="E17" s="5" t="n">
        <f aca="false">SUM(sprawdzarka!AL17)</f>
        <v>29</v>
      </c>
      <c r="F17" s="6" t="n">
        <v>3</v>
      </c>
      <c r="G17" s="0" t="n">
        <v>6</v>
      </c>
      <c r="I17" s="1" t="n">
        <f aca="false">C17+D17+E17+G17+F17</f>
        <v>73.5</v>
      </c>
      <c r="J17" s="2" t="n">
        <f aca="false">IF(kolokwium1!M17="NIE",2,IF(kolokwium2!M17="NIE",2,IF(I17&lt;35,2,IF(I17&lt;42.5,3,IF(I17&lt;49.5,3.5,IF(I17&lt;56.5,4,IF(I17&lt;63.5,4.5,IF(I17&lt;=70,5,6))))))))</f>
        <v>6</v>
      </c>
      <c r="K17" s="7"/>
      <c r="M17" s="0" t="s">
        <v>52</v>
      </c>
      <c r="N17" s="0" t="s">
        <v>53</v>
      </c>
    </row>
    <row r="18" customFormat="false" ht="12.75" hidden="false" customHeight="false" outlineLevel="0" collapsed="false">
      <c r="A18" s="4" t="str">
        <f aca="false">CONCATENATE(M18," ",N18)</f>
        <v>Jakub Pokrywka</v>
      </c>
      <c r="B18" s="0" t="s">
        <v>54</v>
      </c>
      <c r="C18" s="5" t="n">
        <f aca="false">SUM(kolokwium1!K18)</f>
        <v>19.5</v>
      </c>
      <c r="D18" s="5" t="n">
        <f aca="false">SUM(kolokwium2!K18)</f>
        <v>13.75</v>
      </c>
      <c r="E18" s="5" t="n">
        <f aca="false">SUM(sprawdzarka!AL18)</f>
        <v>25.5</v>
      </c>
      <c r="F18" s="6"/>
      <c r="G18" s="0" t="n">
        <v>1</v>
      </c>
      <c r="I18" s="1" t="n">
        <f aca="false">C18+D18+E18+G18+F18</f>
        <v>59.75</v>
      </c>
      <c r="J18" s="2" t="n">
        <f aca="false">IF(kolokwium1!M18="NIE",2,IF(kolokwium2!M18="NIE",2,IF(I18&lt;35,2,IF(I18&lt;42.5,3,IF(I18&lt;49.5,3.5,IF(I18&lt;56.5,4,IF(I18&lt;63.5,4.5,IF(I18&lt;=70,5,6))))))))</f>
        <v>4.5</v>
      </c>
      <c r="K18" s="7"/>
      <c r="M18" s="0" t="s">
        <v>55</v>
      </c>
      <c r="N18" s="0" t="s">
        <v>56</v>
      </c>
    </row>
    <row r="19" customFormat="false" ht="12.75" hidden="false" customHeight="false" outlineLevel="0" collapsed="false">
      <c r="A19" s="4" t="str">
        <f aca="false">CONCATENATE(M19," ",N19)</f>
        <v>Kalina Rzepecka</v>
      </c>
      <c r="B19" s="0" t="s">
        <v>57</v>
      </c>
      <c r="C19" s="5" t="n">
        <f aca="false">SUM(kolokwium1!K19)</f>
        <v>20.1</v>
      </c>
      <c r="D19" s="5" t="n">
        <f aca="false">SUM(kolokwium2!K19)</f>
        <v>17.85</v>
      </c>
      <c r="E19" s="5" t="n">
        <f aca="false">SUM(sprawdzarka!AL19)</f>
        <v>30</v>
      </c>
      <c r="F19" s="6"/>
      <c r="G19" s="0" t="n">
        <v>1</v>
      </c>
      <c r="I19" s="1" t="n">
        <f aca="false">C19+D19+E19+G19+F19</f>
        <v>68.95</v>
      </c>
      <c r="J19" s="2" t="n">
        <f aca="false">IF(kolokwium1!M19="NIE",2,IF(kolokwium2!M19="NIE",2,IF(I19&lt;35,2,IF(I19&lt;42.5,3,IF(I19&lt;49.5,3.5,IF(I19&lt;56.5,4,IF(I19&lt;63.5,4.5,IF(I19&lt;=70,5,6))))))))</f>
        <v>5</v>
      </c>
      <c r="K19" s="7"/>
      <c r="M19" s="0" t="s">
        <v>58</v>
      </c>
      <c r="N19" s="0" t="s">
        <v>59</v>
      </c>
    </row>
    <row r="20" customFormat="false" ht="12.75" hidden="false" customHeight="false" outlineLevel="0" collapsed="false">
      <c r="A20" s="4" t="str">
        <f aca="false">CONCATENATE(M20," ",N20)</f>
        <v>Kamil Sikorski</v>
      </c>
      <c r="B20" s="0" t="s">
        <v>60</v>
      </c>
      <c r="C20" s="5" t="n">
        <f aca="false">SUM(kolokwium1!K20)</f>
        <v>19.4</v>
      </c>
      <c r="D20" s="5" t="n">
        <f aca="false">SUM(kolokwium2!K20)</f>
        <v>18.5</v>
      </c>
      <c r="E20" s="5" t="n">
        <f aca="false">SUM(sprawdzarka!AL20)</f>
        <v>27.5</v>
      </c>
      <c r="F20" s="6"/>
      <c r="G20" s="0" t="n">
        <v>1</v>
      </c>
      <c r="I20" s="1" t="n">
        <f aca="false">C20+D20+E20+G20+F20</f>
        <v>66.4</v>
      </c>
      <c r="J20" s="2" t="n">
        <f aca="false">IF(kolokwium1!M20="NIE",2,IF(kolokwium2!M20="NIE",2,IF(I20&lt;35,2,IF(I20&lt;42.5,3,IF(I20&lt;49.5,3.5,IF(I20&lt;56.5,4,IF(I20&lt;63.5,4.5,IF(I20&lt;=70,5,6))))))))</f>
        <v>5</v>
      </c>
      <c r="K20" s="7"/>
      <c r="M20" s="0" t="s">
        <v>61</v>
      </c>
      <c r="N20" s="0" t="s">
        <v>62</v>
      </c>
    </row>
    <row r="21" customFormat="false" ht="12.75" hidden="false" customHeight="false" outlineLevel="0" collapsed="false">
      <c r="A21" s="4" t="str">
        <f aca="false">CONCATENATE(M21," ",N21)</f>
        <v>Zofia SmuĹ‚kowska</v>
      </c>
      <c r="B21" s="0" t="s">
        <v>63</v>
      </c>
      <c r="C21" s="5" t="n">
        <f aca="false">SUM(kolokwium1!K21)</f>
        <v>18.6</v>
      </c>
      <c r="D21" s="5" t="n">
        <f aca="false">SUM(kolokwium2!K21)</f>
        <v>12.25</v>
      </c>
      <c r="E21" s="5" t="n">
        <f aca="false">SUM(sprawdzarka!AL21)</f>
        <v>20</v>
      </c>
      <c r="F21" s="6"/>
      <c r="I21" s="1" t="n">
        <f aca="false">C21+D21+E21+G21+F21</f>
        <v>50.85</v>
      </c>
      <c r="J21" s="2" t="n">
        <f aca="false">IF(kolokwium1!M21="NIE",2,IF(kolokwium2!M21="NIE",2,IF(I21&lt;35,2,IF(I21&lt;42.5,3,IF(I21&lt;49.5,3.5,IF(I21&lt;56.5,4,IF(I21&lt;63.5,4.5,IF(I21&lt;=70,5,6))))))))</f>
        <v>4</v>
      </c>
      <c r="K21" s="7"/>
      <c r="M21" s="0" t="s">
        <v>64</v>
      </c>
      <c r="N21" s="0" t="s">
        <v>65</v>
      </c>
    </row>
    <row r="22" customFormat="false" ht="12.75" hidden="false" customHeight="false" outlineLevel="0" collapsed="false">
      <c r="A22" s="4" t="str">
        <f aca="false">CONCATENATE(M22," ",N22)</f>
        <v>Marcin StrzyĹĽewski</v>
      </c>
      <c r="B22" s="0" t="s">
        <v>66</v>
      </c>
      <c r="C22" s="5" t="n">
        <f aca="false">SUM(kolokwium1!K22)</f>
        <v>18.5</v>
      </c>
      <c r="D22" s="5" t="n">
        <f aca="false">SUM(kolokwium2!K22)</f>
        <v>19.1</v>
      </c>
      <c r="E22" s="5" t="n">
        <f aca="false">SUM(sprawdzarka!AL22)</f>
        <v>25.5</v>
      </c>
      <c r="F22" s="6" t="n">
        <v>2</v>
      </c>
      <c r="I22" s="1" t="n">
        <f aca="false">C22+D22+E22+G22+F22</f>
        <v>65.1</v>
      </c>
      <c r="J22" s="2" t="n">
        <f aca="false">IF(kolokwium1!M22="NIE",2,IF(kolokwium2!M22="NIE",2,IF(I22&lt;35,2,IF(I22&lt;42.5,3,IF(I22&lt;49.5,3.5,IF(I22&lt;56.5,4,IF(I22&lt;63.5,4.5,IF(I22&lt;=70,5,6))))))))</f>
        <v>5</v>
      </c>
      <c r="K22" s="7"/>
      <c r="M22" s="0" t="s">
        <v>67</v>
      </c>
      <c r="N22" s="0" t="s">
        <v>68</v>
      </c>
    </row>
    <row r="23" customFormat="false" ht="12.75" hidden="false" customHeight="false" outlineLevel="0" collapsed="false">
      <c r="A23" s="4" t="str">
        <f aca="false">CONCATENATE(M23," ",N23)</f>
        <v>Oskar Szwed</v>
      </c>
      <c r="B23" s="0" t="s">
        <v>69</v>
      </c>
      <c r="C23" s="5" t="n">
        <f aca="false">SUM(kolokwium1!K23)</f>
        <v>16.05</v>
      </c>
      <c r="D23" s="5" t="n">
        <f aca="false">SUM(kolokwium2!K23)</f>
        <v>10.65</v>
      </c>
      <c r="E23" s="5" t="n">
        <f aca="false">SUM(sprawdzarka!AL23)</f>
        <v>21</v>
      </c>
      <c r="F23" s="6"/>
      <c r="G23" s="0" t="n">
        <v>1</v>
      </c>
      <c r="I23" s="1" t="n">
        <f aca="false">C23+D23+E23+G23+F23</f>
        <v>48.7</v>
      </c>
      <c r="J23" s="2" t="n">
        <f aca="false">IF(kolokwium1!M23="NIE",2,IF(kolokwium2!M23="NIE",2,IF(I23&lt;35,2,IF(I23&lt;42.5,3,IF(I23&lt;49.5,3.5,IF(I23&lt;56.5,4,IF(I23&lt;63.5,4.5,IF(I23&lt;=70,5,6))))))))</f>
        <v>3.5</v>
      </c>
      <c r="K23" s="7"/>
      <c r="M23" s="0" t="s">
        <v>70</v>
      </c>
      <c r="N23" s="0" t="s">
        <v>71</v>
      </c>
    </row>
    <row r="24" customFormat="false" ht="15" hidden="false" customHeight="false" outlineLevel="0" collapsed="false">
      <c r="A24" s="4" t="str">
        <f aca="false">CONCATENATE(M24," ",N24)</f>
        <v>Ryszard Tomczyk</v>
      </c>
      <c r="B24" s="9"/>
      <c r="C24" s="5" t="n">
        <f aca="false">SUM(kolokwium1!K24)</f>
        <v>12.5</v>
      </c>
      <c r="D24" s="5" t="n">
        <f aca="false">SUM(kolokwium2!K24)</f>
        <v>7</v>
      </c>
      <c r="E24" s="5" t="n">
        <f aca="false">SUM(sprawdzarka!AL24)</f>
        <v>0</v>
      </c>
      <c r="F24" s="6"/>
      <c r="I24" s="1" t="n">
        <f aca="false">C24+D24+E24+G24+F24</f>
        <v>19.5</v>
      </c>
      <c r="J24" s="2" t="n">
        <f aca="false">IF(kolokwium1!M24="NIE",2,IF(kolokwium2!M24="NIE",2,IF(I24&lt;35,2,IF(I24&lt;42.5,3,IF(I24&lt;49.5,3.5,IF(I24&lt;56.5,4,IF(I24&lt;63.5,4.5,IF(I24&lt;=70,5,6))))))))</f>
        <v>2</v>
      </c>
      <c r="K24" s="7"/>
      <c r="M24" s="0" t="s">
        <v>72</v>
      </c>
      <c r="N24" s="0" t="s">
        <v>73</v>
      </c>
    </row>
    <row r="25" customFormat="false" ht="12.75" hidden="false" customHeight="false" outlineLevel="0" collapsed="false">
      <c r="A25" s="4" t="str">
        <f aca="false">CONCATENATE(M25," ",N25)</f>
        <v>Zbyszko WiĹ„ski</v>
      </c>
      <c r="B25" s="0" t="s">
        <v>74</v>
      </c>
      <c r="C25" s="5" t="n">
        <f aca="false">SUM(kolokwium1!K25)</f>
        <v>19.4</v>
      </c>
      <c r="D25" s="5" t="n">
        <f aca="false">SUM(kolokwium2!K25)</f>
        <v>20.85</v>
      </c>
      <c r="E25" s="5" t="n">
        <f aca="false">SUM(sprawdzarka!AL25)</f>
        <v>28.5</v>
      </c>
      <c r="F25" s="6"/>
      <c r="G25" s="0" t="n">
        <v>1.5</v>
      </c>
      <c r="I25" s="1" t="n">
        <f aca="false">C25+D25+E25+G25+F25</f>
        <v>70.25</v>
      </c>
      <c r="J25" s="2" t="n">
        <f aca="false">IF(kolokwium1!M25="NIE",2,IF(kolokwium2!M25="NIE",2,IF(I25&lt;35,2,IF(I25&lt;42.5,3,IF(I25&lt;49.5,3.5,IF(I25&lt;56.5,4,IF(I25&lt;63.5,4.5,IF(I25&lt;=70,5,6))))))))</f>
        <v>6</v>
      </c>
      <c r="K25" s="7"/>
      <c r="M25" s="0" t="s">
        <v>75</v>
      </c>
      <c r="N25" s="0" t="s">
        <v>76</v>
      </c>
    </row>
    <row r="27" customFormat="false" ht="12.75" hidden="false" customHeight="false" outlineLevel="0" collapsed="false">
      <c r="C27" s="10" t="n">
        <f aca="false">AVERAGE(C2:C25)</f>
        <v>14.1916666666667</v>
      </c>
      <c r="D27" s="10" t="n">
        <f aca="false">AVERAGE(D2:D25)</f>
        <v>14.29375</v>
      </c>
      <c r="E27" s="10" t="n">
        <f aca="false">AVERAGE(E2:E25)</f>
        <v>19.2604166666667</v>
      </c>
      <c r="F27" s="10" t="n">
        <f aca="false">AVERAGE(F2:F25)</f>
        <v>2</v>
      </c>
      <c r="G27" s="10" t="n">
        <f aca="false">AVERAGE(G2:G25)</f>
        <v>1.55555555555556</v>
      </c>
      <c r="H27" s="11"/>
      <c r="I27" s="10" t="n">
        <f aca="false">AVERAGE(I2:I25)</f>
        <v>48.5791666666667</v>
      </c>
      <c r="J27" s="10" t="n">
        <f aca="false">AVERAGE(J2:J25)</f>
        <v>4.02083333333333</v>
      </c>
    </row>
    <row r="28" customFormat="false" ht="12.75" hidden="false" customHeight="false" outlineLevel="0" collapsed="false">
      <c r="C28" s="1" t="n">
        <f aca="false">C27/20</f>
        <v>0.709583333333334</v>
      </c>
      <c r="D28" s="1" t="n">
        <f aca="false">D27/20</f>
        <v>0.7146875</v>
      </c>
      <c r="E28" s="1" t="n">
        <f aca="false">E27/20</f>
        <v>0.963020833333333</v>
      </c>
      <c r="F28" s="1" t="n">
        <f aca="false">F27/2</f>
        <v>1</v>
      </c>
      <c r="G28" s="1" t="n">
        <f aca="false">G27/6</f>
        <v>0.259259259259259</v>
      </c>
      <c r="I28" s="1" t="n">
        <f aca="false">I27/70</f>
        <v>0.693988095238095</v>
      </c>
      <c r="J28" s="1" t="n">
        <f aca="false">(J27-2)/3</f>
        <v>0.673611111111111</v>
      </c>
    </row>
    <row r="30" customFormat="false" ht="12.75" hidden="false" customHeight="false" outlineLevel="0" collapsed="false">
      <c r="E30" s="7" t="s">
        <v>77</v>
      </c>
    </row>
    <row r="31" customFormat="false" ht="12.75" hidden="false" customHeight="false" outlineLevel="0" collapsed="false">
      <c r="B31" s="0" t="s">
        <v>78</v>
      </c>
      <c r="C31" s="0" t="s">
        <v>79</v>
      </c>
      <c r="D31" s="0" t="n">
        <v>2</v>
      </c>
      <c r="E31" s="6" t="n">
        <f aca="false">COUNTIF(J2:J25,2)</f>
        <v>4</v>
      </c>
    </row>
    <row r="32" customFormat="false" ht="12.75" hidden="false" customHeight="false" outlineLevel="0" collapsed="false">
      <c r="C32" s="0" t="s">
        <v>80</v>
      </c>
      <c r="D32" s="0" t="n">
        <v>3</v>
      </c>
      <c r="E32" s="6" t="n">
        <f aca="false">COUNTIF(J2:J25,3)</f>
        <v>3</v>
      </c>
    </row>
    <row r="33" customFormat="false" ht="12.75" hidden="false" customHeight="false" outlineLevel="0" collapsed="false">
      <c r="C33" s="0" t="s">
        <v>81</v>
      </c>
      <c r="D33" s="0" t="n">
        <v>3.5</v>
      </c>
      <c r="E33" s="6" t="n">
        <f aca="false">COUNTIF(J2:J25,3.5)</f>
        <v>3</v>
      </c>
    </row>
    <row r="34" customFormat="false" ht="12.75" hidden="false" customHeight="false" outlineLevel="0" collapsed="false">
      <c r="C34" s="0" t="s">
        <v>82</v>
      </c>
      <c r="D34" s="0" t="n">
        <v>4</v>
      </c>
      <c r="E34" s="6" t="n">
        <f aca="false">COUNTIF(J2:J25,4)</f>
        <v>3</v>
      </c>
    </row>
    <row r="35" customFormat="false" ht="12.75" hidden="false" customHeight="false" outlineLevel="0" collapsed="false">
      <c r="C35" s="0" t="s">
        <v>83</v>
      </c>
      <c r="D35" s="0" t="n">
        <v>4.5</v>
      </c>
      <c r="E35" s="6" t="n">
        <f aca="false">COUNTIF(J2:J25,4.5)</f>
        <v>2</v>
      </c>
    </row>
    <row r="36" customFormat="false" ht="12.75" hidden="false" customHeight="false" outlineLevel="0" collapsed="false">
      <c r="C36" s="0" t="s">
        <v>84</v>
      </c>
      <c r="D36" s="0" t="n">
        <v>5</v>
      </c>
      <c r="E36" s="6" t="n">
        <f aca="false">COUNTIF(J2:J25,5)</f>
        <v>6</v>
      </c>
    </row>
    <row r="37" customFormat="false" ht="12.75" hidden="false" customHeight="false" outlineLevel="0" collapsed="false">
      <c r="C37" s="0" t="s">
        <v>85</v>
      </c>
      <c r="D37" s="0" t="n">
        <v>6</v>
      </c>
      <c r="E37" s="6" t="n">
        <f aca="false">COUNTIF(J2:J25,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13"/>
    <col collapsed="false" customWidth="true" hidden="false" outlineLevel="0" max="2" min="2" style="0" width="15.99"/>
    <col collapsed="false" customWidth="true" hidden="false" outlineLevel="0" max="6" min="3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85"/>
    <col collapsed="false" customWidth="true" hidden="false" outlineLevel="0" max="14" min="14" style="0" width="20.28"/>
  </cols>
  <sheetData>
    <row r="1" customFormat="false" ht="12.75" hidden="false" customHeight="false" outlineLevel="0" collapsed="false">
      <c r="A1" s="2"/>
      <c r="B1" s="2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91</v>
      </c>
      <c r="H1" s="0" t="s">
        <v>92</v>
      </c>
      <c r="I1" s="2" t="s">
        <v>93</v>
      </c>
      <c r="J1" s="0" t="s">
        <v>94</v>
      </c>
      <c r="K1" s="2" t="s">
        <v>7</v>
      </c>
      <c r="L1" s="2" t="s">
        <v>8</v>
      </c>
      <c r="M1" s="2" t="s">
        <v>95</v>
      </c>
    </row>
    <row r="2" customFormat="false" ht="12.75" hidden="false" customHeight="false" outlineLevel="0" collapsed="false">
      <c r="A2" s="4" t="str">
        <f aca="false">Łącznie!A2</f>
        <v>Katarzyna Basiukajc</v>
      </c>
      <c r="B2" s="6" t="str">
        <f aca="false">Łącznie!B2</f>
        <v>bckatarzyna</v>
      </c>
      <c r="C2" s="0" t="n">
        <v>3</v>
      </c>
      <c r="D2" s="0" t="n">
        <v>3</v>
      </c>
      <c r="E2" s="0" t="n">
        <v>2.1</v>
      </c>
      <c r="F2" s="0" t="n">
        <v>2</v>
      </c>
      <c r="G2" s="0" t="n">
        <v>5.5</v>
      </c>
      <c r="H2" s="0" t="n">
        <v>5</v>
      </c>
      <c r="I2" s="6" t="n">
        <f aca="false">SUM(C2:H2)</f>
        <v>20.6</v>
      </c>
      <c r="J2" s="6"/>
      <c r="K2" s="6" t="n">
        <f aca="false">IF(J2&gt;0,(J2+I2)/2,I2)</f>
        <v>20.6</v>
      </c>
      <c r="L2" s="2" t="n">
        <f aca="false">IF(K2&lt;10,2,IF(K2&lt;12,3,IF(K2&lt;14,3.5,IF(K2&lt;16,4,IF(K2&lt;18,4.5,IF(K2&lt;20.1,5,6))))))</f>
        <v>6</v>
      </c>
      <c r="M2" s="12" t="str">
        <f aca="false">IF(I2&gt;=10,"TAK",IF(J2&gt;=10,"TAK","NIE"))</f>
        <v>TAK</v>
      </c>
    </row>
    <row r="3" customFormat="false" ht="12.75" hidden="false" customHeight="false" outlineLevel="0" collapsed="false">
      <c r="A3" s="4" t="str">
        <f aca="false">Łącznie!A3</f>
        <v>Justyna BĹ‚oszyk</v>
      </c>
      <c r="B3" s="6" t="str">
        <f aca="false">Łącznie!B3</f>
        <v>jb55191</v>
      </c>
      <c r="C3" s="0" t="n">
        <v>3</v>
      </c>
      <c r="D3" s="0" t="n">
        <v>3</v>
      </c>
      <c r="E3" s="0" t="n">
        <v>2.1</v>
      </c>
      <c r="F3" s="0" t="n">
        <v>1.5</v>
      </c>
      <c r="G3" s="0" t="n">
        <v>2</v>
      </c>
      <c r="H3" s="0" t="n">
        <v>5</v>
      </c>
      <c r="I3" s="6" t="n">
        <f aca="false">SUM(C3:H3)</f>
        <v>16.6</v>
      </c>
      <c r="K3" s="6" t="n">
        <f aca="false">IF(J3&gt;0,(J3+I3)/2,I3)</f>
        <v>16.6</v>
      </c>
      <c r="L3" s="2" t="n">
        <f aca="false">IF(K3&lt;10,2,IF(K3&lt;12,3,IF(K3&lt;14,3.5,IF(K3&lt;16,4,IF(K3&lt;18,4.5,IF(K3&lt;20.1,5,6))))))</f>
        <v>4.5</v>
      </c>
      <c r="M3" s="12" t="str">
        <f aca="false">IF(I3&gt;=10,"TAK",IF(J3&gt;=10,"TAK","NIE"))</f>
        <v>TAK</v>
      </c>
    </row>
    <row r="4" customFormat="false" ht="12.75" hidden="false" customHeight="false" outlineLevel="0" collapsed="false">
      <c r="A4" s="4" t="str">
        <f aca="false">Łącznie!A4</f>
        <v>MaĹ‚gorzata Cholewa</v>
      </c>
      <c r="B4" s="6" t="str">
        <f aca="false">Łącznie!B4</f>
        <v>malgosia</v>
      </c>
      <c r="C4" s="0" t="n">
        <v>3</v>
      </c>
      <c r="D4" s="0" t="n">
        <v>1.5</v>
      </c>
      <c r="E4" s="0" t="n">
        <v>2</v>
      </c>
      <c r="F4" s="0" t="n">
        <v>0.3</v>
      </c>
      <c r="G4" s="0" t="n">
        <v>1</v>
      </c>
      <c r="H4" s="0" t="n">
        <v>0</v>
      </c>
      <c r="I4" s="6" t="n">
        <f aca="false">SUM(C4:H4)</f>
        <v>7.8</v>
      </c>
      <c r="J4" s="6" t="n">
        <f aca="false">3+2+3+2+5.5+5.5</f>
        <v>21</v>
      </c>
      <c r="K4" s="6" t="n">
        <f aca="false">IF(J4&gt;0,(J4+I4)/2,I4)</f>
        <v>14.4</v>
      </c>
      <c r="L4" s="2" t="n">
        <f aca="false">IF(K4&lt;10,2,IF(K4&lt;12,3,IF(K4&lt;14,3.5,IF(K4&lt;16,4,IF(K4&lt;18,4.5,IF(K4&lt;20.1,5,6))))))</f>
        <v>4</v>
      </c>
      <c r="M4" s="12" t="str">
        <f aca="false">IF(I4&gt;=10,"TAK",IF(J4&gt;=10,"TAK","NIE"))</f>
        <v>TAK</v>
      </c>
    </row>
    <row r="5" customFormat="false" ht="12.75" hidden="false" customHeight="false" outlineLevel="0" collapsed="false">
      <c r="A5" s="4" t="str">
        <f aca="false">Łącznie!A5</f>
        <v>Magdalena Czajka</v>
      </c>
      <c r="B5" s="6" t="str">
        <f aca="false">Łącznie!B5</f>
        <v>mc31844</v>
      </c>
      <c r="C5" s="0" t="n">
        <v>3</v>
      </c>
      <c r="D5" s="0" t="n">
        <v>3</v>
      </c>
      <c r="E5" s="0" t="n">
        <v>2</v>
      </c>
      <c r="F5" s="0" t="n">
        <v>1.25</v>
      </c>
      <c r="G5" s="0" t="n">
        <v>2</v>
      </c>
      <c r="H5" s="0" t="n">
        <v>0.5</v>
      </c>
      <c r="I5" s="6" t="n">
        <f aca="false">SUM(C5:H5)</f>
        <v>11.75</v>
      </c>
      <c r="J5" s="6"/>
      <c r="K5" s="6" t="n">
        <f aca="false">IF(J5&gt;0,(J5+I5)/2,I5)</f>
        <v>11.75</v>
      </c>
      <c r="L5" s="2" t="n">
        <f aca="false">IF(K5&lt;10,2,IF(K5&lt;12,3,IF(K5&lt;14,3.5,IF(K5&lt;16,4,IF(K5&lt;18,4.5,IF(K5&lt;20.1,5,6))))))</f>
        <v>3</v>
      </c>
      <c r="M5" s="12" t="str">
        <f aca="false">IF(I5&gt;=10,"TAK",IF(J5&gt;=10,"TAK","NIE"))</f>
        <v>TAK</v>
      </c>
    </row>
    <row r="6" customFormat="false" ht="12.75" hidden="false" customHeight="false" outlineLevel="0" collapsed="false">
      <c r="A6" s="4" t="str">
        <f aca="false">Łącznie!A6</f>
        <v>Fabian Feldfeber</v>
      </c>
      <c r="B6" s="6" t="str">
        <f aca="false">Łącznie!B6</f>
        <v>f4bi4n7</v>
      </c>
      <c r="C6" s="0" t="n">
        <v>2.8</v>
      </c>
      <c r="D6" s="0" t="n">
        <v>3</v>
      </c>
      <c r="E6" s="0" t="n">
        <v>2.1</v>
      </c>
      <c r="F6" s="0" t="n">
        <v>1.5</v>
      </c>
      <c r="G6" s="0" t="n">
        <v>0</v>
      </c>
      <c r="H6" s="0" t="n">
        <v>5</v>
      </c>
      <c r="I6" s="6" t="n">
        <f aca="false">SUM(C6:H6)</f>
        <v>14.4</v>
      </c>
      <c r="J6" s="6"/>
      <c r="K6" s="6" t="n">
        <f aca="false">IF(J6&gt;0,(J6+I6)/2,I6)</f>
        <v>14.4</v>
      </c>
      <c r="L6" s="2" t="n">
        <f aca="false">IF(K6&lt;10,2,IF(K6&lt;12,3,IF(K6&lt;14,3.5,IF(K6&lt;16,4,IF(K6&lt;18,4.5,IF(K6&lt;20.1,5,6))))))</f>
        <v>4</v>
      </c>
      <c r="M6" s="12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JÄ™drzej Garnek</v>
      </c>
      <c r="B7" s="6" t="str">
        <f aca="false">Łącznie!B7</f>
        <v>jgarnek</v>
      </c>
      <c r="C7" s="0" t="n">
        <v>2.9</v>
      </c>
      <c r="D7" s="0" t="n">
        <v>3</v>
      </c>
      <c r="E7" s="0" t="n">
        <v>2.1</v>
      </c>
      <c r="F7" s="0" t="n">
        <v>2</v>
      </c>
      <c r="G7" s="0" t="n">
        <v>5</v>
      </c>
      <c r="H7" s="0" t="n">
        <v>5</v>
      </c>
      <c r="I7" s="6" t="n">
        <f aca="false">SUM(C7:H7)</f>
        <v>20</v>
      </c>
      <c r="K7" s="6" t="n">
        <f aca="false">IF(J7&gt;0,(J7+I7)/2,I7)</f>
        <v>20</v>
      </c>
      <c r="L7" s="2" t="n">
        <f aca="false">IF(K7&lt;10,2,IF(K7&lt;12,3,IF(K7&lt;14,3.5,IF(K7&lt;16,4,IF(K7&lt;18,4.5,IF(K7&lt;20.1,5,6))))))</f>
        <v>5</v>
      </c>
      <c r="M7" s="12" t="str">
        <f aca="false">IF(I7&gt;=10,"TAK",IF(J7&gt;=10,"TAK","NIE"))</f>
        <v>TAK</v>
      </c>
    </row>
    <row r="8" customFormat="false" ht="12.75" hidden="false" customHeight="false" outlineLevel="0" collapsed="false">
      <c r="A8" s="4" t="str">
        <f aca="false">Łącznie!A8</f>
        <v>Karolina GĂłrecka</v>
      </c>
      <c r="B8" s="6" t="str">
        <f aca="false">Łącznie!B8</f>
        <v>karolinagorecka</v>
      </c>
      <c r="C8" s="0" t="n">
        <v>3</v>
      </c>
      <c r="D8" s="0" t="n">
        <v>2.5</v>
      </c>
      <c r="E8" s="0" t="n">
        <v>0.5</v>
      </c>
      <c r="F8" s="0" t="n">
        <v>1.9</v>
      </c>
      <c r="G8" s="0" t="n">
        <v>1</v>
      </c>
      <c r="H8" s="0" t="n">
        <v>3</v>
      </c>
      <c r="I8" s="6" t="n">
        <f aca="false">SUM(C8:H8)</f>
        <v>11.9</v>
      </c>
      <c r="K8" s="6" t="n">
        <f aca="false">IF(J8&gt;0,(J8+I8)/2,I8)</f>
        <v>11.9</v>
      </c>
      <c r="L8" s="2" t="n">
        <f aca="false">IF(K8&lt;10,2,IF(K8&lt;12,3,IF(K8&lt;14,3.5,IF(K8&lt;16,4,IF(K8&lt;18,4.5,IF(K8&lt;20.1,5,6))))))</f>
        <v>3</v>
      </c>
      <c r="M8" s="12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PaweĹ‚ Grabowski</v>
      </c>
      <c r="B9" s="6" t="str">
        <f aca="false">Łącznie!B9</f>
        <v>s375572</v>
      </c>
      <c r="C9" s="0" t="n">
        <v>3</v>
      </c>
      <c r="D9" s="0" t="n">
        <v>2</v>
      </c>
      <c r="E9" s="0" t="n">
        <v>2</v>
      </c>
      <c r="F9" s="0" t="n">
        <v>2</v>
      </c>
      <c r="G9" s="0" t="n">
        <v>1</v>
      </c>
      <c r="H9" s="0" t="n">
        <v>0</v>
      </c>
      <c r="I9" s="6" t="n">
        <f aca="false">SUM(C9:H9)</f>
        <v>10</v>
      </c>
      <c r="K9" s="6" t="n">
        <f aca="false">IF(J9&gt;0,(J9+I9)/2,I9)</f>
        <v>10</v>
      </c>
      <c r="L9" s="2" t="n">
        <f aca="false">IF(K9&lt;10,2,IF(K9&lt;12,3,IF(K9&lt;14,3.5,IF(K9&lt;16,4,IF(K9&lt;18,4.5,IF(K9&lt;20.1,5,6))))))</f>
        <v>3</v>
      </c>
      <c r="M9" s="12" t="str">
        <f aca="false">IF(I9&gt;=10,"TAK",IF(J9&gt;=10,"TAK","NIE"))</f>
        <v>TAK</v>
      </c>
    </row>
    <row r="10" customFormat="false" ht="12.75" hidden="false" customHeight="false" outlineLevel="0" collapsed="false">
      <c r="A10" s="4" t="str">
        <f aca="false">Łącznie!A10</f>
        <v>Joachim Horzela</v>
      </c>
      <c r="B10" s="6" t="n">
        <f aca="false">Łącznie!B10</f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6" t="n">
        <f aca="false">SUM(C10:H10)</f>
        <v>0</v>
      </c>
      <c r="J10" s="6"/>
      <c r="K10" s="6" t="n">
        <f aca="false">IF(J10&gt;0,(J10+I10)/2,I10)</f>
        <v>0</v>
      </c>
      <c r="L10" s="2" t="n">
        <f aca="false">IF(K10&lt;10,2,IF(K10&lt;12,3,IF(K10&lt;14,3.5,IF(K10&lt;16,4,IF(K10&lt;18,4.5,IF(K10&lt;20.1,5,6))))))</f>
        <v>2</v>
      </c>
      <c r="M10" s="12" t="str">
        <f aca="false">IF(I10&gt;=10,"TAK",IF(J10&gt;=10,"TAK","NIE"))</f>
        <v>NIE</v>
      </c>
    </row>
    <row r="11" customFormat="false" ht="12.75" hidden="false" customHeight="false" outlineLevel="0" collapsed="false">
      <c r="A11" s="4" t="str">
        <f aca="false">Łącznie!A11</f>
        <v>Lizaveta Hurskaya</v>
      </c>
      <c r="B11" s="6" t="str">
        <f aca="false">Łącznie!B11</f>
        <v>lh73968</v>
      </c>
      <c r="C11" s="0" t="n">
        <v>2.9</v>
      </c>
      <c r="D11" s="0" t="n">
        <v>3</v>
      </c>
      <c r="E11" s="0" t="n">
        <v>2.1</v>
      </c>
      <c r="F11" s="0" t="n">
        <v>1.5</v>
      </c>
      <c r="G11" s="0" t="n">
        <v>4.5</v>
      </c>
      <c r="H11" s="0" t="n">
        <v>4.75</v>
      </c>
      <c r="I11" s="6" t="n">
        <f aca="false">SUM(C11:H11)</f>
        <v>18.75</v>
      </c>
      <c r="J11" s="6"/>
      <c r="K11" s="6" t="n">
        <f aca="false">IF(J11&gt;0,(J11+I11)/2,I11)</f>
        <v>18.75</v>
      </c>
      <c r="L11" s="2" t="n">
        <f aca="false">IF(K11&lt;10,2,IF(K11&lt;12,3,IF(K11&lt;14,3.5,IF(K11&lt;16,4,IF(K11&lt;18,4.5,IF(K11&lt;20.1,5,6))))))</f>
        <v>5</v>
      </c>
      <c r="M11" s="12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Agata Idkowiak</v>
      </c>
      <c r="B12" s="6" t="str">
        <f aca="false">Łącznie!B12</f>
        <v>idkowiak</v>
      </c>
      <c r="C12" s="0" t="n">
        <v>3</v>
      </c>
      <c r="D12" s="0" t="n">
        <v>3</v>
      </c>
      <c r="E12" s="0" t="n">
        <v>2.1</v>
      </c>
      <c r="F12" s="0" t="n">
        <v>2.1</v>
      </c>
      <c r="G12" s="0" t="n">
        <v>5</v>
      </c>
      <c r="H12" s="0" t="n">
        <v>5</v>
      </c>
      <c r="I12" s="6" t="n">
        <f aca="false">SUM(C12:H12)</f>
        <v>20.2</v>
      </c>
      <c r="J12" s="6"/>
      <c r="K12" s="6" t="n">
        <f aca="false">IF(J12&gt;0,(J12+I12)/2,I12)</f>
        <v>20.2</v>
      </c>
      <c r="L12" s="2" t="n">
        <f aca="false">IF(K12&lt;10,2,IF(K12&lt;12,3,IF(K12&lt;14,3.5,IF(K12&lt;16,4,IF(K12&lt;18,4.5,IF(K12&lt;20.1,5,6))))))</f>
        <v>6</v>
      </c>
      <c r="M12" s="12" t="str">
        <f aca="false">IF(I12&gt;=10,"TAK",IF(J12&gt;=10,"TAK","NIE"))</f>
        <v>TAK</v>
      </c>
    </row>
    <row r="13" customFormat="false" ht="12.75" hidden="false" customHeight="false" outlineLevel="0" collapsed="false">
      <c r="A13" s="4" t="str">
        <f aca="false">Łącznie!A13</f>
        <v>Maria KaĹşmierczak</v>
      </c>
      <c r="B13" s="6" t="str">
        <f aca="false">Łącznie!B13</f>
        <v>mk92063015181</v>
      </c>
      <c r="C13" s="0" t="n">
        <v>0.5</v>
      </c>
      <c r="D13" s="0" t="n">
        <v>3</v>
      </c>
      <c r="E13" s="0" t="n">
        <v>1</v>
      </c>
      <c r="F13" s="0" t="n">
        <v>1</v>
      </c>
      <c r="G13" s="0" t="n">
        <v>1</v>
      </c>
      <c r="H13" s="0" t="n">
        <v>0</v>
      </c>
      <c r="I13" s="6" t="n">
        <f aca="false">SUM(C13:H13)</f>
        <v>6.5</v>
      </c>
      <c r="J13" s="6" t="n">
        <f aca="false">3+1.9+3+0.5+4+0</f>
        <v>12.4</v>
      </c>
      <c r="K13" s="6" t="n">
        <f aca="false">IF(J13&gt;0,(J13+I13)/2,I13)</f>
        <v>9.45</v>
      </c>
      <c r="L13" s="2" t="n">
        <f aca="false">IF(K13&lt;10,2,IF(K13&lt;12,3,IF(K13&lt;14,3.5,IF(K13&lt;16,4,IF(K13&lt;18,4.5,IF(K13&lt;20.1,5,6))))))</f>
        <v>2</v>
      </c>
      <c r="M13" s="12" t="str">
        <f aca="false">IF(I13&gt;=10,"TAK",IF(J13&gt;=10,"TAK","NIE"))</f>
        <v>TAK</v>
      </c>
    </row>
    <row r="14" customFormat="false" ht="12.75" hidden="false" customHeight="false" outlineLevel="0" collapsed="false">
      <c r="A14" s="4" t="str">
        <f aca="false">Łącznie!A14</f>
        <v>Aleksander Kowalik</v>
      </c>
      <c r="B14" s="6" t="n">
        <f aca="false">Łącznie!B14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6" t="n">
        <f aca="false">SUM(C14:H14)</f>
        <v>0</v>
      </c>
      <c r="J14" s="6"/>
      <c r="K14" s="6" t="n">
        <f aca="false">IF(J14&gt;0,(J14+I14)/2,I14)</f>
        <v>0</v>
      </c>
      <c r="L14" s="2" t="n">
        <f aca="false">IF(K14&lt;10,2,IF(K14&lt;12,3,IF(K14&lt;14,3.5,IF(K14&lt;16,4,IF(K14&lt;18,4.5,IF(K14&lt;20.1,5,6))))))</f>
        <v>2</v>
      </c>
      <c r="M14" s="12" t="str">
        <f aca="false">IF(I14&gt;=10,"TAK",IF(J14&gt;=10,"TAK","NIE"))</f>
        <v>NIE</v>
      </c>
    </row>
    <row r="15" customFormat="false" ht="12.75" hidden="false" customHeight="false" outlineLevel="0" collapsed="false">
      <c r="A15" s="4" t="str">
        <f aca="false">Łącznie!A15</f>
        <v>Dominika Krawiec</v>
      </c>
      <c r="B15" s="6" t="str">
        <f aca="false">Łącznie!B15</f>
        <v>dk99025</v>
      </c>
      <c r="C15" s="0" t="n">
        <v>3</v>
      </c>
      <c r="D15" s="0" t="n">
        <v>1.5</v>
      </c>
      <c r="E15" s="0" t="n">
        <v>1.5</v>
      </c>
      <c r="F15" s="0" t="n">
        <v>1</v>
      </c>
      <c r="G15" s="0" t="n">
        <v>3</v>
      </c>
      <c r="H15" s="0" t="n">
        <v>0</v>
      </c>
      <c r="I15" s="6" t="n">
        <f aca="false">SUM(C15:H15)</f>
        <v>10</v>
      </c>
      <c r="J15" s="6"/>
      <c r="K15" s="6" t="n">
        <f aca="false">IF(J15&gt;0,(J15+I15)/2,I15)</f>
        <v>10</v>
      </c>
      <c r="L15" s="2" t="n">
        <f aca="false">IF(K15&lt;10,2,IF(K15&lt;12,3,IF(K15&lt;14,3.5,IF(K15&lt;16,4,IF(K15&lt;18,4.5,IF(K15&lt;20.1,5,6))))))</f>
        <v>3</v>
      </c>
      <c r="M15" s="12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Tomasz Naruszewicz</v>
      </c>
      <c r="B16" s="6" t="n">
        <f aca="false">Łącznie!B16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6" t="n">
        <f aca="false">SUM(C16:H16)</f>
        <v>0</v>
      </c>
      <c r="J16" s="6"/>
      <c r="K16" s="6" t="n">
        <f aca="false">IF(J16&gt;0,(J16+I16)/2,I16)</f>
        <v>0</v>
      </c>
      <c r="L16" s="2" t="n">
        <f aca="false">IF(K16&lt;10,2,IF(K16&lt;12,3,IF(K16&lt;14,3.5,IF(K16&lt;16,4,IF(K16&lt;18,4.5,IF(K16&lt;20.1,5,6))))))</f>
        <v>2</v>
      </c>
      <c r="M16" s="12" t="str">
        <f aca="false">IF(I16&gt;=10,"TAK",IF(J16&gt;=10,"TAK","NIE"))</f>
        <v>NIE</v>
      </c>
    </row>
    <row r="17" customFormat="false" ht="12.75" hidden="false" customHeight="false" outlineLevel="0" collapsed="false">
      <c r="A17" s="4" t="str">
        <f aca="false">Łącznie!A17</f>
        <v>Maciej Piechota</v>
      </c>
      <c r="B17" s="6" t="str">
        <f aca="false">Łącznie!B17</f>
        <v>piemac02497</v>
      </c>
      <c r="C17" s="0" t="n">
        <v>3</v>
      </c>
      <c r="D17" s="0" t="n">
        <v>3</v>
      </c>
      <c r="E17" s="0" t="n">
        <v>2</v>
      </c>
      <c r="F17" s="0" t="n">
        <v>2</v>
      </c>
      <c r="G17" s="0" t="n">
        <v>4</v>
      </c>
      <c r="H17" s="0" t="n">
        <v>4.5</v>
      </c>
      <c r="I17" s="6" t="n">
        <f aca="false">SUM(C17:H17)</f>
        <v>18.5</v>
      </c>
      <c r="J17" s="6"/>
      <c r="K17" s="6" t="n">
        <f aca="false">IF(J17&gt;0,(J17+I17)/2,I17)</f>
        <v>18.5</v>
      </c>
      <c r="L17" s="2" t="n">
        <f aca="false">IF(K17&lt;10,2,IF(K17&lt;12,3,IF(K17&lt;14,3.5,IF(K17&lt;16,4,IF(K17&lt;18,4.5,IF(K17&lt;20.1,5,6))))))</f>
        <v>5</v>
      </c>
      <c r="M17" s="12" t="str">
        <f aca="false">IF(I17&gt;=10,"TAK",IF(J17&gt;=10,"TAK","NIE"))</f>
        <v>TAK</v>
      </c>
    </row>
    <row r="18" customFormat="false" ht="12.75" hidden="false" customHeight="false" outlineLevel="0" collapsed="false">
      <c r="A18" s="4" t="str">
        <f aca="false">Łącznie!A18</f>
        <v>Jakub Pokrywka</v>
      </c>
      <c r="B18" s="6" t="str">
        <f aca="false">Łącznie!B18</f>
        <v>jpokrywka</v>
      </c>
      <c r="C18" s="0" t="n">
        <v>3</v>
      </c>
      <c r="D18" s="0" t="n">
        <v>1.5</v>
      </c>
      <c r="E18" s="0" t="n">
        <v>3</v>
      </c>
      <c r="F18" s="0" t="n">
        <v>2</v>
      </c>
      <c r="G18" s="0" t="n">
        <v>5</v>
      </c>
      <c r="H18" s="0" t="n">
        <v>5</v>
      </c>
      <c r="I18" s="6" t="n">
        <f aca="false">SUM(C18:H18)</f>
        <v>19.5</v>
      </c>
      <c r="J18" s="6"/>
      <c r="K18" s="6" t="n">
        <f aca="false">IF(J18&gt;0,(J18+I18)/2,I18)</f>
        <v>19.5</v>
      </c>
      <c r="L18" s="2" t="n">
        <f aca="false">IF(K18&lt;10,2,IF(K18&lt;12,3,IF(K18&lt;14,3.5,IF(K18&lt;16,4,IF(K18&lt;18,4.5,IF(K18&lt;20.1,5,6))))))</f>
        <v>5</v>
      </c>
      <c r="M18" s="12" t="str">
        <f aca="false">IF(I18&gt;=10,"TAK",IF(J18&gt;=10,"TAK","NIE"))</f>
        <v>TAK</v>
      </c>
    </row>
    <row r="19" customFormat="false" ht="12.75" hidden="false" customHeight="false" outlineLevel="0" collapsed="false">
      <c r="A19" s="4" t="str">
        <f aca="false">Łącznie!A19</f>
        <v>Kalina Rzepecka</v>
      </c>
      <c r="B19" s="6" t="str">
        <f aca="false">Łącznie!B19</f>
        <v>kr84791</v>
      </c>
      <c r="C19" s="0" t="n">
        <v>3</v>
      </c>
      <c r="D19" s="0" t="n">
        <v>3</v>
      </c>
      <c r="E19" s="0" t="n">
        <v>2.1</v>
      </c>
      <c r="F19" s="0" t="n">
        <v>2</v>
      </c>
      <c r="G19" s="0" t="n">
        <v>5</v>
      </c>
      <c r="H19" s="0" t="n">
        <v>5</v>
      </c>
      <c r="I19" s="6" t="n">
        <f aca="false">SUM(C19:H19)</f>
        <v>20.1</v>
      </c>
      <c r="J19" s="6"/>
      <c r="K19" s="6" t="n">
        <f aca="false">IF(J19&gt;0,(J19+I19)/2,I19)</f>
        <v>20.1</v>
      </c>
      <c r="L19" s="2" t="n">
        <f aca="false">IF(K19&lt;10,2,IF(K19&lt;12,3,IF(K19&lt;14,3.5,IF(K19&lt;16,4,IF(K19&lt;18,4.5,IF(K19&lt;20.1,5,6))))))</f>
        <v>6</v>
      </c>
      <c r="M19" s="12" t="str">
        <f aca="false">IF(I19&gt;=10,"TAK",IF(J19&gt;=10,"TAK","NIE"))</f>
        <v>TAK</v>
      </c>
    </row>
    <row r="20" customFormat="false" ht="12.75" hidden="false" customHeight="false" outlineLevel="0" collapsed="false">
      <c r="A20" s="4" t="str">
        <f aca="false">Łącznie!A20</f>
        <v>Kamil Sikorski</v>
      </c>
      <c r="B20" s="6" t="str">
        <f aca="false">Łącznie!B20</f>
        <v>Kamil_Sikorski</v>
      </c>
      <c r="C20" s="0" t="n">
        <v>2.8</v>
      </c>
      <c r="D20" s="0" t="n">
        <v>3</v>
      </c>
      <c r="E20" s="0" t="n">
        <v>2.1</v>
      </c>
      <c r="F20" s="0" t="n">
        <v>1.5</v>
      </c>
      <c r="G20" s="0" t="n">
        <v>5</v>
      </c>
      <c r="H20" s="0" t="n">
        <v>5</v>
      </c>
      <c r="I20" s="6" t="n">
        <f aca="false">SUM(C20:H20)</f>
        <v>19.4</v>
      </c>
      <c r="K20" s="6" t="n">
        <f aca="false">IF(J20&gt;0,(J20+I20)/2,I20)</f>
        <v>19.4</v>
      </c>
      <c r="L20" s="2" t="n">
        <f aca="false">IF(K20&lt;10,2,IF(K20&lt;12,3,IF(K20&lt;14,3.5,IF(K20&lt;16,4,IF(K20&lt;18,4.5,IF(K20&lt;20.1,5,6))))))</f>
        <v>5</v>
      </c>
      <c r="M20" s="12" t="str">
        <f aca="false">IF(I20&gt;=10,"TAK",IF(J20&gt;=10,"TAK","NIE"))</f>
        <v>TAK</v>
      </c>
    </row>
    <row r="21" customFormat="false" ht="12.75" hidden="false" customHeight="false" outlineLevel="0" collapsed="false">
      <c r="A21" s="4" t="str">
        <f aca="false">Łącznie!A21</f>
        <v>Zofia SmuĹ‚kowska</v>
      </c>
      <c r="B21" s="6" t="str">
        <f aca="false">Łącznie!B21</f>
        <v>zosia</v>
      </c>
      <c r="C21" s="0" t="n">
        <v>3</v>
      </c>
      <c r="D21" s="0" t="n">
        <v>3</v>
      </c>
      <c r="E21" s="0" t="n">
        <v>2.1</v>
      </c>
      <c r="F21" s="0" t="n">
        <v>1.5</v>
      </c>
      <c r="G21" s="0" t="n">
        <v>4</v>
      </c>
      <c r="H21" s="0" t="n">
        <v>5</v>
      </c>
      <c r="I21" s="6" t="n">
        <f aca="false">SUM(C21:H21)</f>
        <v>18.6</v>
      </c>
      <c r="J21" s="6"/>
      <c r="K21" s="6" t="n">
        <f aca="false">IF(J21&gt;0,(J21+I21)/2,I21)</f>
        <v>18.6</v>
      </c>
      <c r="L21" s="2" t="n">
        <f aca="false">IF(K21&lt;10,2,IF(K21&lt;12,3,IF(K21&lt;14,3.5,IF(K21&lt;16,4,IF(K21&lt;18,4.5,IF(K21&lt;20.1,5,6))))))</f>
        <v>5</v>
      </c>
      <c r="M21" s="12" t="str">
        <f aca="false">IF(I21&gt;=10,"TAK",IF(J21&gt;=10,"TAK","NIE"))</f>
        <v>TAK</v>
      </c>
    </row>
    <row r="22" customFormat="false" ht="12.75" hidden="false" customHeight="false" outlineLevel="0" collapsed="false">
      <c r="A22" s="4" t="str">
        <f aca="false">Łącznie!A22</f>
        <v>Marcin StrzyĹĽewski</v>
      </c>
      <c r="B22" s="6" t="str">
        <f aca="false">Łącznie!B22</f>
        <v>msinter</v>
      </c>
      <c r="C22" s="0" t="n">
        <v>3</v>
      </c>
      <c r="D22" s="0" t="n">
        <v>3</v>
      </c>
      <c r="E22" s="0" t="n">
        <v>2</v>
      </c>
      <c r="F22" s="0" t="n">
        <v>1.5</v>
      </c>
      <c r="G22" s="0" t="n">
        <v>5</v>
      </c>
      <c r="H22" s="0" t="n">
        <v>4</v>
      </c>
      <c r="I22" s="6" t="n">
        <f aca="false">SUM(C22:H22)</f>
        <v>18.5</v>
      </c>
      <c r="J22" s="6"/>
      <c r="K22" s="6" t="n">
        <f aca="false">IF(J22&gt;0,(J22+I22)/2,I22)</f>
        <v>18.5</v>
      </c>
      <c r="L22" s="2" t="n">
        <f aca="false">IF(K22&lt;10,2,IF(K22&lt;12,3,IF(K22&lt;14,3.5,IF(K22&lt;16,4,IF(K22&lt;18,4.5,IF(K22&lt;20.1,5,6))))))</f>
        <v>5</v>
      </c>
      <c r="M22" s="12" t="str">
        <f aca="false">IF(I22&gt;=10,"TAK",IF(J22&gt;=10,"TAK","NIE"))</f>
        <v>TAK</v>
      </c>
    </row>
    <row r="23" customFormat="false" ht="12.75" hidden="false" customHeight="false" outlineLevel="0" collapsed="false">
      <c r="A23" s="4" t="str">
        <f aca="false">Łącznie!A23</f>
        <v>Oskar Szwed</v>
      </c>
      <c r="B23" s="6" t="str">
        <f aca="false">Łącznie!B23</f>
        <v>oskar_szwed</v>
      </c>
      <c r="C23" s="0" t="n">
        <v>2.8</v>
      </c>
      <c r="D23" s="0" t="n">
        <v>2.5</v>
      </c>
      <c r="E23" s="0" t="n">
        <v>1.75</v>
      </c>
      <c r="F23" s="0" t="n">
        <v>0</v>
      </c>
      <c r="G23" s="0" t="n">
        <v>5</v>
      </c>
      <c r="H23" s="0" t="n">
        <v>4</v>
      </c>
      <c r="I23" s="6" t="n">
        <f aca="false">SUM(C23:H23)</f>
        <v>16.05</v>
      </c>
      <c r="J23" s="6"/>
      <c r="K23" s="6" t="n">
        <f aca="false">IF(J23&gt;0,(J23+I23)/2,I23)</f>
        <v>16.05</v>
      </c>
      <c r="L23" s="2" t="n">
        <f aca="false">IF(K23&lt;10,2,IF(K23&lt;12,3,IF(K23&lt;14,3.5,IF(K23&lt;16,4,IF(K23&lt;18,4.5,IF(K23&lt;20.1,5,6))))))</f>
        <v>4.5</v>
      </c>
      <c r="M23" s="12" t="str">
        <f aca="false">IF(I23&gt;=10,"TAK",IF(J23&gt;=10,"TAK","NIE"))</f>
        <v>TAK</v>
      </c>
    </row>
    <row r="24" customFormat="false" ht="12.75" hidden="false" customHeight="false" outlineLevel="0" collapsed="false">
      <c r="A24" s="4" t="str">
        <f aca="false">Łącznie!A24</f>
        <v>Ryszard Tomczyk</v>
      </c>
      <c r="B24" s="6" t="n">
        <f aca="false">Łącznie!B24</f>
        <v>0</v>
      </c>
      <c r="C24" s="0" t="n">
        <v>3</v>
      </c>
      <c r="D24" s="0" t="n">
        <v>1</v>
      </c>
      <c r="E24" s="0" t="n">
        <v>3</v>
      </c>
      <c r="F24" s="0" t="n">
        <v>2</v>
      </c>
      <c r="G24" s="0" t="n">
        <v>3.5</v>
      </c>
      <c r="H24" s="0" t="n">
        <v>0</v>
      </c>
      <c r="I24" s="6" t="n">
        <f aca="false">SUM(C24:H24)</f>
        <v>12.5</v>
      </c>
      <c r="J24" s="6"/>
      <c r="K24" s="6" t="n">
        <f aca="false">IF(J24&gt;0,(J24+I24)/2,I24)</f>
        <v>12.5</v>
      </c>
      <c r="L24" s="2" t="n">
        <f aca="false">IF(K24&lt;10,2,IF(K24&lt;12,3,IF(K24&lt;14,3.5,IF(K24&lt;16,4,IF(K24&lt;18,4.5,IF(K24&lt;20.1,5,6))))))</f>
        <v>3.5</v>
      </c>
      <c r="M24" s="12" t="str">
        <f aca="false">IF(I24&gt;=10,"TAK",IF(J24&gt;=10,"TAK","NIE"))</f>
        <v>TAK</v>
      </c>
    </row>
    <row r="25" customFormat="false" ht="12.75" hidden="false" customHeight="false" outlineLevel="0" collapsed="false">
      <c r="A25" s="4" t="str">
        <f aca="false">Łącznie!A25</f>
        <v>Zbyszko WiĹ„ski</v>
      </c>
      <c r="B25" s="6" t="str">
        <f aca="false">Łącznie!B25</f>
        <v>zbyszko_winski</v>
      </c>
      <c r="C25" s="0" t="n">
        <v>2.8</v>
      </c>
      <c r="D25" s="0" t="n">
        <v>3</v>
      </c>
      <c r="E25" s="0" t="n">
        <v>2.1</v>
      </c>
      <c r="F25" s="0" t="n">
        <v>1.5</v>
      </c>
      <c r="G25" s="0" t="n">
        <v>5</v>
      </c>
      <c r="H25" s="0" t="n">
        <v>5</v>
      </c>
      <c r="I25" s="6" t="n">
        <f aca="false">SUM(C25:H25)</f>
        <v>19.4</v>
      </c>
      <c r="J25" s="6"/>
      <c r="K25" s="6" t="n">
        <f aca="false">IF(J25&gt;0,(J25+I25)/2,I25)</f>
        <v>19.4</v>
      </c>
      <c r="L25" s="2" t="n">
        <f aca="false">IF(K25&lt;10,2,IF(K25&lt;12,3,IF(K25&lt;14,3.5,IF(K25&lt;16,4,IF(K25&lt;18,4.5,IF(K25&lt;20.1,5,6))))))</f>
        <v>5</v>
      </c>
      <c r="M25" s="12" t="str">
        <f aca="false">IF(I25&gt;=10,"TAK",IF(J25&gt;=10,"TAK","NIE"))</f>
        <v>TAK</v>
      </c>
    </row>
    <row r="27" customFormat="false" ht="12.75" hidden="false" customHeight="false" outlineLevel="0" collapsed="false">
      <c r="B27" s="0" t="s">
        <v>96</v>
      </c>
      <c r="C27" s="13" t="n">
        <f aca="false">AVERAGE(C2:C25)</f>
        <v>2.47916666666667</v>
      </c>
      <c r="D27" s="13" t="n">
        <f aca="false">AVERAGE(D2:D25)</f>
        <v>2.27083333333333</v>
      </c>
      <c r="E27" s="13" t="n">
        <f aca="false">AVERAGE(E2:E25)</f>
        <v>1.73958333333333</v>
      </c>
      <c r="F27" s="13" t="n">
        <f aca="false">AVERAGE(F2:F25)</f>
        <v>1.33541666666667</v>
      </c>
      <c r="G27" s="13" t="n">
        <f aca="false">AVERAGE(G2:G25)</f>
        <v>3.02083333333333</v>
      </c>
      <c r="H27" s="13" t="n">
        <f aca="false">AVERAGE(H2:H25)</f>
        <v>2.94791666666667</v>
      </c>
      <c r="I27" s="13" t="n">
        <f aca="false">AVERAGE(I2:I25)</f>
        <v>13.79375</v>
      </c>
      <c r="J27" s="13" t="n">
        <f aca="false">AVERAGE(J2:J25)</f>
        <v>16.7</v>
      </c>
      <c r="K27" s="13" t="n">
        <f aca="false">AVERAGE(K2:K25)</f>
        <v>14.1916666666667</v>
      </c>
      <c r="L27" s="13" t="n">
        <f aca="false">AVERAGE(L2:L25)</f>
        <v>4.10416666666667</v>
      </c>
      <c r="M27" s="6" t="n">
        <f aca="false">COUNTIF(M2:M25,"TAK")</f>
        <v>21</v>
      </c>
    </row>
    <row r="28" customFormat="false" ht="12.75" hidden="false" customHeight="false" outlineLevel="0" collapsed="false">
      <c r="B28" s="0" t="s">
        <v>97</v>
      </c>
      <c r="C28" s="13" t="n">
        <f aca="false">C27/3</f>
        <v>0.826388888888889</v>
      </c>
      <c r="D28" s="13" t="n">
        <f aca="false">D27/3</f>
        <v>0.756944444444445</v>
      </c>
      <c r="E28" s="13" t="n">
        <f aca="false">E27/2</f>
        <v>0.869791666666667</v>
      </c>
      <c r="F28" s="13" t="n">
        <f aca="false">F27/2</f>
        <v>0.667708333333333</v>
      </c>
      <c r="G28" s="13" t="n">
        <f aca="false">G27/5</f>
        <v>0.604166666666667</v>
      </c>
      <c r="H28" s="13" t="n">
        <f aca="false">H27/5</f>
        <v>0.589583333333333</v>
      </c>
      <c r="I28" s="13" t="n">
        <f aca="false">I27/20</f>
        <v>0.6896875</v>
      </c>
      <c r="J28" s="13" t="n">
        <f aca="false">J27/20</f>
        <v>0.835</v>
      </c>
      <c r="K28" s="13" t="n">
        <f aca="false">K27/20</f>
        <v>0.709583333333334</v>
      </c>
      <c r="L28" s="1" t="n">
        <f aca="false">(L27-2)/3</f>
        <v>0.701388888888889</v>
      </c>
      <c r="M28" s="6" t="n">
        <f aca="false">COUNTIF(M2:M25,"NIE")</f>
        <v>3</v>
      </c>
    </row>
    <row r="30" customFormat="false" ht="12.75" hidden="false" customHeight="false" outlineLevel="0" collapsed="false">
      <c r="F30" s="14" t="s">
        <v>77</v>
      </c>
      <c r="G30" s="14"/>
      <c r="I30" s="15"/>
    </row>
    <row r="31" customFormat="false" ht="12.75" hidden="false" customHeight="false" outlineLevel="0" collapsed="false">
      <c r="C31" s="0" t="s">
        <v>78</v>
      </c>
      <c r="D31" s="14" t="s">
        <v>98</v>
      </c>
      <c r="E31" s="14"/>
      <c r="F31" s="0" t="n">
        <v>2</v>
      </c>
      <c r="G31" s="6" t="n">
        <f aca="false">COUNTIF(L2:L25,2)</f>
        <v>4</v>
      </c>
      <c r="K31" s="13"/>
    </row>
    <row r="32" customFormat="false" ht="12.75" hidden="false" customHeight="false" outlineLevel="0" collapsed="false">
      <c r="D32" s="16" t="s">
        <v>99</v>
      </c>
      <c r="E32" s="16"/>
      <c r="F32" s="0" t="n">
        <v>3</v>
      </c>
      <c r="G32" s="6" t="n">
        <f aca="false">COUNTIF(L2:L25,3)</f>
        <v>4</v>
      </c>
      <c r="K32" s="13"/>
    </row>
    <row r="33" customFormat="false" ht="12.75" hidden="false" customHeight="false" outlineLevel="0" collapsed="false">
      <c r="D33" s="14" t="s">
        <v>100</v>
      </c>
      <c r="E33" s="14"/>
      <c r="F33" s="0" t="n">
        <v>3.5</v>
      </c>
      <c r="G33" s="6" t="n">
        <f aca="false">COUNTIF(L2:L25,3.5)</f>
        <v>1</v>
      </c>
    </row>
    <row r="34" customFormat="false" ht="12.75" hidden="false" customHeight="false" outlineLevel="0" collapsed="false">
      <c r="D34" s="14" t="s">
        <v>101</v>
      </c>
      <c r="E34" s="14"/>
      <c r="F34" s="0" t="n">
        <v>4</v>
      </c>
      <c r="G34" s="6" t="n">
        <f aca="false">COUNTIF(L2:L25,4)</f>
        <v>2</v>
      </c>
    </row>
    <row r="35" customFormat="false" ht="12.75" hidden="false" customHeight="false" outlineLevel="0" collapsed="false">
      <c r="D35" s="14" t="s">
        <v>102</v>
      </c>
      <c r="E35" s="14"/>
      <c r="F35" s="0" t="n">
        <v>4.5</v>
      </c>
      <c r="G35" s="6" t="n">
        <f aca="false">COUNTIF(L2:L25,4.5)</f>
        <v>2</v>
      </c>
    </row>
    <row r="36" customFormat="false" ht="12.75" hidden="false" customHeight="false" outlineLevel="0" collapsed="false">
      <c r="D36" s="14" t="s">
        <v>103</v>
      </c>
      <c r="E36" s="14"/>
      <c r="F36" s="0" t="n">
        <v>5</v>
      </c>
      <c r="G36" s="6" t="n">
        <f aca="false">COUNTIF(L2:L25,5)</f>
        <v>8</v>
      </c>
    </row>
    <row r="37" customFormat="false" ht="12.75" hidden="false" customHeight="false" outlineLevel="0" collapsed="false">
      <c r="D37" s="0" t="s">
        <v>104</v>
      </c>
      <c r="F37" s="0" t="n">
        <v>6</v>
      </c>
      <c r="G37" s="6" t="n">
        <f aca="false">COUNTIF(L2:L25,6)</f>
        <v>3</v>
      </c>
    </row>
  </sheetData>
  <mergeCells count="7">
    <mergeCell ref="F30:G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13"/>
    <col collapsed="false" customWidth="true" hidden="false" outlineLevel="0" max="2" min="2" style="0" width="16.7"/>
    <col collapsed="false" customWidth="true" hidden="false" outlineLevel="0" max="8" min="3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 t="s">
        <v>86</v>
      </c>
      <c r="C1" s="0" t="s">
        <v>105</v>
      </c>
      <c r="D1" s="0" t="s">
        <v>106</v>
      </c>
      <c r="E1" s="0" t="s">
        <v>107</v>
      </c>
      <c r="F1" s="0" t="s">
        <v>90</v>
      </c>
      <c r="G1" s="0" t="s">
        <v>108</v>
      </c>
      <c r="H1" s="0" t="s">
        <v>109</v>
      </c>
      <c r="I1" s="2" t="s">
        <v>93</v>
      </c>
      <c r="J1" s="0" t="s">
        <v>94</v>
      </c>
      <c r="K1" s="2" t="s">
        <v>7</v>
      </c>
      <c r="L1" s="2" t="s">
        <v>8</v>
      </c>
      <c r="M1" s="2" t="s">
        <v>95</v>
      </c>
    </row>
    <row r="2" customFormat="false" ht="12.75" hidden="false" customHeight="false" outlineLevel="0" collapsed="false">
      <c r="A2" s="4" t="str">
        <f aca="false">Łącznie!A2</f>
        <v>Katarzyna Basiukajc</v>
      </c>
      <c r="B2" s="6" t="str">
        <f aca="false">Łącznie!B2</f>
        <v>bckatarzyna</v>
      </c>
      <c r="C2" s="0" t="n">
        <v>3.5</v>
      </c>
      <c r="D2" s="0" t="n">
        <v>4</v>
      </c>
      <c r="E2" s="0" t="n">
        <v>2.1</v>
      </c>
      <c r="F2" s="0" t="n">
        <v>2</v>
      </c>
      <c r="G2" s="0" t="n">
        <v>4</v>
      </c>
      <c r="H2" s="0" t="n">
        <v>4.5</v>
      </c>
      <c r="I2" s="6" t="n">
        <f aca="false">SUM(C2:H2)</f>
        <v>20.1</v>
      </c>
      <c r="K2" s="6" t="n">
        <f aca="false">IF(J2&gt;0,(J2+I2)/2,I2)</f>
        <v>20.1</v>
      </c>
      <c r="L2" s="2" t="n">
        <f aca="false">IF(K2&lt;10,2,IF(K2&lt;12,3,IF(K2&lt;14,3.5,IF(K2&lt;16,4,IF(K2&lt;18,4.5,IF(K2&lt;20.1,5,6))))))</f>
        <v>6</v>
      </c>
      <c r="M2" s="12" t="str">
        <f aca="false">IF(I2&gt;=10,"TAK",IF(J2&gt;=10,"TAK","NIE"))</f>
        <v>TAK</v>
      </c>
    </row>
    <row r="3" customFormat="false" ht="12.75" hidden="false" customHeight="false" outlineLevel="0" collapsed="false">
      <c r="A3" s="4" t="str">
        <f aca="false">Łącznie!A3</f>
        <v>Justyna BĹ‚oszyk</v>
      </c>
      <c r="B3" s="6" t="str">
        <f aca="false">Łącznie!B3</f>
        <v>jb55191</v>
      </c>
      <c r="C3" s="0" t="n">
        <v>4</v>
      </c>
      <c r="D3" s="0" t="n">
        <v>2</v>
      </c>
      <c r="E3" s="0" t="n">
        <v>2</v>
      </c>
      <c r="F3" s="0" t="n">
        <v>2</v>
      </c>
      <c r="G3" s="0" t="n">
        <v>3</v>
      </c>
      <c r="H3" s="0" t="n">
        <v>1.5</v>
      </c>
      <c r="I3" s="6" t="n">
        <f aca="false">SUM(C3:H3)</f>
        <v>14.5</v>
      </c>
      <c r="J3" s="6"/>
      <c r="K3" s="6" t="n">
        <f aca="false">IF(J3&gt;0,(J3+I3)/2,I3)</f>
        <v>14.5</v>
      </c>
      <c r="L3" s="2" t="n">
        <f aca="false">IF(K3&lt;10,2,IF(K3&lt;12,3,IF(K3&lt;14,3.5,IF(K3&lt;16,4,IF(K3&lt;18,4.5,IF(K3&lt;20.1,5,6))))))</f>
        <v>4</v>
      </c>
      <c r="M3" s="12" t="str">
        <f aca="false">IF(I3&gt;=10,"TAK",IF(J3&gt;=10,"TAK","NIE"))</f>
        <v>TAK</v>
      </c>
      <c r="O3" s="17"/>
    </row>
    <row r="4" customFormat="false" ht="12.75" hidden="false" customHeight="false" outlineLevel="0" collapsed="false">
      <c r="A4" s="4" t="str">
        <f aca="false">Łącznie!A4</f>
        <v>MaĹ‚gorzata Cholewa</v>
      </c>
      <c r="B4" s="6" t="str">
        <f aca="false">Łącznie!B4</f>
        <v>malgosia</v>
      </c>
      <c r="C4" s="0" t="n">
        <v>4.35</v>
      </c>
      <c r="D4" s="0" t="n">
        <v>4</v>
      </c>
      <c r="E4" s="0" t="n">
        <v>2</v>
      </c>
      <c r="F4" s="0" t="n">
        <v>2</v>
      </c>
      <c r="G4" s="0" t="n">
        <v>4</v>
      </c>
      <c r="H4" s="0" t="n">
        <v>3.5</v>
      </c>
      <c r="I4" s="6" t="n">
        <f aca="false">SUM(C4:H4)</f>
        <v>19.85</v>
      </c>
      <c r="K4" s="6" t="n">
        <f aca="false">IF(J4&gt;0,(J4+I4)/2,I4)</f>
        <v>19.85</v>
      </c>
      <c r="L4" s="2" t="n">
        <f aca="false">IF(K4&lt;10,2,IF(K4&lt;12,3,IF(K4&lt;14,3.5,IF(K4&lt;16,4,IF(K4&lt;18,4.5,IF(K4&lt;20.1,5,6))))))</f>
        <v>5</v>
      </c>
      <c r="M4" s="12" t="str">
        <f aca="false">IF(I4&gt;=10,"TAK",IF(J4&gt;=10,"TAK","NIE"))</f>
        <v>TAK</v>
      </c>
    </row>
    <row r="5" customFormat="false" ht="12.75" hidden="false" customHeight="false" outlineLevel="0" collapsed="false">
      <c r="A5" s="4" t="str">
        <f aca="false">Łącznie!A5</f>
        <v>Magdalena Czajka</v>
      </c>
      <c r="B5" s="6" t="str">
        <f aca="false">Łącznie!B5</f>
        <v>mc31844</v>
      </c>
      <c r="C5" s="0" t="n">
        <v>4.1</v>
      </c>
      <c r="D5" s="0" t="n">
        <v>2</v>
      </c>
      <c r="E5" s="0" t="n">
        <v>1.75</v>
      </c>
      <c r="F5" s="0" t="n">
        <v>2</v>
      </c>
      <c r="G5" s="0" t="n">
        <v>1.5</v>
      </c>
      <c r="H5" s="0" t="n">
        <v>0</v>
      </c>
      <c r="I5" s="6" t="n">
        <f aca="false">SUM(C5:H5)</f>
        <v>11.35</v>
      </c>
      <c r="J5" s="6"/>
      <c r="K5" s="6" t="n">
        <f aca="false">IF(J5&gt;0,(J5+I5)/2,I5)</f>
        <v>11.35</v>
      </c>
      <c r="L5" s="2" t="n">
        <f aca="false">IF(K5&lt;10,2,IF(K5&lt;12,3,IF(K5&lt;14,3.5,IF(K5&lt;16,4,IF(K5&lt;18,4.5,IF(K5&lt;20.1,5,6))))))</f>
        <v>3</v>
      </c>
      <c r="M5" s="12" t="str">
        <f aca="false">IF(I5&gt;=10,"TAK",IF(J5&gt;=10,"TAK","NIE"))</f>
        <v>TAK</v>
      </c>
    </row>
    <row r="6" customFormat="false" ht="12.75" hidden="false" customHeight="false" outlineLevel="0" collapsed="false">
      <c r="A6" s="4" t="str">
        <f aca="false">Łącznie!A6</f>
        <v>Fabian Feldfeber</v>
      </c>
      <c r="B6" s="6" t="str">
        <f aca="false">Łącznie!B6</f>
        <v>f4bi4n7</v>
      </c>
      <c r="C6" s="0" t="n">
        <v>3</v>
      </c>
      <c r="D6" s="0" t="n">
        <v>2</v>
      </c>
      <c r="E6" s="0" t="n">
        <v>2</v>
      </c>
      <c r="F6" s="0" t="n">
        <v>0</v>
      </c>
      <c r="G6" s="0" t="n">
        <v>4</v>
      </c>
      <c r="H6" s="0" t="n">
        <v>3</v>
      </c>
      <c r="I6" s="6" t="n">
        <f aca="false">SUM(C6:H6)</f>
        <v>14</v>
      </c>
      <c r="K6" s="6" t="n">
        <f aca="false">IF(J6&gt;0,(J6+I6)/2,I6)</f>
        <v>14</v>
      </c>
      <c r="L6" s="2" t="n">
        <f aca="false">IF(K6&lt;10,2,IF(K6&lt;12,3,IF(K6&lt;14,3.5,IF(K6&lt;16,4,IF(K6&lt;18,4.5,IF(K6&lt;20.1,5,6))))))</f>
        <v>4</v>
      </c>
      <c r="M6" s="12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JÄ™drzej Garnek</v>
      </c>
      <c r="B7" s="6" t="str">
        <f aca="false">Łącznie!B7</f>
        <v>jgarnek</v>
      </c>
      <c r="C7" s="0" t="n">
        <v>4</v>
      </c>
      <c r="D7" s="0" t="n">
        <v>4</v>
      </c>
      <c r="E7" s="0" t="n">
        <v>2</v>
      </c>
      <c r="F7" s="0" t="n">
        <v>1.25</v>
      </c>
      <c r="G7" s="0" t="n">
        <v>4</v>
      </c>
      <c r="H7" s="0" t="n">
        <v>4.5</v>
      </c>
      <c r="I7" s="6" t="n">
        <f aca="false">SUM(C7:H7)</f>
        <v>19.75</v>
      </c>
      <c r="K7" s="6" t="n">
        <f aca="false">IF(J7&gt;0,(J7+I7)/2,I7)</f>
        <v>19.75</v>
      </c>
      <c r="L7" s="2" t="n">
        <f aca="false">IF(K7&lt;10,2,IF(K7&lt;12,3,IF(K7&lt;14,3.5,IF(K7&lt;16,4,IF(K7&lt;18,4.5,IF(K7&lt;20.1,5,6))))))</f>
        <v>5</v>
      </c>
      <c r="M7" s="12" t="str">
        <f aca="false">IF(I7&gt;=10,"TAK",IF(J7&gt;=10,"TAK","NIE"))</f>
        <v>TAK</v>
      </c>
    </row>
    <row r="8" customFormat="false" ht="12.75" hidden="false" customHeight="false" outlineLevel="0" collapsed="false">
      <c r="A8" s="4" t="str">
        <f aca="false">Łącznie!A8</f>
        <v>Karolina GĂłrecka</v>
      </c>
      <c r="B8" s="6" t="str">
        <f aca="false">Łącznie!B8</f>
        <v>karolinagorecka</v>
      </c>
      <c r="C8" s="0" t="n">
        <v>4.1</v>
      </c>
      <c r="D8" s="0" t="n">
        <v>4</v>
      </c>
      <c r="E8" s="0" t="n">
        <v>0.9</v>
      </c>
      <c r="F8" s="0" t="n">
        <v>2</v>
      </c>
      <c r="G8" s="0" t="n">
        <v>2</v>
      </c>
      <c r="H8" s="0" t="n">
        <v>3</v>
      </c>
      <c r="I8" s="6" t="n">
        <f aca="false">SUM(C8:H8)</f>
        <v>16</v>
      </c>
      <c r="K8" s="6" t="n">
        <f aca="false">IF(J8&gt;0,(J8+I8)/2,I8)</f>
        <v>16</v>
      </c>
      <c r="L8" s="2" t="n">
        <f aca="false">IF(K8&lt;10,2,IF(K8&lt;12,3,IF(K8&lt;14,3.5,IF(K8&lt;16,4,IF(K8&lt;18,4.5,IF(K8&lt;20.1,5,6))))))</f>
        <v>4.5</v>
      </c>
      <c r="M8" s="12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PaweĹ‚ Grabowski</v>
      </c>
      <c r="B9" s="6" t="str">
        <f aca="false">Łącznie!B9</f>
        <v>s375572</v>
      </c>
      <c r="C9" s="0" t="n">
        <v>4.1</v>
      </c>
      <c r="D9" s="0" t="n">
        <v>4</v>
      </c>
      <c r="E9" s="0" t="n">
        <v>2</v>
      </c>
      <c r="F9" s="0" t="n">
        <v>2</v>
      </c>
      <c r="G9" s="0" t="n">
        <v>3.5</v>
      </c>
      <c r="H9" s="0" t="n">
        <v>3</v>
      </c>
      <c r="I9" s="6" t="n">
        <f aca="false">SUM(C9:H9)</f>
        <v>18.6</v>
      </c>
      <c r="K9" s="6" t="n">
        <f aca="false">IF(J9&gt;0,(J9+I9)/2,I9)</f>
        <v>18.6</v>
      </c>
      <c r="L9" s="2" t="n">
        <f aca="false">IF(K9&lt;10,2,IF(K9&lt;12,3,IF(K9&lt;14,3.5,IF(K9&lt;16,4,IF(K9&lt;18,4.5,IF(K9&lt;20.1,5,6))))))</f>
        <v>5</v>
      </c>
      <c r="M9" s="12" t="str">
        <f aca="false">IF(I9&gt;=10,"TAK",IF(J9&gt;=10,"TAK","NIE"))</f>
        <v>TAK</v>
      </c>
    </row>
    <row r="10" customFormat="false" ht="12.75" hidden="false" customHeight="false" outlineLevel="0" collapsed="false">
      <c r="A10" s="4" t="str">
        <f aca="false">Łącznie!A10</f>
        <v>Joachim Horzela</v>
      </c>
      <c r="B10" s="6" t="n">
        <f aca="false">Łącznie!B10</f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6" t="n">
        <f aca="false">SUM(C10:H10)</f>
        <v>0</v>
      </c>
      <c r="K10" s="6" t="n">
        <f aca="false">IF(J10&gt;0,(J10+I10)/2,I10)</f>
        <v>0</v>
      </c>
      <c r="L10" s="2" t="n">
        <f aca="false">IF(K10&lt;10,2,IF(K10&lt;12,3,IF(K10&lt;14,3.5,IF(K10&lt;16,4,IF(K10&lt;18,4.5,IF(K10&lt;20.1,5,6))))))</f>
        <v>2</v>
      </c>
      <c r="M10" s="12" t="str">
        <f aca="false">IF(I10&gt;=10,"TAK",IF(J10&gt;=10,"TAK","NIE"))</f>
        <v>NIE</v>
      </c>
    </row>
    <row r="11" customFormat="false" ht="12.75" hidden="false" customHeight="false" outlineLevel="0" collapsed="false">
      <c r="A11" s="4" t="str">
        <f aca="false">Łącznie!A11</f>
        <v>Lizaveta Hurskaya</v>
      </c>
      <c r="B11" s="6" t="str">
        <f aca="false">Łącznie!B11</f>
        <v>lh73968</v>
      </c>
      <c r="C11" s="0" t="n">
        <v>4.1</v>
      </c>
      <c r="D11" s="0" t="n">
        <v>3</v>
      </c>
      <c r="E11" s="0" t="n">
        <v>1.9</v>
      </c>
      <c r="F11" s="0" t="n">
        <v>2</v>
      </c>
      <c r="G11" s="0" t="n">
        <v>4</v>
      </c>
      <c r="H11" s="0" t="n">
        <v>3</v>
      </c>
      <c r="I11" s="6" t="n">
        <f aca="false">SUM(C11:H11)</f>
        <v>18</v>
      </c>
      <c r="K11" s="6" t="n">
        <f aca="false">IF(J11&gt;0,(J11+I11)/2,I11)</f>
        <v>18</v>
      </c>
      <c r="L11" s="2" t="n">
        <f aca="false">IF(K11&lt;10,2,IF(K11&lt;12,3,IF(K11&lt;14,3.5,IF(K11&lt;16,4,IF(K11&lt;18,4.5,IF(K11&lt;20.1,5,6))))))</f>
        <v>5</v>
      </c>
      <c r="M11" s="12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Agata Idkowiak</v>
      </c>
      <c r="B12" s="6" t="str">
        <f aca="false">Łącznie!B12</f>
        <v>idkowiak</v>
      </c>
      <c r="C12" s="0" t="n">
        <v>4.1</v>
      </c>
      <c r="D12" s="0" t="n">
        <v>4</v>
      </c>
      <c r="E12" s="0" t="n">
        <v>2</v>
      </c>
      <c r="F12" s="0" t="n">
        <v>2</v>
      </c>
      <c r="G12" s="0" t="n">
        <v>1</v>
      </c>
      <c r="H12" s="0" t="n">
        <v>3.75</v>
      </c>
      <c r="I12" s="6" t="n">
        <f aca="false">SUM(C12:H12)</f>
        <v>16.85</v>
      </c>
      <c r="K12" s="6" t="n">
        <f aca="false">IF(J12&gt;0,(J12+I12)/2,I12)</f>
        <v>16.85</v>
      </c>
      <c r="L12" s="2" t="n">
        <f aca="false">IF(K12&lt;10,2,IF(K12&lt;12,3,IF(K12&lt;14,3.5,IF(K12&lt;16,4,IF(K12&lt;18,4.5,IF(K12&lt;20.1,5,6))))))</f>
        <v>4.5</v>
      </c>
      <c r="M12" s="12" t="str">
        <f aca="false">IF(I12&gt;=10,"TAK",IF(J12&gt;=10,"TAK","NIE"))</f>
        <v>TAK</v>
      </c>
    </row>
    <row r="13" customFormat="false" ht="12.75" hidden="false" customHeight="false" outlineLevel="0" collapsed="false">
      <c r="A13" s="4" t="str">
        <f aca="false">Łącznie!A13</f>
        <v>Maria KaĹşmierczak</v>
      </c>
      <c r="B13" s="6" t="str">
        <f aca="false">Łącznie!B13</f>
        <v>mk92063015181</v>
      </c>
      <c r="C13" s="0" t="n">
        <v>3</v>
      </c>
      <c r="D13" s="0" t="n">
        <v>4</v>
      </c>
      <c r="E13" s="0" t="n">
        <v>2</v>
      </c>
      <c r="F13" s="0" t="n">
        <v>2</v>
      </c>
      <c r="G13" s="0" t="n">
        <v>4</v>
      </c>
      <c r="H13" s="0" t="n">
        <v>3</v>
      </c>
      <c r="I13" s="6" t="n">
        <f aca="false">SUM(C13:H13)</f>
        <v>18</v>
      </c>
      <c r="K13" s="6" t="n">
        <f aca="false">IF(J13&gt;0,(J13+I13)/2,I13)</f>
        <v>18</v>
      </c>
      <c r="L13" s="2" t="n">
        <f aca="false">IF(K13&lt;10,2,IF(K13&lt;12,3,IF(K13&lt;14,3.5,IF(K13&lt;16,4,IF(K13&lt;18,4.5,IF(K13&lt;20.1,5,6))))))</f>
        <v>5</v>
      </c>
      <c r="M13" s="12" t="str">
        <f aca="false">IF(I13&gt;=10,"TAK",IF(J13&gt;=10,"TAK","NIE"))</f>
        <v>TAK</v>
      </c>
    </row>
    <row r="14" customFormat="false" ht="12.75" hidden="false" customHeight="false" outlineLevel="0" collapsed="false">
      <c r="A14" s="4" t="str">
        <f aca="false">Łącznie!A14</f>
        <v>Aleksander Kowalik</v>
      </c>
      <c r="B14" s="6" t="n">
        <f aca="false">Łącznie!B14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6" t="n">
        <f aca="false">SUM(C14:H14)</f>
        <v>0</v>
      </c>
      <c r="J14" s="6"/>
      <c r="K14" s="6" t="n">
        <f aca="false">IF(J14&gt;0,(J14+I14)/2,I14)</f>
        <v>0</v>
      </c>
      <c r="L14" s="2" t="n">
        <f aca="false">IF(K14&lt;10,2,IF(K14&lt;12,3,IF(K14&lt;14,3.5,IF(K14&lt;16,4,IF(K14&lt;18,4.5,IF(K14&lt;20.1,5,6))))))</f>
        <v>2</v>
      </c>
      <c r="M14" s="12" t="str">
        <f aca="false">IF(I14&gt;=10,"TAK",IF(J14&gt;=10,"TAK","NIE"))</f>
        <v>NIE</v>
      </c>
    </row>
    <row r="15" customFormat="false" ht="12.75" hidden="false" customHeight="false" outlineLevel="0" collapsed="false">
      <c r="A15" s="4" t="str">
        <f aca="false">Łącznie!A15</f>
        <v>Dominika Krawiec</v>
      </c>
      <c r="B15" s="6" t="str">
        <f aca="false">Łącznie!B15</f>
        <v>dk99025</v>
      </c>
      <c r="C15" s="0" t="n">
        <v>3.1</v>
      </c>
      <c r="D15" s="0" t="n">
        <v>4</v>
      </c>
      <c r="E15" s="0" t="n">
        <v>2</v>
      </c>
      <c r="F15" s="0" t="n">
        <v>2</v>
      </c>
      <c r="G15" s="0" t="n">
        <v>4</v>
      </c>
      <c r="H15" s="0" t="n">
        <v>4</v>
      </c>
      <c r="I15" s="6" t="n">
        <f aca="false">SUM(C15:H15)</f>
        <v>19.1</v>
      </c>
      <c r="K15" s="6" t="n">
        <f aca="false">IF(J15&gt;0,(J15+I15)/2,I15)</f>
        <v>19.1</v>
      </c>
      <c r="L15" s="2" t="n">
        <f aca="false">IF(K15&lt;10,2,IF(K15&lt;12,3,IF(K15&lt;14,3.5,IF(K15&lt;16,4,IF(K15&lt;18,4.5,IF(K15&lt;20.1,5,6))))))</f>
        <v>5</v>
      </c>
      <c r="M15" s="12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Tomasz Naruszewicz</v>
      </c>
      <c r="B16" s="6" t="n">
        <f aca="false">Łącznie!B16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6" t="n">
        <f aca="false">SUM(C16:H16)</f>
        <v>0</v>
      </c>
      <c r="J16" s="6"/>
      <c r="K16" s="6" t="n">
        <f aca="false">IF(J16&gt;0,(J16+I16)/2,I16)</f>
        <v>0</v>
      </c>
      <c r="L16" s="2" t="n">
        <f aca="false">IF(K16&lt;10,2,IF(K16&lt;12,3,IF(K16&lt;14,3.5,IF(K16&lt;16,4,IF(K16&lt;18,4.5,IF(K16&lt;20.1,5,6))))))</f>
        <v>2</v>
      </c>
      <c r="M16" s="12" t="str">
        <f aca="false">IF(I16&gt;=10,"TAK",IF(J16&gt;=10,"TAK","NIE"))</f>
        <v>NIE</v>
      </c>
    </row>
    <row r="17" customFormat="false" ht="12.75" hidden="false" customHeight="false" outlineLevel="0" collapsed="false">
      <c r="A17" s="4" t="str">
        <f aca="false">Łącznie!A17</f>
        <v>Maciej Piechota</v>
      </c>
      <c r="B17" s="6" t="str">
        <f aca="false">Łącznie!B17</f>
        <v>piemac02497</v>
      </c>
      <c r="C17" s="0" t="n">
        <v>3</v>
      </c>
      <c r="D17" s="0" t="n">
        <v>2</v>
      </c>
      <c r="E17" s="0" t="n">
        <v>2</v>
      </c>
      <c r="F17" s="0" t="n">
        <v>1.5</v>
      </c>
      <c r="G17" s="0" t="n">
        <v>4</v>
      </c>
      <c r="H17" s="0" t="n">
        <v>4.5</v>
      </c>
      <c r="I17" s="6" t="n">
        <f aca="false">SUM(C17:H17)</f>
        <v>17</v>
      </c>
      <c r="J17" s="6"/>
      <c r="K17" s="6" t="n">
        <f aca="false">IF(J17&gt;0,(J17+I17)/2,I17)</f>
        <v>17</v>
      </c>
      <c r="L17" s="2" t="n">
        <f aca="false">IF(K17&lt;10,2,IF(K17&lt;12,3,IF(K17&lt;14,3.5,IF(K17&lt;16,4,IF(K17&lt;18,4.5,IF(K17&lt;20.1,5,6))))))</f>
        <v>4.5</v>
      </c>
      <c r="M17" s="12" t="str">
        <f aca="false">IF(I17&gt;=10,"TAK",IF(J17&gt;=10,"TAK","NIE"))</f>
        <v>TAK</v>
      </c>
    </row>
    <row r="18" customFormat="false" ht="12.75" hidden="false" customHeight="false" outlineLevel="0" collapsed="false">
      <c r="A18" s="4" t="str">
        <f aca="false">Łącznie!A18</f>
        <v>Jakub Pokrywka</v>
      </c>
      <c r="B18" s="6" t="str">
        <f aca="false">Łącznie!B18</f>
        <v>jpokrywka</v>
      </c>
      <c r="C18" s="0" t="n">
        <v>3</v>
      </c>
      <c r="D18" s="0" t="n">
        <v>3</v>
      </c>
      <c r="E18" s="0" t="n">
        <v>2</v>
      </c>
      <c r="F18" s="0" t="n">
        <v>1.75</v>
      </c>
      <c r="G18" s="0" t="n">
        <v>1</v>
      </c>
      <c r="H18" s="0" t="n">
        <v>3</v>
      </c>
      <c r="I18" s="6" t="n">
        <f aca="false">SUM(C18:H18)</f>
        <v>13.75</v>
      </c>
      <c r="K18" s="6" t="n">
        <f aca="false">IF(J18&gt;0,(J18+I18)/2,I18)</f>
        <v>13.75</v>
      </c>
      <c r="L18" s="2" t="n">
        <f aca="false">IF(K18&lt;10,2,IF(K18&lt;12,3,IF(K18&lt;14,3.5,IF(K18&lt;16,4,IF(K18&lt;18,4.5,IF(K18&lt;20.1,5,6))))))</f>
        <v>3.5</v>
      </c>
      <c r="M18" s="12" t="str">
        <f aca="false">IF(I18&gt;=10,"TAK",IF(J18&gt;=10,"TAK","NIE"))</f>
        <v>TAK</v>
      </c>
    </row>
    <row r="19" customFormat="false" ht="12.75" hidden="false" customHeight="false" outlineLevel="0" collapsed="false">
      <c r="A19" s="4" t="str">
        <f aca="false">Łącznie!A19</f>
        <v>Kalina Rzepecka</v>
      </c>
      <c r="B19" s="6" t="str">
        <f aca="false">Łącznie!B19</f>
        <v>kr84791</v>
      </c>
      <c r="C19" s="0" t="n">
        <v>3.75</v>
      </c>
      <c r="D19" s="0" t="n">
        <v>2</v>
      </c>
      <c r="E19" s="0" t="n">
        <v>2</v>
      </c>
      <c r="F19" s="0" t="n">
        <v>2.1</v>
      </c>
      <c r="G19" s="0" t="n">
        <v>4</v>
      </c>
      <c r="H19" s="0" t="n">
        <v>4</v>
      </c>
      <c r="I19" s="6" t="n">
        <f aca="false">SUM(C19:H19)</f>
        <v>17.85</v>
      </c>
      <c r="J19" s="6"/>
      <c r="K19" s="6" t="n">
        <f aca="false">IF(J19&gt;0,(J19+I19)/2,I19)</f>
        <v>17.85</v>
      </c>
      <c r="L19" s="2" t="n">
        <f aca="false">IF(K19&lt;10,2,IF(K19&lt;12,3,IF(K19&lt;14,3.5,IF(K19&lt;16,4,IF(K19&lt;18,4.5,IF(K19&lt;20.1,5,6))))))</f>
        <v>4.5</v>
      </c>
      <c r="M19" s="12" t="str">
        <f aca="false">IF(I19&gt;=10,"TAK",IF(J19&gt;=10,"TAK","NIE"))</f>
        <v>TAK</v>
      </c>
    </row>
    <row r="20" customFormat="false" ht="12.75" hidden="false" customHeight="false" outlineLevel="0" collapsed="false">
      <c r="A20" s="4" t="str">
        <f aca="false">Łącznie!A20</f>
        <v>Kamil Sikorski</v>
      </c>
      <c r="B20" s="6" t="str">
        <f aca="false">Łącznie!B20</f>
        <v>Kamil_Sikorski</v>
      </c>
      <c r="C20" s="0" t="n">
        <v>4</v>
      </c>
      <c r="D20" s="0" t="n">
        <v>4</v>
      </c>
      <c r="E20" s="0" t="n">
        <v>2</v>
      </c>
      <c r="F20" s="0" t="n">
        <v>1.5</v>
      </c>
      <c r="G20" s="0" t="n">
        <v>4</v>
      </c>
      <c r="H20" s="0" t="n">
        <v>3</v>
      </c>
      <c r="I20" s="6" t="n">
        <f aca="false">SUM(C20:H20)</f>
        <v>18.5</v>
      </c>
      <c r="K20" s="6" t="n">
        <f aca="false">IF(J20&gt;0,(J20+I20)/2,I20)</f>
        <v>18.5</v>
      </c>
      <c r="L20" s="2" t="n">
        <f aca="false">IF(K20&lt;10,2,IF(K20&lt;12,3,IF(K20&lt;14,3.5,IF(K20&lt;16,4,IF(K20&lt;18,4.5,IF(K20&lt;20.1,5,6))))))</f>
        <v>5</v>
      </c>
      <c r="M20" s="12" t="str">
        <f aca="false">IF(I20&gt;=10,"TAK",IF(J20&gt;=10,"TAK","NIE"))</f>
        <v>TAK</v>
      </c>
    </row>
    <row r="21" customFormat="false" ht="12.75" hidden="false" customHeight="false" outlineLevel="0" collapsed="false">
      <c r="A21" s="4" t="str">
        <f aca="false">Łącznie!A21</f>
        <v>Zofia SmuĹ‚kowska</v>
      </c>
      <c r="B21" s="6" t="str">
        <f aca="false">Łącznie!B21</f>
        <v>zosia</v>
      </c>
      <c r="C21" s="0" t="n">
        <v>3.25</v>
      </c>
      <c r="D21" s="0" t="n">
        <v>2</v>
      </c>
      <c r="E21" s="0" t="n">
        <v>2</v>
      </c>
      <c r="F21" s="0" t="n">
        <v>1.5</v>
      </c>
      <c r="G21" s="0" t="n">
        <v>1</v>
      </c>
      <c r="H21" s="0" t="n">
        <v>2.5</v>
      </c>
      <c r="I21" s="6" t="n">
        <f aca="false">SUM(C21:H21)</f>
        <v>12.25</v>
      </c>
      <c r="J21" s="6"/>
      <c r="K21" s="6" t="n">
        <f aca="false">IF(J21&gt;0,(J21+I21)/2,I21)</f>
        <v>12.25</v>
      </c>
      <c r="L21" s="2" t="n">
        <f aca="false">IF(K21&lt;10,2,IF(K21&lt;12,3,IF(K21&lt;14,3.5,IF(K21&lt;16,4,IF(K21&lt;18,4.5,IF(K21&lt;20.1,5,6))))))</f>
        <v>3.5</v>
      </c>
      <c r="M21" s="12" t="str">
        <f aca="false">IF(I21&gt;=10,"TAK",IF(J21&gt;=10,"TAK","NIE"))</f>
        <v>TAK</v>
      </c>
    </row>
    <row r="22" customFormat="false" ht="12.75" hidden="false" customHeight="false" outlineLevel="0" collapsed="false">
      <c r="A22" s="4" t="str">
        <f aca="false">Łącznie!A22</f>
        <v>Marcin StrzyĹĽewski</v>
      </c>
      <c r="B22" s="6" t="str">
        <f aca="false">Łącznie!B22</f>
        <v>msinter</v>
      </c>
      <c r="C22" s="0" t="n">
        <v>4.1</v>
      </c>
      <c r="D22" s="0" t="n">
        <v>4</v>
      </c>
      <c r="E22" s="0" t="n">
        <v>2</v>
      </c>
      <c r="F22" s="0" t="n">
        <v>1</v>
      </c>
      <c r="G22" s="0" t="n">
        <v>4</v>
      </c>
      <c r="H22" s="0" t="n">
        <v>4</v>
      </c>
      <c r="I22" s="6" t="n">
        <f aca="false">SUM(C22:H22)</f>
        <v>19.1</v>
      </c>
      <c r="K22" s="6" t="n">
        <f aca="false">IF(J22&gt;0,(J22+I22)/2,I22)</f>
        <v>19.1</v>
      </c>
      <c r="L22" s="2" t="n">
        <f aca="false">IF(K22&lt;10,2,IF(K22&lt;12,3,IF(K22&lt;14,3.5,IF(K22&lt;16,4,IF(K22&lt;18,4.5,IF(K22&lt;20.1,5,6))))))</f>
        <v>5</v>
      </c>
      <c r="M22" s="12" t="str">
        <f aca="false">IF(I22&gt;=10,"TAK",IF(J22&gt;=10,"TAK","NIE"))</f>
        <v>TAK</v>
      </c>
    </row>
    <row r="23" customFormat="false" ht="12.75" hidden="false" customHeight="false" outlineLevel="0" collapsed="false">
      <c r="A23" s="4" t="str">
        <f aca="false">Łącznie!A23</f>
        <v>Oskar Szwed</v>
      </c>
      <c r="B23" s="6" t="str">
        <f aca="false">Łącznie!B23</f>
        <v>oskar_szwed</v>
      </c>
      <c r="C23" s="0" t="n">
        <v>3.9</v>
      </c>
      <c r="D23" s="0" t="n">
        <v>2</v>
      </c>
      <c r="E23" s="0" t="n">
        <v>2</v>
      </c>
      <c r="F23" s="0" t="n">
        <v>1.25</v>
      </c>
      <c r="G23" s="0" t="n">
        <v>1.5</v>
      </c>
      <c r="H23" s="0" t="n">
        <v>0</v>
      </c>
      <c r="I23" s="6" t="n">
        <f aca="false">SUM(C23:H23)</f>
        <v>10.65</v>
      </c>
      <c r="K23" s="6" t="n">
        <f aca="false">IF(J23&gt;0,(J23+I23)/2,I23)</f>
        <v>10.65</v>
      </c>
      <c r="L23" s="2" t="n">
        <f aca="false">IF(K23&lt;10,2,IF(K23&lt;12,3,IF(K23&lt;14,3.5,IF(K23&lt;16,4,IF(K23&lt;18,4.5,IF(K23&lt;20.1,5,6))))))</f>
        <v>3</v>
      </c>
      <c r="M23" s="12" t="str">
        <f aca="false">IF(I23&gt;=10,"TAK",IF(J23&gt;=10,"TAK","NIE"))</f>
        <v>TAK</v>
      </c>
    </row>
    <row r="24" customFormat="false" ht="12.75" hidden="false" customHeight="false" outlineLevel="0" collapsed="false">
      <c r="A24" s="4" t="str">
        <f aca="false">Łącznie!A24</f>
        <v>Ryszard Tomczyk</v>
      </c>
      <c r="B24" s="6" t="n">
        <f aca="false">Łącznie!B24</f>
        <v>0</v>
      </c>
      <c r="C24" s="0" t="n">
        <v>0</v>
      </c>
      <c r="D24" s="0" t="n">
        <v>3</v>
      </c>
      <c r="E24" s="0" t="n">
        <v>2</v>
      </c>
      <c r="F24" s="0" t="n">
        <v>1.5</v>
      </c>
      <c r="G24" s="0" t="n">
        <v>0.5</v>
      </c>
      <c r="H24" s="0" t="n">
        <v>0</v>
      </c>
      <c r="I24" s="6" t="n">
        <f aca="false">SUM(C24:H24)</f>
        <v>7</v>
      </c>
      <c r="K24" s="6" t="n">
        <f aca="false">IF(J24&gt;0,(J24+I24)/2,I24)</f>
        <v>7</v>
      </c>
      <c r="L24" s="2" t="n">
        <f aca="false">IF(K24&lt;10,2,IF(K24&lt;12,3,IF(K24&lt;14,3.5,IF(K24&lt;16,4,IF(K24&lt;18,4.5,IF(K24&lt;20.1,5,6))))))</f>
        <v>2</v>
      </c>
      <c r="M24" s="12" t="str">
        <f aca="false">IF(I24&gt;=10,"TAK",IF(J24&gt;=10,"TAK","NIE"))</f>
        <v>NIE</v>
      </c>
    </row>
    <row r="25" customFormat="false" ht="12.75" hidden="false" customHeight="false" outlineLevel="0" collapsed="false">
      <c r="A25" s="4" t="str">
        <f aca="false">Łącznie!A25</f>
        <v>Zbyszko WiĹ„ski</v>
      </c>
      <c r="B25" s="6" t="str">
        <f aca="false">Łącznie!B25</f>
        <v>zbyszko_winski</v>
      </c>
      <c r="C25" s="0" t="n">
        <v>4.35</v>
      </c>
      <c r="D25" s="0" t="n">
        <v>4</v>
      </c>
      <c r="E25" s="0" t="n">
        <v>2</v>
      </c>
      <c r="F25" s="0" t="n">
        <v>2</v>
      </c>
      <c r="G25" s="0" t="n">
        <v>4</v>
      </c>
      <c r="H25" s="0" t="n">
        <v>4.5</v>
      </c>
      <c r="I25" s="6" t="n">
        <f aca="false">SUM(C25:H25)</f>
        <v>20.85</v>
      </c>
      <c r="K25" s="6" t="n">
        <f aca="false">IF(J25&gt;0,(J25+I25)/2,I25)</f>
        <v>20.85</v>
      </c>
      <c r="L25" s="2" t="n">
        <f aca="false">IF(K25&lt;10,2,IF(K25&lt;12,3,IF(K25&lt;14,3.5,IF(K25&lt;16,4,IF(K25&lt;18,4.5,IF(K25&lt;20.1,5,6))))))</f>
        <v>6</v>
      </c>
      <c r="M25" s="12" t="str">
        <f aca="false">IF(I25&gt;=10,"TAK",IF(J25&gt;=10,"TAK","NIE"))</f>
        <v>TAK</v>
      </c>
    </row>
    <row r="27" customFormat="false" ht="12.75" hidden="false" customHeight="false" outlineLevel="0" collapsed="false">
      <c r="B27" s="0" t="s">
        <v>96</v>
      </c>
      <c r="C27" s="13" t="n">
        <f aca="false">AVERAGE(C2:C25)</f>
        <v>3.11666666666667</v>
      </c>
      <c r="D27" s="13" t="n">
        <f aca="false">AVERAGE(D2:D25)</f>
        <v>2.79166666666667</v>
      </c>
      <c r="E27" s="13" t="n">
        <f aca="false">AVERAGE(E2:E25)</f>
        <v>1.69375</v>
      </c>
      <c r="F27" s="13" t="n">
        <f aca="false">AVERAGE(F2:F25)</f>
        <v>1.47291666666667</v>
      </c>
      <c r="G27" s="13" t="n">
        <f aca="false">AVERAGE(G2:G25)</f>
        <v>2.625</v>
      </c>
      <c r="H27" s="13" t="n">
        <f aca="false">AVERAGE(H2:H25)</f>
        <v>2.59375</v>
      </c>
      <c r="I27" s="13" t="n">
        <f aca="false">AVERAGE(I2:I25)</f>
        <v>14.29375</v>
      </c>
      <c r="J27" s="13" t="e">
        <f aca="false">AVERAGE(J2:J25)</f>
        <v>#DIV/0!</v>
      </c>
      <c r="K27" s="13" t="n">
        <f aca="false">AVERAGE(K2:K25)</f>
        <v>14.29375</v>
      </c>
      <c r="L27" s="13" t="n">
        <f aca="false">AVERAGE(L2:L25)</f>
        <v>4.125</v>
      </c>
      <c r="M27" s="6" t="n">
        <f aca="false">COUNTIF(M2:M25,"TAK")</f>
        <v>20</v>
      </c>
    </row>
    <row r="28" customFormat="false" ht="12.75" hidden="false" customHeight="false" outlineLevel="0" collapsed="false">
      <c r="B28" s="0" t="s">
        <v>97</v>
      </c>
      <c r="C28" s="13" t="n">
        <f aca="false">C27/4</f>
        <v>0.779166666666667</v>
      </c>
      <c r="D28" s="13" t="n">
        <f aca="false">D27/4</f>
        <v>0.697916666666667</v>
      </c>
      <c r="E28" s="13" t="n">
        <f aca="false">E27/2</f>
        <v>0.846875</v>
      </c>
      <c r="F28" s="13" t="n">
        <f aca="false">F27/2</f>
        <v>0.736458333333333</v>
      </c>
      <c r="G28" s="13" t="n">
        <f aca="false">G27/4</f>
        <v>0.65625</v>
      </c>
      <c r="H28" s="13" t="n">
        <f aca="false">H27/4</f>
        <v>0.6484375</v>
      </c>
      <c r="I28" s="13" t="n">
        <f aca="false">I27/25</f>
        <v>0.57175</v>
      </c>
      <c r="J28" s="13" t="e">
        <f aca="false">J27/25</f>
        <v>#DIV/0!</v>
      </c>
      <c r="K28" s="13" t="n">
        <f aca="false">K27/25</f>
        <v>0.57175</v>
      </c>
      <c r="L28" s="1" t="n">
        <f aca="false">(L27-2)/3</f>
        <v>0.708333333333333</v>
      </c>
      <c r="M28" s="6" t="n">
        <f aca="false">COUNTIF(M2:M25,"NIE")</f>
        <v>4</v>
      </c>
    </row>
    <row r="30" customFormat="false" ht="12.75" hidden="false" customHeight="false" outlineLevel="0" collapsed="false">
      <c r="F30" s="14" t="s">
        <v>77</v>
      </c>
      <c r="G30" s="14"/>
      <c r="H30" s="15"/>
      <c r="I30" s="15"/>
    </row>
    <row r="31" customFormat="false" ht="12.75" hidden="false" customHeight="false" outlineLevel="0" collapsed="false">
      <c r="C31" s="0" t="s">
        <v>78</v>
      </c>
      <c r="D31" s="14" t="s">
        <v>98</v>
      </c>
      <c r="E31" s="14"/>
      <c r="F31" s="0" t="n">
        <v>2</v>
      </c>
      <c r="G31" s="6" t="n">
        <f aca="false">COUNTIF(L2:L25,2)</f>
        <v>4</v>
      </c>
      <c r="H31" s="6"/>
      <c r="K31" s="13"/>
    </row>
    <row r="32" customFormat="false" ht="12.75" hidden="false" customHeight="false" outlineLevel="0" collapsed="false">
      <c r="D32" s="16" t="s">
        <v>99</v>
      </c>
      <c r="E32" s="16"/>
      <c r="F32" s="0" t="n">
        <v>3</v>
      </c>
      <c r="G32" s="6" t="n">
        <f aca="false">COUNTIF(L2:L25,3)</f>
        <v>2</v>
      </c>
      <c r="H32" s="6"/>
      <c r="K32" s="13"/>
    </row>
    <row r="33" customFormat="false" ht="12.75" hidden="false" customHeight="false" outlineLevel="0" collapsed="false">
      <c r="D33" s="14" t="s">
        <v>100</v>
      </c>
      <c r="E33" s="14"/>
      <c r="F33" s="0" t="n">
        <v>3.5</v>
      </c>
      <c r="G33" s="6" t="n">
        <f aca="false">COUNTIF(L2:L25,3.5)</f>
        <v>2</v>
      </c>
      <c r="H33" s="6"/>
    </row>
    <row r="34" customFormat="false" ht="12.75" hidden="false" customHeight="false" outlineLevel="0" collapsed="false">
      <c r="D34" s="14" t="s">
        <v>101</v>
      </c>
      <c r="E34" s="14"/>
      <c r="F34" s="0" t="n">
        <v>4</v>
      </c>
      <c r="G34" s="6" t="n">
        <f aca="false">COUNTIF(L2:L25,4)</f>
        <v>2</v>
      </c>
      <c r="H34" s="6"/>
    </row>
    <row r="35" customFormat="false" ht="12.75" hidden="false" customHeight="false" outlineLevel="0" collapsed="false">
      <c r="D35" s="14" t="s">
        <v>102</v>
      </c>
      <c r="E35" s="14"/>
      <c r="F35" s="0" t="n">
        <v>4.5</v>
      </c>
      <c r="G35" s="6" t="n">
        <f aca="false">COUNTIF(L2:L25,4.5)</f>
        <v>4</v>
      </c>
      <c r="H35" s="6"/>
    </row>
    <row r="36" customFormat="false" ht="12.75" hidden="false" customHeight="false" outlineLevel="0" collapsed="false">
      <c r="D36" s="14" t="s">
        <v>103</v>
      </c>
      <c r="E36" s="14"/>
      <c r="F36" s="0" t="n">
        <v>5</v>
      </c>
      <c r="G36" s="6" t="n">
        <f aca="false">COUNTIF(L2:L25,5)</f>
        <v>8</v>
      </c>
      <c r="H36" s="6"/>
    </row>
    <row r="37" customFormat="false" ht="12.75" hidden="false" customHeight="false" outlineLevel="0" collapsed="false">
      <c r="D37" s="0" t="s">
        <v>104</v>
      </c>
      <c r="F37" s="0" t="n">
        <v>6</v>
      </c>
      <c r="G37" s="6" t="n">
        <f aca="false">COUNTIF(L2:L25,6)</f>
        <v>2</v>
      </c>
      <c r="H37" s="6"/>
    </row>
    <row r="39" customFormat="false" ht="12.75" hidden="false" customHeight="false" outlineLevel="0" collapsed="false">
      <c r="G39" s="6"/>
      <c r="H39" s="6"/>
    </row>
  </sheetData>
  <mergeCells count="7">
    <mergeCell ref="F30:G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" topLeftCell="W2" activePane="bottomRight" state="frozen"/>
      <selection pane="topLeft" activeCell="B1" activeCellId="0" sqref="B1"/>
      <selection pane="topRight" activeCell="W1" activeCellId="0" sqref="W1"/>
      <selection pane="bottomLeft" activeCell="B2" activeCellId="0" sqref="B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2" min="11" style="0" width="14.99"/>
    <col collapsed="false" customWidth="true" hidden="false" outlineLevel="0" max="13" min="13" style="0" width="16.7"/>
    <col collapsed="false" customWidth="true" hidden="false" outlineLevel="0" max="15" min="14" style="0" width="16.13"/>
    <col collapsed="false" customWidth="true" hidden="false" outlineLevel="0" max="16" min="16" style="0" width="18.85"/>
    <col collapsed="false" customWidth="true" hidden="false" outlineLevel="0" max="20" min="17" style="0" width="16.13"/>
    <col collapsed="false" customWidth="true" hidden="false" outlineLevel="0" max="21" min="21" style="0" width="10.41"/>
    <col collapsed="false" customWidth="true" hidden="false" outlineLevel="0" max="23" min="22" style="0" width="10.13"/>
    <col collapsed="false" customWidth="true" hidden="false" outlineLevel="0" max="24" min="24" style="0" width="15.56"/>
    <col collapsed="false" customWidth="true" hidden="false" outlineLevel="0" max="25" min="25" style="0" width="15.99"/>
    <col collapsed="false" customWidth="true" hidden="false" outlineLevel="0" max="26" min="26" style="0" width="16.13"/>
    <col collapsed="false" customWidth="true" hidden="false" outlineLevel="0" max="27" min="27" style="0" width="16.42"/>
    <col collapsed="false" customWidth="true" hidden="false" outlineLevel="0" max="28" min="28" style="0" width="22.42"/>
    <col collapsed="false" customWidth="true" hidden="false" outlineLevel="0" max="30" min="29" style="0" width="21.13"/>
    <col collapsed="false" customWidth="true" hidden="false" outlineLevel="0" max="31" min="31" style="0" width="9.41"/>
    <col collapsed="false" customWidth="true" hidden="false" outlineLevel="0" max="32" min="32" style="0" width="19.99"/>
    <col collapsed="false" customWidth="true" hidden="false" outlineLevel="0" max="33" min="33" style="0" width="9.28"/>
    <col collapsed="false" customWidth="true" hidden="false" outlineLevel="0" max="34" min="34" style="0" width="10.13"/>
    <col collapsed="false" customWidth="true" hidden="false" outlineLevel="0" max="35" min="35" style="0" width="9.56"/>
    <col collapsed="false" customWidth="true" hidden="false" outlineLevel="0" max="36" min="36" style="0" width="12.14"/>
    <col collapsed="false" customWidth="true" hidden="false" outlineLevel="0" max="37" min="37" style="0" width="8.56"/>
    <col collapsed="false" customWidth="true" hidden="false" outlineLevel="0" max="38" min="38" style="0" width="6.85"/>
    <col collapsed="false" customWidth="true" hidden="false" outlineLevel="0" max="39" min="39" style="2" width="7.14"/>
  </cols>
  <sheetData>
    <row r="1" customFormat="false" ht="51" hidden="false" customHeight="false" outlineLevel="0" collapsed="false">
      <c r="B1" s="18" t="s">
        <v>86</v>
      </c>
      <c r="C1" s="18" t="s">
        <v>5</v>
      </c>
      <c r="D1" s="19" t="s">
        <v>110</v>
      </c>
      <c r="E1" s="20" t="s">
        <v>111</v>
      </c>
      <c r="F1" s="20" t="s">
        <v>112</v>
      </c>
      <c r="G1" s="20" t="s">
        <v>113</v>
      </c>
      <c r="H1" s="20" t="s">
        <v>114</v>
      </c>
      <c r="I1" s="20" t="s">
        <v>115</v>
      </c>
      <c r="J1" s="20" t="s">
        <v>116</v>
      </c>
      <c r="K1" s="20" t="s">
        <v>117</v>
      </c>
      <c r="L1" s="20" t="s">
        <v>118</v>
      </c>
      <c r="M1" s="20" t="s">
        <v>119</v>
      </c>
      <c r="N1" s="20" t="s">
        <v>120</v>
      </c>
      <c r="O1" s="20" t="s">
        <v>121</v>
      </c>
      <c r="P1" s="20" t="s">
        <v>122</v>
      </c>
      <c r="Q1" s="20" t="s">
        <v>123</v>
      </c>
      <c r="R1" s="20" t="s">
        <v>124</v>
      </c>
      <c r="S1" s="20" t="s">
        <v>125</v>
      </c>
      <c r="T1" s="20" t="s">
        <v>126</v>
      </c>
      <c r="U1" s="20" t="s">
        <v>127</v>
      </c>
      <c r="V1" s="20" t="s">
        <v>128</v>
      </c>
      <c r="W1" s="20" t="s">
        <v>129</v>
      </c>
      <c r="X1" s="20" t="s">
        <v>130</v>
      </c>
      <c r="Y1" s="20" t="s">
        <v>131</v>
      </c>
      <c r="Z1" s="20" t="s">
        <v>132</v>
      </c>
      <c r="AA1" s="20" t="s">
        <v>133</v>
      </c>
      <c r="AB1" s="20" t="s">
        <v>134</v>
      </c>
      <c r="AC1" s="20" t="s">
        <v>135</v>
      </c>
      <c r="AD1" s="20" t="s">
        <v>136</v>
      </c>
      <c r="AE1" s="20" t="s">
        <v>137</v>
      </c>
      <c r="AF1" s="20" t="s">
        <v>138</v>
      </c>
      <c r="AG1" s="20" t="s">
        <v>139</v>
      </c>
      <c r="AH1" s="20" t="s">
        <v>140</v>
      </c>
      <c r="AI1" s="21" t="s">
        <v>141</v>
      </c>
      <c r="AJ1" s="22" t="s">
        <v>142</v>
      </c>
      <c r="AK1" s="18" t="s">
        <v>143</v>
      </c>
      <c r="AL1" s="18" t="s">
        <v>93</v>
      </c>
      <c r="AM1" s="18" t="s">
        <v>8</v>
      </c>
    </row>
    <row r="2" customFormat="false" ht="12.75" hidden="false" customHeight="false" outlineLevel="0" collapsed="false">
      <c r="A2" s="0" t="str">
        <f aca="false">Łącznie!A2</f>
        <v>Katarzyna Basiukajc</v>
      </c>
      <c r="B2" s="6" t="str">
        <f aca="false">Łącznie!B2</f>
        <v>bckatarzyna</v>
      </c>
      <c r="C2" s="23"/>
      <c r="D2" s="0" t="n">
        <v>30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2</v>
      </c>
      <c r="AB2" s="0" t="n">
        <v>2</v>
      </c>
      <c r="AC2" s="0" t="n">
        <v>2</v>
      </c>
      <c r="AD2" s="0" t="n">
        <v>2</v>
      </c>
      <c r="AE2" s="0" t="n">
        <v>2</v>
      </c>
      <c r="AF2" s="0" t="n">
        <v>2</v>
      </c>
      <c r="AG2" s="0" t="n">
        <v>2</v>
      </c>
      <c r="AH2" s="0" t="n">
        <v>2</v>
      </c>
      <c r="AI2" s="6" t="n">
        <f aca="false">SUM(E2:AH2)</f>
        <v>60</v>
      </c>
      <c r="AJ2" s="6" t="n">
        <f aca="false">D2*2</f>
        <v>60</v>
      </c>
      <c r="AK2" s="24" t="n">
        <f aca="false">AI2/AJ2</f>
        <v>1</v>
      </c>
      <c r="AL2" s="5" t="n">
        <f aca="false">AK2*30</f>
        <v>30</v>
      </c>
      <c r="AM2" s="2" t="n">
        <f aca="false">IF(AK2&lt;0.49,2,IF(AK2&lt;0.6,3,IF(AK2&lt;0.7,3.5,IF(AK2&lt;0.8,4,IF(AK2&lt;0.9,4.5,IF(AK2&lt;=1,5,6))))))</f>
        <v>5</v>
      </c>
    </row>
    <row r="3" customFormat="false" ht="12.75" hidden="false" customHeight="false" outlineLevel="0" collapsed="false">
      <c r="A3" s="0" t="str">
        <f aca="false">Łącznie!A3</f>
        <v>Justyna BĹ‚oszyk</v>
      </c>
      <c r="B3" s="6" t="str">
        <f aca="false">Łącznie!B3</f>
        <v>jb55191</v>
      </c>
      <c r="C3" s="23"/>
      <c r="D3" s="0" t="n">
        <v>30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1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2</v>
      </c>
      <c r="AH3" s="0" t="n">
        <v>2</v>
      </c>
      <c r="AI3" s="6" t="n">
        <f aca="false">SUM(E3:AH3)</f>
        <v>59</v>
      </c>
      <c r="AJ3" s="6" t="n">
        <f aca="false">D3*2</f>
        <v>60</v>
      </c>
      <c r="AK3" s="24" t="n">
        <f aca="false">AI3/AJ3</f>
        <v>0.983333333333333</v>
      </c>
      <c r="AL3" s="5" t="n">
        <f aca="false">AK3*30</f>
        <v>29.5</v>
      </c>
      <c r="AM3" s="2" t="n">
        <f aca="false">IF(AK3&lt;0.49,2,IF(AK3&lt;0.6,3,IF(AK3&lt;0.7,3.5,IF(AK3&lt;0.8,4,IF(AK3&lt;0.9,4.5,IF(AK3&lt;=1,5,6))))))</f>
        <v>5</v>
      </c>
    </row>
    <row r="4" customFormat="false" ht="12.75" hidden="false" customHeight="false" outlineLevel="0" collapsed="false">
      <c r="A4" s="0" t="str">
        <f aca="false">Łącznie!A4</f>
        <v>MaĹ‚gorzata Cholewa</v>
      </c>
      <c r="B4" s="6" t="str">
        <f aca="false">Łącznie!B4</f>
        <v>malgosia</v>
      </c>
      <c r="C4" s="23"/>
      <c r="D4" s="0" t="n">
        <v>30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-1</v>
      </c>
      <c r="O4" s="0" t="n">
        <v>2</v>
      </c>
      <c r="P4" s="0" t="n">
        <v>-1</v>
      </c>
      <c r="Q4" s="0" t="n">
        <v>-1</v>
      </c>
      <c r="R4" s="0" t="n">
        <v>2</v>
      </c>
      <c r="S4" s="0" t="n">
        <v>2</v>
      </c>
      <c r="T4" s="0" t="n">
        <v>-1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2</v>
      </c>
      <c r="AB4" s="0" t="n">
        <v>2</v>
      </c>
      <c r="AC4" s="0" t="n">
        <v>0</v>
      </c>
      <c r="AD4" s="0" t="n">
        <v>-1</v>
      </c>
      <c r="AE4" s="0" t="n">
        <v>0</v>
      </c>
      <c r="AF4" s="0" t="n">
        <v>2</v>
      </c>
      <c r="AG4" s="0" t="n">
        <v>0</v>
      </c>
      <c r="AH4" s="0" t="n">
        <v>2</v>
      </c>
      <c r="AI4" s="6" t="n">
        <f aca="false">SUM(E4:AH4)</f>
        <v>27</v>
      </c>
      <c r="AJ4" s="6" t="n">
        <f aca="false">D4*2</f>
        <v>60</v>
      </c>
      <c r="AK4" s="24" t="n">
        <f aca="false">AI4/AJ4</f>
        <v>0.45</v>
      </c>
      <c r="AL4" s="5" t="n">
        <f aca="false">AK4*30</f>
        <v>13.5</v>
      </c>
      <c r="AM4" s="2" t="n">
        <f aca="false">IF(AK4&lt;0.49,2,IF(AK4&lt;0.6,3,IF(AK4&lt;0.7,3.5,IF(AK4&lt;0.8,4,IF(AK4&lt;0.9,4.5,IF(AK4&lt;=1,5,6))))))</f>
        <v>2</v>
      </c>
    </row>
    <row r="5" customFormat="false" ht="12.75" hidden="false" customHeight="false" outlineLevel="0" collapsed="false">
      <c r="A5" s="0" t="str">
        <f aca="false">Łącznie!A5</f>
        <v>Magdalena Czajka</v>
      </c>
      <c r="B5" s="6" t="str">
        <f aca="false">Łącznie!B5</f>
        <v>mc31844</v>
      </c>
      <c r="C5" s="23"/>
      <c r="D5" s="0" t="n">
        <v>30</v>
      </c>
      <c r="E5" s="0" t="n">
        <v>2</v>
      </c>
      <c r="F5" s="0" t="n">
        <v>2</v>
      </c>
      <c r="G5" s="0" t="n">
        <v>1</v>
      </c>
      <c r="H5" s="0" t="n">
        <v>2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1</v>
      </c>
      <c r="Q5" s="0" t="n">
        <v>1</v>
      </c>
      <c r="R5" s="0" t="n">
        <v>1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2</v>
      </c>
      <c r="AB5" s="0" t="n">
        <v>2</v>
      </c>
      <c r="AC5" s="0" t="n">
        <v>2</v>
      </c>
      <c r="AD5" s="0" t="n">
        <v>2</v>
      </c>
      <c r="AE5" s="0" t="n">
        <v>2</v>
      </c>
      <c r="AF5" s="0" t="n">
        <v>2</v>
      </c>
      <c r="AG5" s="0" t="n">
        <v>2</v>
      </c>
      <c r="AH5" s="0" t="n">
        <v>2</v>
      </c>
      <c r="AI5" s="6" t="n">
        <f aca="false">SUM(E5:AH5)</f>
        <v>55</v>
      </c>
      <c r="AJ5" s="6" t="n">
        <f aca="false">D5*2</f>
        <v>60</v>
      </c>
      <c r="AK5" s="24" t="n">
        <f aca="false">AI5/AJ5</f>
        <v>0.916666666666667</v>
      </c>
      <c r="AL5" s="5" t="n">
        <f aca="false">AK5*30</f>
        <v>27.5</v>
      </c>
      <c r="AM5" s="2" t="n">
        <f aca="false">IF(AK5&lt;0.49,2,IF(AK5&lt;0.6,3,IF(AK5&lt;0.7,3.5,IF(AK5&lt;0.8,4,IF(AK5&lt;0.9,4.5,IF(AK5&lt;=1,5,6))))))</f>
        <v>5</v>
      </c>
    </row>
    <row r="6" customFormat="false" ht="12.75" hidden="false" customHeight="false" outlineLevel="0" collapsed="false">
      <c r="A6" s="0" t="str">
        <f aca="false">Łącznie!A6</f>
        <v>Fabian Feldfeber</v>
      </c>
      <c r="B6" s="6" t="str">
        <f aca="false">Łącznie!B6</f>
        <v>f4bi4n7</v>
      </c>
      <c r="C6" s="23"/>
      <c r="D6" s="0" t="n">
        <v>30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-1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1</v>
      </c>
      <c r="Z6" s="0" t="n">
        <v>2</v>
      </c>
      <c r="AA6" s="0" t="n">
        <v>0</v>
      </c>
      <c r="AB6" s="0" t="n">
        <v>1</v>
      </c>
      <c r="AC6" s="0" t="n">
        <v>1</v>
      </c>
      <c r="AD6" s="0" t="n">
        <v>1</v>
      </c>
      <c r="AE6" s="0" t="n">
        <v>0</v>
      </c>
      <c r="AF6" s="0" t="n">
        <v>1</v>
      </c>
      <c r="AG6" s="0" t="n">
        <v>1</v>
      </c>
      <c r="AH6" s="0" t="n">
        <v>0</v>
      </c>
      <c r="AI6" s="6" t="n">
        <f aca="false">SUM(E6:AH6)</f>
        <v>45</v>
      </c>
      <c r="AJ6" s="6" t="n">
        <f aca="false">D6*2</f>
        <v>60</v>
      </c>
      <c r="AK6" s="24" t="n">
        <f aca="false">AI6/AJ6</f>
        <v>0.75</v>
      </c>
      <c r="AL6" s="5" t="n">
        <f aca="false">AK6*30</f>
        <v>22.5</v>
      </c>
      <c r="AM6" s="2" t="n">
        <f aca="false">IF(AK6&lt;0.49,2,IF(AK6&lt;0.6,3,IF(AK6&lt;0.7,3.5,IF(AK6&lt;0.8,4,IF(AK6&lt;0.9,4.5,IF(AK6&lt;=1,5,6))))))</f>
        <v>4</v>
      </c>
    </row>
    <row r="7" customFormat="false" ht="12.75" hidden="false" customHeight="false" outlineLevel="0" collapsed="false">
      <c r="A7" s="0" t="str">
        <f aca="false">Łącznie!A7</f>
        <v>JÄ™drzej Garnek</v>
      </c>
      <c r="B7" s="6" t="str">
        <f aca="false">Łącznie!B7</f>
        <v>jgarnek</v>
      </c>
      <c r="C7" s="23"/>
      <c r="D7" s="0" t="n">
        <v>30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2</v>
      </c>
      <c r="AB7" s="0" t="n">
        <v>2</v>
      </c>
      <c r="AC7" s="0" t="n">
        <v>2</v>
      </c>
      <c r="AD7" s="0" t="n">
        <v>2</v>
      </c>
      <c r="AE7" s="0" t="n">
        <v>2</v>
      </c>
      <c r="AF7" s="0" t="n">
        <v>2</v>
      </c>
      <c r="AG7" s="0" t="n">
        <v>2</v>
      </c>
      <c r="AH7" s="0" t="n">
        <v>2</v>
      </c>
      <c r="AI7" s="6" t="n">
        <f aca="false">SUM(E7:AH7)</f>
        <v>56</v>
      </c>
      <c r="AJ7" s="6" t="n">
        <f aca="false">D7*2</f>
        <v>60</v>
      </c>
      <c r="AK7" s="24" t="n">
        <f aca="false">AI7/AJ7</f>
        <v>0.933333333333333</v>
      </c>
      <c r="AL7" s="5" t="n">
        <f aca="false">AK7*30</f>
        <v>28</v>
      </c>
      <c r="AM7" s="2" t="n">
        <f aca="false">IF(AK7&lt;0.49,2,IF(AK7&lt;0.6,3,IF(AK7&lt;0.7,3.5,IF(AK7&lt;0.8,4,IF(AK7&lt;0.9,4.5,IF(AK7&lt;=1,5,6))))))</f>
        <v>5</v>
      </c>
    </row>
    <row r="8" customFormat="false" ht="12.75" hidden="false" customHeight="false" outlineLevel="0" collapsed="false">
      <c r="A8" s="0" t="str">
        <f aca="false">Łącznie!A8</f>
        <v>Karolina GĂłrecka</v>
      </c>
      <c r="B8" s="6" t="str">
        <f aca="false">Łącznie!B8</f>
        <v>karolinagorecka</v>
      </c>
      <c r="C8" s="23"/>
      <c r="D8" s="0" t="n">
        <v>30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-1</v>
      </c>
      <c r="O8" s="0" t="n">
        <v>1</v>
      </c>
      <c r="P8" s="0" t="n">
        <v>1</v>
      </c>
      <c r="Q8" s="0" t="n">
        <v>-1</v>
      </c>
      <c r="R8" s="0" t="n">
        <v>0</v>
      </c>
      <c r="S8" s="0" t="n">
        <v>0</v>
      </c>
      <c r="T8" s="0" t="n">
        <v>0</v>
      </c>
      <c r="U8" s="0" t="n">
        <v>2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0</v>
      </c>
      <c r="AA8" s="0" t="n">
        <v>0</v>
      </c>
      <c r="AB8" s="0" t="n">
        <v>2</v>
      </c>
      <c r="AC8" s="0" t="n">
        <v>-1</v>
      </c>
      <c r="AD8" s="0" t="n">
        <v>-1</v>
      </c>
      <c r="AE8" s="0" t="n">
        <v>2</v>
      </c>
      <c r="AF8" s="0" t="n">
        <v>2</v>
      </c>
      <c r="AG8" s="0" t="n">
        <v>0</v>
      </c>
      <c r="AH8" s="0" t="n">
        <v>0</v>
      </c>
      <c r="AI8" s="6" t="n">
        <f aca="false">SUM(E8:AH8)</f>
        <v>26</v>
      </c>
      <c r="AJ8" s="6" t="n">
        <f aca="false">D8*2</f>
        <v>60</v>
      </c>
      <c r="AK8" s="24" t="n">
        <f aca="false">AI8/AJ8</f>
        <v>0.433333333333333</v>
      </c>
      <c r="AL8" s="5" t="n">
        <f aca="false">AK8*30</f>
        <v>13</v>
      </c>
      <c r="AM8" s="2" t="n">
        <f aca="false">IF(AK8&lt;0.49,2,IF(AK8&lt;0.6,3,IF(AK8&lt;0.7,3.5,IF(AK8&lt;0.8,4,IF(AK8&lt;0.9,4.5,IF(AK8&lt;=1,5,6))))))</f>
        <v>2</v>
      </c>
    </row>
    <row r="9" customFormat="false" ht="12.75" hidden="false" customHeight="false" outlineLevel="0" collapsed="false">
      <c r="A9" s="0" t="str">
        <f aca="false">Łącznie!A9</f>
        <v>PaweĹ‚ Grabowski</v>
      </c>
      <c r="B9" s="6" t="str">
        <f aca="false">Łącznie!B9</f>
        <v>s375572</v>
      </c>
      <c r="C9" s="23"/>
      <c r="D9" s="0" t="n">
        <v>30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-1</v>
      </c>
      <c r="L9" s="0" t="n">
        <v>-1</v>
      </c>
      <c r="M9" s="0" t="n">
        <v>2</v>
      </c>
      <c r="N9" s="0" t="n">
        <v>-1</v>
      </c>
      <c r="O9" s="0" t="n">
        <v>-1</v>
      </c>
      <c r="P9" s="0" t="n">
        <v>-1</v>
      </c>
      <c r="Q9" s="0" t="n">
        <v>-1</v>
      </c>
      <c r="R9" s="0" t="n">
        <v>2</v>
      </c>
      <c r="S9" s="0" t="n">
        <v>2</v>
      </c>
      <c r="T9" s="0" t="n">
        <v>-1</v>
      </c>
      <c r="U9" s="0" t="n">
        <v>-1</v>
      </c>
      <c r="V9" s="0" t="n">
        <v>-1</v>
      </c>
      <c r="W9" s="0" t="n">
        <v>-1</v>
      </c>
      <c r="X9" s="0" t="n">
        <v>-1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-1</v>
      </c>
      <c r="AE9" s="0" t="n">
        <v>-1</v>
      </c>
      <c r="AF9" s="0" t="n">
        <v>2</v>
      </c>
      <c r="AG9" s="0" t="n">
        <v>2</v>
      </c>
      <c r="AH9" s="0" t="n">
        <v>-1</v>
      </c>
      <c r="AI9" s="6" t="n">
        <f aca="false">SUM(E9:AH9)</f>
        <v>18</v>
      </c>
      <c r="AJ9" s="6" t="n">
        <f aca="false">D9*2</f>
        <v>60</v>
      </c>
      <c r="AK9" s="24" t="n">
        <f aca="false">AI9/AJ9</f>
        <v>0.3</v>
      </c>
      <c r="AL9" s="5" t="n">
        <f aca="false">AK9*30</f>
        <v>9</v>
      </c>
      <c r="AM9" s="2" t="n">
        <f aca="false">IF(AK9&lt;0.49,2,IF(AK9&lt;0.6,3,IF(AK9&lt;0.7,3.5,IF(AK9&lt;0.8,4,IF(AK9&lt;0.9,4.5,IF(AK9&lt;=1,5,6))))))</f>
        <v>2</v>
      </c>
    </row>
    <row r="10" customFormat="false" ht="12.75" hidden="false" customHeight="false" outlineLevel="0" collapsed="false">
      <c r="A10" s="0" t="str">
        <f aca="false">Łącznie!A10</f>
        <v>Joachim Horzela</v>
      </c>
      <c r="B10" s="6" t="n">
        <f aca="false">Łącznie!B10</f>
        <v>0</v>
      </c>
      <c r="C10" s="23"/>
      <c r="D10" s="0" t="n">
        <v>3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6" t="n">
        <f aca="false">SUM(E10:AH10)</f>
        <v>0</v>
      </c>
      <c r="AJ10" s="6" t="n">
        <f aca="false">D10*2</f>
        <v>60</v>
      </c>
      <c r="AK10" s="24" t="n">
        <f aca="false">AI10/AJ10</f>
        <v>0</v>
      </c>
      <c r="AL10" s="5" t="n">
        <f aca="false">AK10*30</f>
        <v>0</v>
      </c>
      <c r="AM10" s="2" t="n">
        <f aca="false">IF(AK10&lt;0.49,2,IF(AK10&lt;0.6,3,IF(AK10&lt;0.7,3.5,IF(AK10&lt;0.8,4,IF(AK10&lt;0.9,4.5,IF(AK10&lt;=1,5,6))))))</f>
        <v>2</v>
      </c>
    </row>
    <row r="11" customFormat="false" ht="12.75" hidden="false" customHeight="false" outlineLevel="0" collapsed="false">
      <c r="A11" s="0" t="str">
        <f aca="false">Łącznie!A11</f>
        <v>Lizaveta Hurskaya</v>
      </c>
      <c r="B11" s="6" t="str">
        <f aca="false">Łącznie!B11</f>
        <v>lh73968</v>
      </c>
      <c r="C11" s="23"/>
      <c r="D11" s="0" t="n">
        <v>30</v>
      </c>
      <c r="E11" s="0" t="n">
        <v>2</v>
      </c>
      <c r="F11" s="0" t="n">
        <v>2</v>
      </c>
      <c r="G11" s="0" t="n">
        <v>1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1.5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2</v>
      </c>
      <c r="AD11" s="0" t="n">
        <v>2</v>
      </c>
      <c r="AE11" s="0" t="n">
        <v>2</v>
      </c>
      <c r="AF11" s="0" t="n">
        <v>2</v>
      </c>
      <c r="AG11" s="0" t="n">
        <v>2</v>
      </c>
      <c r="AH11" s="0" t="n">
        <v>2</v>
      </c>
      <c r="AI11" s="6" t="n">
        <f aca="false">SUM(E11:AH11)</f>
        <v>58.5</v>
      </c>
      <c r="AJ11" s="6" t="n">
        <f aca="false">D11*2</f>
        <v>60</v>
      </c>
      <c r="AK11" s="24" t="n">
        <f aca="false">AI11/AJ11</f>
        <v>0.975</v>
      </c>
      <c r="AL11" s="5" t="n">
        <f aca="false">AK11*30</f>
        <v>29.25</v>
      </c>
      <c r="AM11" s="2" t="n">
        <f aca="false">IF(AK11&lt;0.49,2,IF(AK11&lt;0.6,3,IF(AK11&lt;0.7,3.5,IF(AK11&lt;0.8,4,IF(AK11&lt;0.9,4.5,IF(AK11&lt;=1,5,6))))))</f>
        <v>5</v>
      </c>
    </row>
    <row r="12" customFormat="false" ht="12.95" hidden="false" customHeight="true" outlineLevel="0" collapsed="false">
      <c r="A12" s="0" t="str">
        <f aca="false">Łącznie!A12</f>
        <v>Agata Idkowiak</v>
      </c>
      <c r="B12" s="6" t="str">
        <f aca="false">Łącznie!B12</f>
        <v>idkowiak</v>
      </c>
      <c r="C12" s="23"/>
      <c r="D12" s="0" t="n">
        <v>30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2</v>
      </c>
      <c r="X12" s="0" t="n">
        <v>2</v>
      </c>
      <c r="Y12" s="0" t="n">
        <v>2</v>
      </c>
      <c r="Z12" s="0" t="n">
        <v>2</v>
      </c>
      <c r="AA12" s="0" t="n">
        <v>2</v>
      </c>
      <c r="AB12" s="0" t="n">
        <v>2</v>
      </c>
      <c r="AC12" s="0" t="n">
        <v>2</v>
      </c>
      <c r="AD12" s="0" t="n">
        <v>2</v>
      </c>
      <c r="AE12" s="0" t="n">
        <v>2</v>
      </c>
      <c r="AF12" s="0" t="n">
        <v>2</v>
      </c>
      <c r="AG12" s="0" t="n">
        <v>2</v>
      </c>
      <c r="AH12" s="0" t="n">
        <v>2</v>
      </c>
      <c r="AI12" s="6" t="n">
        <f aca="false">SUM(E12:AH12)</f>
        <v>60</v>
      </c>
      <c r="AJ12" s="6" t="n">
        <f aca="false">D12*2</f>
        <v>60</v>
      </c>
      <c r="AK12" s="24" t="n">
        <f aca="false">AI12/AJ12</f>
        <v>1</v>
      </c>
      <c r="AL12" s="5" t="n">
        <f aca="false">AK12*30</f>
        <v>30</v>
      </c>
      <c r="AM12" s="2" t="n">
        <f aca="false">IF(AK12&lt;0.49,2,IF(AK12&lt;0.6,3,IF(AK12&lt;0.7,3.5,IF(AK12&lt;0.8,4,IF(AK12&lt;0.9,4.5,IF(AK12&lt;=1,5,6))))))</f>
        <v>5</v>
      </c>
    </row>
    <row r="13" customFormat="false" ht="12.75" hidden="false" customHeight="false" outlineLevel="0" collapsed="false">
      <c r="A13" s="0" t="str">
        <f aca="false">Łącznie!A13</f>
        <v>Maria KaĹşmierczak</v>
      </c>
      <c r="B13" s="6" t="str">
        <f aca="false">Łącznie!B13</f>
        <v>mk92063015181</v>
      </c>
      <c r="C13" s="23"/>
      <c r="D13" s="0" t="n">
        <v>30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-1</v>
      </c>
      <c r="O13" s="0" t="n">
        <v>2</v>
      </c>
      <c r="P13" s="0" t="n">
        <v>1</v>
      </c>
      <c r="Q13" s="0" t="n">
        <v>2</v>
      </c>
      <c r="R13" s="0" t="n">
        <v>2</v>
      </c>
      <c r="S13" s="0" t="n">
        <v>1</v>
      </c>
      <c r="T13" s="0" t="n">
        <v>-1</v>
      </c>
      <c r="U13" s="0" t="n">
        <v>2</v>
      </c>
      <c r="V13" s="0" t="n">
        <v>2</v>
      </c>
      <c r="W13" s="0" t="n">
        <v>-1</v>
      </c>
      <c r="X13" s="0" t="n">
        <v>2</v>
      </c>
      <c r="Y13" s="0" t="n">
        <v>0</v>
      </c>
      <c r="Z13" s="0" t="n">
        <v>0</v>
      </c>
      <c r="AA13" s="0" t="n">
        <v>0</v>
      </c>
      <c r="AB13" s="0" t="n">
        <v>2</v>
      </c>
      <c r="AC13" s="0" t="n">
        <v>0</v>
      </c>
      <c r="AD13" s="0" t="n">
        <v>0</v>
      </c>
      <c r="AE13" s="0" t="n">
        <v>0</v>
      </c>
      <c r="AF13" s="0" t="n">
        <v>2</v>
      </c>
      <c r="AG13" s="0" t="n">
        <v>0</v>
      </c>
      <c r="AH13" s="0" t="n">
        <v>0</v>
      </c>
      <c r="AI13" s="6" t="n">
        <f aca="false">SUM(E13:AH13)</f>
        <v>33</v>
      </c>
      <c r="AJ13" s="6" t="n">
        <f aca="false">D13*2</f>
        <v>60</v>
      </c>
      <c r="AK13" s="24" t="n">
        <f aca="false">AI13/AJ13</f>
        <v>0.55</v>
      </c>
      <c r="AL13" s="5" t="n">
        <f aca="false">AK13*30</f>
        <v>16.5</v>
      </c>
      <c r="AM13" s="2" t="n">
        <f aca="false">IF(AK13&lt;0.49,2,IF(AK13&lt;0.6,3,IF(AK13&lt;0.7,3.5,IF(AK13&lt;0.8,4,IF(AK13&lt;0.9,4.5,IF(AK13&lt;=1,5,6))))))</f>
        <v>3</v>
      </c>
    </row>
    <row r="14" customFormat="false" ht="12.75" hidden="false" customHeight="false" outlineLevel="0" collapsed="false">
      <c r="A14" s="0" t="str">
        <f aca="false">Łącznie!A14</f>
        <v>Aleksander Kowalik</v>
      </c>
      <c r="B14" s="6" t="n">
        <f aca="false">Łącznie!B14</f>
        <v>0</v>
      </c>
      <c r="C14" s="23"/>
      <c r="D14" s="0" t="n">
        <v>3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6" t="n">
        <f aca="false">SUM(E14:AH14)</f>
        <v>0</v>
      </c>
      <c r="AJ14" s="6" t="n">
        <f aca="false">D14*2</f>
        <v>60</v>
      </c>
      <c r="AK14" s="24" t="n">
        <f aca="false">AI14/AJ14</f>
        <v>0</v>
      </c>
      <c r="AL14" s="5" t="n">
        <f aca="false">AK14*30</f>
        <v>0</v>
      </c>
      <c r="AM14" s="2" t="n">
        <f aca="false">IF(AK14&lt;0.49,2,IF(AK14&lt;0.6,3,IF(AK14&lt;0.7,3.5,IF(AK14&lt;0.8,4,IF(AK14&lt;0.9,4.5,IF(AK14&lt;=1,5,6))))))</f>
        <v>2</v>
      </c>
    </row>
    <row r="15" customFormat="false" ht="12.75" hidden="false" customHeight="false" outlineLevel="0" collapsed="false">
      <c r="A15" s="0" t="str">
        <f aca="false">Łącznie!A15</f>
        <v>Dominika Krawiec</v>
      </c>
      <c r="B15" s="6" t="str">
        <f aca="false">Łącznie!B15</f>
        <v>dk99025</v>
      </c>
      <c r="C15" s="23"/>
      <c r="D15" s="0" t="n">
        <v>30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-1</v>
      </c>
      <c r="O15" s="0" t="n">
        <v>-1</v>
      </c>
      <c r="P15" s="0" t="n">
        <v>-1</v>
      </c>
      <c r="Q15" s="0" t="n">
        <v>-1</v>
      </c>
      <c r="R15" s="0" t="n">
        <v>-1</v>
      </c>
      <c r="S15" s="0" t="n">
        <v>-1</v>
      </c>
      <c r="T15" s="0" t="n">
        <v>-1</v>
      </c>
      <c r="U15" s="0" t="n">
        <v>2</v>
      </c>
      <c r="V15" s="0" t="n">
        <v>-1</v>
      </c>
      <c r="W15" s="0" t="n">
        <v>-1</v>
      </c>
      <c r="X15" s="0" t="n">
        <v>2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6" t="n">
        <f aca="false">SUM(E15:AH15)</f>
        <v>13</v>
      </c>
      <c r="AJ15" s="6" t="n">
        <f aca="false">D15*2</f>
        <v>60</v>
      </c>
      <c r="AK15" s="24" t="n">
        <f aca="false">AI15/AJ15</f>
        <v>0.216666666666667</v>
      </c>
      <c r="AL15" s="5" t="n">
        <f aca="false">AK15*30</f>
        <v>6.5</v>
      </c>
      <c r="AM15" s="2" t="n">
        <f aca="false">IF(AK15&lt;0.49,2,IF(AK15&lt;0.6,3,IF(AK15&lt;0.7,3.5,IF(AK15&lt;0.8,4,IF(AK15&lt;0.9,4.5,IF(AK15&lt;=1,5,6))))))</f>
        <v>2</v>
      </c>
    </row>
    <row r="16" customFormat="false" ht="12.75" hidden="false" customHeight="false" outlineLevel="0" collapsed="false">
      <c r="A16" s="0" t="str">
        <f aca="false">Łącznie!A16</f>
        <v>Tomasz Naruszewicz</v>
      </c>
      <c r="B16" s="6" t="n">
        <f aca="false">Łącznie!B16</f>
        <v>0</v>
      </c>
      <c r="C16" s="23"/>
      <c r="D16" s="0" t="n">
        <v>3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6" t="n">
        <f aca="false">SUM(E16:AH16)</f>
        <v>0</v>
      </c>
      <c r="AJ16" s="6" t="n">
        <f aca="false">D16*2</f>
        <v>60</v>
      </c>
      <c r="AK16" s="24" t="n">
        <f aca="false">AI16/AJ16</f>
        <v>0</v>
      </c>
      <c r="AL16" s="5" t="n">
        <f aca="false">AK16*30</f>
        <v>0</v>
      </c>
      <c r="AM16" s="2" t="n">
        <f aca="false">IF(AK16&lt;0.49,2,IF(AK16&lt;0.6,3,IF(AK16&lt;0.7,3.5,IF(AK16&lt;0.8,4,IF(AK16&lt;0.9,4.5,IF(AK16&lt;=1,5,6))))))</f>
        <v>2</v>
      </c>
    </row>
    <row r="17" customFormat="false" ht="12.75" hidden="false" customHeight="false" outlineLevel="0" collapsed="false">
      <c r="A17" s="0" t="str">
        <f aca="false">Łącznie!A17</f>
        <v>Maciej Piechota</v>
      </c>
      <c r="B17" s="6" t="str">
        <f aca="false">Łącznie!B17</f>
        <v>piemac02497</v>
      </c>
      <c r="C17" s="23"/>
      <c r="D17" s="0" t="n">
        <v>30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2</v>
      </c>
      <c r="Z17" s="0" t="n">
        <v>2</v>
      </c>
      <c r="AA17" s="0" t="n">
        <v>0</v>
      </c>
      <c r="AB17" s="0" t="n">
        <v>2</v>
      </c>
      <c r="AC17" s="0" t="n">
        <v>2</v>
      </c>
      <c r="AD17" s="0" t="n">
        <v>2</v>
      </c>
      <c r="AE17" s="0" t="n">
        <v>2</v>
      </c>
      <c r="AF17" s="0" t="n">
        <v>2</v>
      </c>
      <c r="AG17" s="0" t="n">
        <v>2</v>
      </c>
      <c r="AH17" s="0" t="n">
        <v>2</v>
      </c>
      <c r="AI17" s="6" t="n">
        <f aca="false">SUM(E17:AH17)</f>
        <v>58</v>
      </c>
      <c r="AJ17" s="6" t="n">
        <f aca="false">D17*2</f>
        <v>60</v>
      </c>
      <c r="AK17" s="24" t="n">
        <f aca="false">AI17/AJ17</f>
        <v>0.966666666666667</v>
      </c>
      <c r="AL17" s="5" t="n">
        <f aca="false">AK17*30</f>
        <v>29</v>
      </c>
      <c r="AM17" s="2" t="n">
        <f aca="false">IF(AK17&lt;0.49,2,IF(AK17&lt;0.6,3,IF(AK17&lt;0.7,3.5,IF(AK17&lt;0.8,4,IF(AK17&lt;0.9,4.5,IF(AK17&lt;=1,5,6))))))</f>
        <v>5</v>
      </c>
    </row>
    <row r="18" customFormat="false" ht="12.75" hidden="false" customHeight="false" outlineLevel="0" collapsed="false">
      <c r="A18" s="0" t="str">
        <f aca="false">Łącznie!A18</f>
        <v>Jakub Pokrywka</v>
      </c>
      <c r="B18" s="6" t="str">
        <f aca="false">Łącznie!B18</f>
        <v>jpokrywka</v>
      </c>
      <c r="C18" s="23"/>
      <c r="D18" s="0" t="n">
        <v>30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1</v>
      </c>
      <c r="R18" s="0" t="n">
        <v>2</v>
      </c>
      <c r="S18" s="0" t="n">
        <v>2</v>
      </c>
      <c r="T18" s="0" t="n">
        <v>2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0</v>
      </c>
      <c r="AB18" s="0" t="n">
        <v>2</v>
      </c>
      <c r="AC18" s="0" t="n">
        <v>2</v>
      </c>
      <c r="AD18" s="0" t="n">
        <v>0</v>
      </c>
      <c r="AE18" s="0" t="n">
        <v>0</v>
      </c>
      <c r="AF18" s="0" t="n">
        <v>2</v>
      </c>
      <c r="AG18" s="0" t="n">
        <v>2</v>
      </c>
      <c r="AH18" s="0" t="n">
        <v>0</v>
      </c>
      <c r="AI18" s="6" t="n">
        <f aca="false">SUM(E18:AH18)</f>
        <v>51</v>
      </c>
      <c r="AJ18" s="6" t="n">
        <f aca="false">D18*2</f>
        <v>60</v>
      </c>
      <c r="AK18" s="24" t="n">
        <f aca="false">AI18/AJ18</f>
        <v>0.85</v>
      </c>
      <c r="AL18" s="5" t="n">
        <f aca="false">AK18*30</f>
        <v>25.5</v>
      </c>
      <c r="AM18" s="2" t="n">
        <f aca="false">IF(AK18&lt;0.49,2,IF(AK18&lt;0.6,3,IF(AK18&lt;0.7,3.5,IF(AK18&lt;0.8,4,IF(AK18&lt;0.9,4.5,IF(AK18&lt;=1,5,6))))))</f>
        <v>4.5</v>
      </c>
    </row>
    <row r="19" customFormat="false" ht="12.75" hidden="false" customHeight="false" outlineLevel="0" collapsed="false">
      <c r="A19" s="0" t="str">
        <f aca="false">Łącznie!A19</f>
        <v>Kalina Rzepecka</v>
      </c>
      <c r="B19" s="6" t="str">
        <f aca="false">Łącznie!B19</f>
        <v>kr84791</v>
      </c>
      <c r="C19" s="23"/>
      <c r="D19" s="0" t="n">
        <v>30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2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2</v>
      </c>
      <c r="AB19" s="0" t="n">
        <v>2</v>
      </c>
      <c r="AC19" s="0" t="n">
        <v>2</v>
      </c>
      <c r="AD19" s="0" t="n">
        <v>2</v>
      </c>
      <c r="AE19" s="0" t="n">
        <v>2</v>
      </c>
      <c r="AF19" s="0" t="n">
        <v>2</v>
      </c>
      <c r="AG19" s="0" t="n">
        <v>2</v>
      </c>
      <c r="AH19" s="0" t="n">
        <v>2</v>
      </c>
      <c r="AI19" s="6" t="n">
        <f aca="false">SUM(E19:AH19)</f>
        <v>60</v>
      </c>
      <c r="AJ19" s="6" t="n">
        <f aca="false">D19*2</f>
        <v>60</v>
      </c>
      <c r="AK19" s="24" t="n">
        <f aca="false">AI19/AJ19</f>
        <v>1</v>
      </c>
      <c r="AL19" s="5" t="n">
        <f aca="false">AK19*30</f>
        <v>30</v>
      </c>
      <c r="AM19" s="2" t="n">
        <f aca="false">IF(AK19&lt;0.49,2,IF(AK19&lt;0.6,3,IF(AK19&lt;0.7,3.5,IF(AK19&lt;0.8,4,IF(AK19&lt;0.9,4.5,IF(AK19&lt;=1,5,6))))))</f>
        <v>5</v>
      </c>
    </row>
    <row r="20" customFormat="false" ht="12.75" hidden="false" customHeight="false" outlineLevel="0" collapsed="false">
      <c r="A20" s="0" t="str">
        <f aca="false">Łącznie!A20</f>
        <v>Kamil Sikorski</v>
      </c>
      <c r="B20" s="6" t="str">
        <f aca="false">Łącznie!B20</f>
        <v>Kamil_Sikorski</v>
      </c>
      <c r="C20" s="23"/>
      <c r="D20" s="0" t="n">
        <v>30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1</v>
      </c>
      <c r="R20" s="0" t="n">
        <v>2</v>
      </c>
      <c r="S20" s="0" t="n">
        <v>2</v>
      </c>
      <c r="T20" s="0" t="n">
        <v>1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0</v>
      </c>
      <c r="AB20" s="0" t="n">
        <v>2</v>
      </c>
      <c r="AC20" s="0" t="n">
        <v>2</v>
      </c>
      <c r="AD20" s="0" t="n">
        <v>2</v>
      </c>
      <c r="AE20" s="0" t="n">
        <v>2</v>
      </c>
      <c r="AF20" s="0" t="n">
        <v>2</v>
      </c>
      <c r="AG20" s="0" t="n">
        <v>2</v>
      </c>
      <c r="AH20" s="0" t="n">
        <v>2</v>
      </c>
      <c r="AI20" s="6" t="n">
        <f aca="false">SUM(E20:AH20)</f>
        <v>55</v>
      </c>
      <c r="AJ20" s="6" t="n">
        <f aca="false">D20*2</f>
        <v>60</v>
      </c>
      <c r="AK20" s="24" t="n">
        <f aca="false">AI20/AJ20</f>
        <v>0.916666666666667</v>
      </c>
      <c r="AL20" s="5" t="n">
        <f aca="false">AK20*30</f>
        <v>27.5</v>
      </c>
      <c r="AM20" s="2" t="n">
        <f aca="false">IF(AK20&lt;0.49,2,IF(AK20&lt;0.6,3,IF(AK20&lt;0.7,3.5,IF(AK20&lt;0.8,4,IF(AK20&lt;0.9,4.5,IF(AK20&lt;=1,5,6))))))</f>
        <v>5</v>
      </c>
    </row>
    <row r="21" customFormat="false" ht="12.75" hidden="false" customHeight="false" outlineLevel="0" collapsed="false">
      <c r="A21" s="0" t="str">
        <f aca="false">Łącznie!A21</f>
        <v>Zofia SmuĹ‚kowska</v>
      </c>
      <c r="B21" s="6" t="str">
        <f aca="false">Łącznie!B21</f>
        <v>zosia</v>
      </c>
      <c r="C21" s="23"/>
      <c r="D21" s="0" t="n">
        <v>30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1</v>
      </c>
      <c r="P21" s="0" t="n">
        <v>1</v>
      </c>
      <c r="Q21" s="0" t="n">
        <v>-1</v>
      </c>
      <c r="R21" s="0" t="n">
        <v>1</v>
      </c>
      <c r="S21" s="0" t="n">
        <v>1</v>
      </c>
      <c r="T21" s="0" t="n">
        <v>1</v>
      </c>
      <c r="U21" s="0" t="n">
        <v>2</v>
      </c>
      <c r="V21" s="0" t="n">
        <v>2</v>
      </c>
      <c r="W21" s="0" t="n">
        <v>0</v>
      </c>
      <c r="X21" s="0" t="n">
        <v>2</v>
      </c>
      <c r="Y21" s="0" t="n">
        <v>2</v>
      </c>
      <c r="Z21" s="0" t="n">
        <v>2</v>
      </c>
      <c r="AA21" s="0" t="n">
        <v>0</v>
      </c>
      <c r="AB21" s="0" t="n">
        <v>2</v>
      </c>
      <c r="AC21" s="0" t="n">
        <v>0</v>
      </c>
      <c r="AD21" s="0" t="n">
        <v>0</v>
      </c>
      <c r="AE21" s="0" t="n">
        <v>0</v>
      </c>
      <c r="AF21" s="0" t="n">
        <v>2</v>
      </c>
      <c r="AG21" s="0" t="n">
        <v>0</v>
      </c>
      <c r="AH21" s="0" t="n">
        <v>2</v>
      </c>
      <c r="AI21" s="6" t="n">
        <f aca="false">SUM(E21:AH21)</f>
        <v>40</v>
      </c>
      <c r="AJ21" s="6" t="n">
        <f aca="false">D21*2</f>
        <v>60</v>
      </c>
      <c r="AK21" s="24" t="n">
        <f aca="false">AI21/AJ21</f>
        <v>0.666666666666667</v>
      </c>
      <c r="AL21" s="5" t="n">
        <f aca="false">AK21*30</f>
        <v>20</v>
      </c>
      <c r="AM21" s="2" t="n">
        <f aca="false">IF(AK21&lt;0.49,2,IF(AK21&lt;0.6,3,IF(AK21&lt;0.7,3.5,IF(AK21&lt;0.8,4,IF(AK21&lt;0.9,4.5,IF(AK21&lt;=1,5,6))))))</f>
        <v>3.5</v>
      </c>
    </row>
    <row r="22" customFormat="false" ht="12.75" hidden="false" customHeight="false" outlineLevel="0" collapsed="false">
      <c r="A22" s="0" t="str">
        <f aca="false">Łącznie!A22</f>
        <v>Marcin StrzyĹĽewski</v>
      </c>
      <c r="B22" s="6" t="str">
        <f aca="false">Łącznie!B22</f>
        <v>msinter</v>
      </c>
      <c r="C22" s="23"/>
      <c r="D22" s="0" t="n">
        <v>30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-1</v>
      </c>
      <c r="R22" s="0" t="n">
        <v>2</v>
      </c>
      <c r="S22" s="0" t="n">
        <v>2</v>
      </c>
      <c r="T22" s="0" t="n">
        <v>-1</v>
      </c>
      <c r="U22" s="0" t="n">
        <v>2</v>
      </c>
      <c r="V22" s="0" t="n">
        <v>2</v>
      </c>
      <c r="W22" s="0" t="n">
        <v>2</v>
      </c>
      <c r="X22" s="0" t="n">
        <v>2</v>
      </c>
      <c r="Y22" s="0" t="n">
        <v>2</v>
      </c>
      <c r="Z22" s="0" t="n">
        <v>2</v>
      </c>
      <c r="AA22" s="0" t="n">
        <v>2</v>
      </c>
      <c r="AB22" s="0" t="n">
        <v>2</v>
      </c>
      <c r="AC22" s="0" t="n">
        <v>2</v>
      </c>
      <c r="AD22" s="0" t="n">
        <v>2</v>
      </c>
      <c r="AE22" s="0" t="n">
        <v>2</v>
      </c>
      <c r="AF22" s="0" t="n">
        <v>2</v>
      </c>
      <c r="AG22" s="0" t="n">
        <v>2</v>
      </c>
      <c r="AH22" s="0" t="n">
        <v>-1</v>
      </c>
      <c r="AI22" s="6" t="n">
        <f aca="false">SUM(E22:AH22)</f>
        <v>51</v>
      </c>
      <c r="AJ22" s="6" t="n">
        <f aca="false">D22*2</f>
        <v>60</v>
      </c>
      <c r="AK22" s="24" t="n">
        <f aca="false">AI22/AJ22</f>
        <v>0.85</v>
      </c>
      <c r="AL22" s="5" t="n">
        <f aca="false">AK22*30</f>
        <v>25.5</v>
      </c>
      <c r="AM22" s="2" t="n">
        <f aca="false">IF(AK22&lt;0.49,2,IF(AK22&lt;0.6,3,IF(AK22&lt;0.7,3.5,IF(AK22&lt;0.8,4,IF(AK22&lt;0.9,4.5,IF(AK22&lt;=1,5,6))))))</f>
        <v>4.5</v>
      </c>
    </row>
    <row r="23" customFormat="false" ht="12.75" hidden="false" customHeight="false" outlineLevel="0" collapsed="false">
      <c r="A23" s="0" t="str">
        <f aca="false">Łącznie!A23</f>
        <v>Oskar Szwed</v>
      </c>
      <c r="B23" s="6" t="str">
        <f aca="false">Łącznie!B23</f>
        <v>oskar_szwed</v>
      </c>
      <c r="C23" s="23"/>
      <c r="D23" s="0" t="n">
        <v>30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-1</v>
      </c>
      <c r="R23" s="0" t="n">
        <v>2</v>
      </c>
      <c r="S23" s="0" t="n">
        <v>2</v>
      </c>
      <c r="T23" s="0" t="n">
        <v>-1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1</v>
      </c>
      <c r="Z23" s="0" t="n">
        <v>1</v>
      </c>
      <c r="AA23" s="0" t="n">
        <v>0</v>
      </c>
      <c r="AB23" s="0" t="n">
        <v>1</v>
      </c>
      <c r="AC23" s="0" t="n">
        <v>2</v>
      </c>
      <c r="AD23" s="0" t="n">
        <v>0</v>
      </c>
      <c r="AE23" s="0" t="n">
        <v>1</v>
      </c>
      <c r="AF23" s="0" t="n">
        <v>1</v>
      </c>
      <c r="AG23" s="0" t="n">
        <v>1</v>
      </c>
      <c r="AH23" s="0" t="n">
        <v>0</v>
      </c>
      <c r="AI23" s="6" t="n">
        <f aca="false">SUM(E23:AH23)</f>
        <v>42</v>
      </c>
      <c r="AJ23" s="6" t="n">
        <f aca="false">D23*2</f>
        <v>60</v>
      </c>
      <c r="AK23" s="24" t="n">
        <f aca="false">AI23/AJ23</f>
        <v>0.7</v>
      </c>
      <c r="AL23" s="5" t="n">
        <f aca="false">AK23*30</f>
        <v>21</v>
      </c>
      <c r="AM23" s="2" t="n">
        <f aca="false">IF(AK23&lt;0.49,2,IF(AK23&lt;0.6,3,IF(AK23&lt;0.7,3.5,IF(AK23&lt;0.8,4,IF(AK23&lt;0.9,4.5,IF(AK23&lt;=1,5,6))))))</f>
        <v>4</v>
      </c>
    </row>
    <row r="24" customFormat="false" ht="12.75" hidden="false" customHeight="false" outlineLevel="0" collapsed="false">
      <c r="A24" s="0" t="str">
        <f aca="false">Łącznie!A24</f>
        <v>Ryszard Tomczyk</v>
      </c>
      <c r="B24" s="6" t="n">
        <f aca="false">Łącznie!B24</f>
        <v>0</v>
      </c>
      <c r="C24" s="23"/>
      <c r="D24" s="0" t="n">
        <v>3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6" t="n">
        <f aca="false">SUM(E24:AH24)</f>
        <v>0</v>
      </c>
      <c r="AJ24" s="6" t="n">
        <f aca="false">D24*2</f>
        <v>60</v>
      </c>
      <c r="AK24" s="24" t="n">
        <f aca="false">AI24/AJ24</f>
        <v>0</v>
      </c>
      <c r="AL24" s="5" t="n">
        <f aca="false">AK24*30</f>
        <v>0</v>
      </c>
      <c r="AM24" s="2" t="n">
        <f aca="false">IF(AK24&lt;0.49,2,IF(AK24&lt;0.6,3,IF(AK24&lt;0.7,3.5,IF(AK24&lt;0.8,4,IF(AK24&lt;0.9,4.5,IF(AK24&lt;=1,5,6))))))</f>
        <v>2</v>
      </c>
    </row>
    <row r="25" customFormat="false" ht="12.75" hidden="false" customHeight="false" outlineLevel="0" collapsed="false">
      <c r="A25" s="0" t="str">
        <f aca="false">Łącznie!A25</f>
        <v>Zbyszko WiĹ„ski</v>
      </c>
      <c r="B25" s="6" t="str">
        <f aca="false">Łącznie!B25</f>
        <v>zbyszko_winski</v>
      </c>
      <c r="C25" s="23"/>
      <c r="D25" s="0" t="n">
        <v>30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1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2</v>
      </c>
      <c r="Z25" s="0" t="n">
        <v>2</v>
      </c>
      <c r="AA25" s="0" t="n">
        <v>0</v>
      </c>
      <c r="AB25" s="0" t="n">
        <v>2</v>
      </c>
      <c r="AC25" s="0" t="n">
        <v>2</v>
      </c>
      <c r="AD25" s="0" t="n">
        <v>2</v>
      </c>
      <c r="AE25" s="0" t="n">
        <v>2</v>
      </c>
      <c r="AF25" s="0" t="n">
        <v>2</v>
      </c>
      <c r="AG25" s="0" t="n">
        <v>2</v>
      </c>
      <c r="AH25" s="0" t="n">
        <v>2</v>
      </c>
      <c r="AI25" s="6" t="n">
        <f aca="false">SUM(E25:AH25)</f>
        <v>57</v>
      </c>
      <c r="AJ25" s="6" t="n">
        <f aca="false">D25*2</f>
        <v>60</v>
      </c>
      <c r="AK25" s="24" t="n">
        <f aca="false">AI25/AJ25</f>
        <v>0.95</v>
      </c>
      <c r="AL25" s="5" t="n">
        <f aca="false">AK25*30</f>
        <v>28.5</v>
      </c>
      <c r="AM25" s="2" t="n">
        <f aca="false">IF(AK25&lt;0.49,2,IF(AK25&lt;0.6,3,IF(AK25&lt;0.7,3.5,IF(AK25&lt;0.8,4,IF(AK25&lt;0.9,4.5,IF(AK25&lt;=1,5,6))))))</f>
        <v>5</v>
      </c>
    </row>
    <row r="27" customFormat="false" ht="12.75" hidden="false" customHeight="false" outlineLevel="0" collapsed="false">
      <c r="B27" s="0" t="s">
        <v>96</v>
      </c>
      <c r="E27" s="13" t="n">
        <f aca="false">AVERAGE(E2:E25)</f>
        <v>1.66666666666667</v>
      </c>
      <c r="F27" s="13" t="n">
        <f aca="false">AVERAGE(F2:F25)</f>
        <v>1.66666666666667</v>
      </c>
      <c r="G27" s="13" t="n">
        <f aca="false">AVERAGE(G2:G25)</f>
        <v>1.58333333333333</v>
      </c>
      <c r="H27" s="13" t="n">
        <f aca="false">AVERAGE(H2:H25)</f>
        <v>1.66666666666667</v>
      </c>
      <c r="I27" s="13" t="n">
        <f aca="false">AVERAGE(I2:I25)</f>
        <v>1.66666666666667</v>
      </c>
      <c r="J27" s="13" t="n">
        <f aca="false">AVERAGE(J2:J25)</f>
        <v>1.66666666666667</v>
      </c>
      <c r="K27" s="13" t="n">
        <f aca="false">AVERAGE(K2:K25)</f>
        <v>1.45833333333333</v>
      </c>
      <c r="L27" s="13" t="n">
        <f aca="false">AVERAGE(L2:L25)</f>
        <v>1.54166666666667</v>
      </c>
      <c r="M27" s="13" t="n">
        <f aca="false">AVERAGE(M2:M25)</f>
        <v>1.66666666666667</v>
      </c>
      <c r="N27" s="13" t="n">
        <f aca="false">AVERAGE(N2:N25)</f>
        <v>1</v>
      </c>
      <c r="O27" s="13" t="n">
        <f aca="false">AVERAGE(O2:O25)</f>
        <v>1.33333333333333</v>
      </c>
      <c r="P27" s="13" t="n">
        <f aca="false">AVERAGE(P2:P25)</f>
        <v>1.125</v>
      </c>
      <c r="Q27" s="13" t="n">
        <f aca="false">AVERAGE(Q2:Q25)</f>
        <v>0.479166666666667</v>
      </c>
      <c r="R27" s="13" t="n">
        <f aca="false">AVERAGE(R2:R25)</f>
        <v>1.33333333333333</v>
      </c>
      <c r="S27" s="13" t="n">
        <f aca="false">AVERAGE(S2:S25)</f>
        <v>1.33333333333333</v>
      </c>
      <c r="T27" s="13" t="n">
        <f aca="false">AVERAGE(T2:T25)</f>
        <v>0.708333333333333</v>
      </c>
      <c r="U27" s="13" t="n">
        <f aca="false">AVERAGE(U2:U25)</f>
        <v>1.45833333333333</v>
      </c>
      <c r="V27" s="13" t="n">
        <f aca="false">AVERAGE(V2:V25)</f>
        <v>1.25</v>
      </c>
      <c r="W27" s="13" t="n">
        <f aca="false">AVERAGE(W2:W25)</f>
        <v>1.04166666666667</v>
      </c>
      <c r="X27" s="13" t="n">
        <f aca="false">AVERAGE(X2:X25)</f>
        <v>1.45833333333333</v>
      </c>
      <c r="Y27" s="13" t="n">
        <f aca="false">AVERAGE(Y2:Y25)</f>
        <v>1.25</v>
      </c>
      <c r="Z27" s="13" t="n">
        <f aca="false">AVERAGE(Z2:Z25)</f>
        <v>1.29166666666667</v>
      </c>
      <c r="AA27" s="13" t="n">
        <f aca="false">AVERAGE(AA2:AA25)</f>
        <v>0.791666666666667</v>
      </c>
      <c r="AB27" s="13" t="n">
        <f aca="false">AVERAGE(AB2:AB25)</f>
        <v>1.5</v>
      </c>
      <c r="AC27" s="13" t="n">
        <f aca="false">AVERAGE(AC2:AC25)</f>
        <v>1.16666666666667</v>
      </c>
      <c r="AD27" s="13" t="n">
        <f aca="false">AVERAGE(AD2:AD25)</f>
        <v>0.833333333333333</v>
      </c>
      <c r="AE27" s="13" t="n">
        <f aca="false">AVERAGE(AE2:AE25)</f>
        <v>1</v>
      </c>
      <c r="AF27" s="13" t="n">
        <f aca="false">AVERAGE(AF2:AF25)</f>
        <v>1.5</v>
      </c>
      <c r="AG27" s="13" t="n">
        <f aca="false">AVERAGE(AG2:AG25)</f>
        <v>1.16666666666667</v>
      </c>
      <c r="AH27" s="13" t="n">
        <f aca="false">AVERAGE(AH2:AH25)</f>
        <v>0.916666666666667</v>
      </c>
      <c r="AI27" s="13" t="n">
        <f aca="false">AVERAGE(AI2:AI25)</f>
        <v>38.5208333333333</v>
      </c>
      <c r="AJ27" s="13"/>
      <c r="AK27" s="13" t="n">
        <f aca="false">AVERAGE(AK2:AK25)</f>
        <v>0.642013888888889</v>
      </c>
      <c r="AL27" s="13" t="n">
        <f aca="false">AVERAGE(AL2:AL25)</f>
        <v>19.2604166666667</v>
      </c>
      <c r="AM27" s="13" t="n">
        <f aca="false">AVERAGE(AM2:AM25)</f>
        <v>3.72916666666667</v>
      </c>
    </row>
    <row r="28" customFormat="false" ht="12.75" hidden="false" customHeight="false" outlineLevel="0" collapsed="false">
      <c r="B28" s="0" t="s">
        <v>97</v>
      </c>
      <c r="E28" s="13" t="n">
        <f aca="false">E27/2</f>
        <v>0.833333333333333</v>
      </c>
      <c r="F28" s="13" t="n">
        <f aca="false">F27/2</f>
        <v>0.833333333333333</v>
      </c>
      <c r="G28" s="13" t="n">
        <f aca="false">G27/2</f>
        <v>0.791666666666667</v>
      </c>
      <c r="H28" s="13" t="n">
        <f aca="false">H27/2</f>
        <v>0.833333333333333</v>
      </c>
      <c r="I28" s="13" t="n">
        <f aca="false">I27/2</f>
        <v>0.833333333333333</v>
      </c>
      <c r="J28" s="13" t="n">
        <f aca="false">J27/2</f>
        <v>0.833333333333333</v>
      </c>
      <c r="K28" s="13" t="n">
        <f aca="false">K27/2</f>
        <v>0.729166666666667</v>
      </c>
      <c r="L28" s="13" t="n">
        <f aca="false">L27/2</f>
        <v>0.770833333333333</v>
      </c>
      <c r="M28" s="13" t="n">
        <f aca="false">M27/2</f>
        <v>0.833333333333333</v>
      </c>
      <c r="N28" s="13" t="n">
        <f aca="false">N27/2</f>
        <v>0.5</v>
      </c>
      <c r="O28" s="13" t="n">
        <f aca="false">O27/2</f>
        <v>0.666666666666667</v>
      </c>
      <c r="P28" s="13" t="n">
        <f aca="false">P27/2</f>
        <v>0.5625</v>
      </c>
      <c r="Q28" s="13" t="n">
        <f aca="false">Q27/2</f>
        <v>0.239583333333333</v>
      </c>
      <c r="R28" s="13" t="n">
        <f aca="false">R27/2</f>
        <v>0.666666666666667</v>
      </c>
      <c r="S28" s="13" t="n">
        <f aca="false">S27/2</f>
        <v>0.666666666666667</v>
      </c>
      <c r="T28" s="13" t="n">
        <f aca="false">T27/2</f>
        <v>0.354166666666667</v>
      </c>
      <c r="U28" s="13" t="n">
        <f aca="false">U27/2</f>
        <v>0.729166666666667</v>
      </c>
      <c r="V28" s="13" t="n">
        <f aca="false">V27/2</f>
        <v>0.625</v>
      </c>
      <c r="W28" s="13" t="n">
        <f aca="false">W27/2</f>
        <v>0.520833333333333</v>
      </c>
      <c r="X28" s="13" t="n">
        <f aca="false">X27/2</f>
        <v>0.729166666666667</v>
      </c>
      <c r="Y28" s="13" t="n">
        <f aca="false">Y27/2</f>
        <v>0.625</v>
      </c>
      <c r="Z28" s="13" t="n">
        <f aca="false">Z27/2</f>
        <v>0.645833333333333</v>
      </c>
      <c r="AA28" s="13" t="n">
        <f aca="false">AA27/2</f>
        <v>0.395833333333333</v>
      </c>
      <c r="AB28" s="13" t="n">
        <f aca="false">AB27/2</f>
        <v>0.75</v>
      </c>
      <c r="AC28" s="13" t="n">
        <f aca="false">AC27/2</f>
        <v>0.583333333333333</v>
      </c>
      <c r="AD28" s="13" t="n">
        <f aca="false">AD27/2</f>
        <v>0.416666666666667</v>
      </c>
      <c r="AE28" s="13" t="n">
        <f aca="false">AE27/2</f>
        <v>0.5</v>
      </c>
      <c r="AF28" s="13" t="n">
        <f aca="false">AF27/2</f>
        <v>0.75</v>
      </c>
      <c r="AG28" s="13" t="n">
        <f aca="false">AG27/2</f>
        <v>0.583333333333333</v>
      </c>
      <c r="AH28" s="13" t="n">
        <f aca="false">AH27/2</f>
        <v>0.458333333333333</v>
      </c>
      <c r="AI28" s="13" t="n">
        <f aca="false">AI27/AJ2</f>
        <v>0.642013888888889</v>
      </c>
      <c r="AJ28" s="13"/>
      <c r="AK28" s="13"/>
      <c r="AL28" s="13" t="n">
        <f aca="false">AL27/30</f>
        <v>0.642013888888889</v>
      </c>
      <c r="AM28" s="1" t="n">
        <f aca="false">(AM27-2)/3</f>
        <v>0.576388888888889</v>
      </c>
    </row>
    <row r="30" customFormat="false" ht="12.75" hidden="false" customHeight="false" outlineLevel="0" collapsed="false">
      <c r="B30" s="0" t="s">
        <v>144</v>
      </c>
      <c r="C30" s="25" t="s">
        <v>145</v>
      </c>
      <c r="G30" s="15" t="s">
        <v>77</v>
      </c>
      <c r="H30" s="15"/>
      <c r="I30" s="15"/>
      <c r="AM30" s="0"/>
      <c r="AN30" s="15"/>
    </row>
    <row r="31" customFormat="false" ht="12.75" hidden="false" customHeight="false" outlineLevel="0" collapsed="false">
      <c r="C31" s="14" t="s">
        <v>146</v>
      </c>
      <c r="D31" s="14"/>
      <c r="E31" s="0" t="s">
        <v>147</v>
      </c>
      <c r="F31" s="0" t="n">
        <v>2</v>
      </c>
      <c r="H31" s="6" t="n">
        <f aca="false">COUNTIF(AM2:AM25,2)</f>
        <v>8</v>
      </c>
      <c r="AM31" s="0"/>
    </row>
    <row r="32" customFormat="false" ht="12.75" hidden="false" customHeight="false" outlineLevel="0" collapsed="false">
      <c r="E32" s="17" t="s">
        <v>148</v>
      </c>
      <c r="F32" s="0" t="n">
        <v>3</v>
      </c>
      <c r="H32" s="6" t="n">
        <f aca="false">COUNTIF(AM2:AM25,3)</f>
        <v>1</v>
      </c>
      <c r="AM32" s="0"/>
    </row>
    <row r="33" customFormat="false" ht="12.75" hidden="false" customHeight="false" outlineLevel="0" collapsed="false">
      <c r="E33" s="0" t="s">
        <v>149</v>
      </c>
      <c r="F33" s="0" t="n">
        <v>3.5</v>
      </c>
      <c r="H33" s="6" t="n">
        <f aca="false">COUNTIF(AM2:AM25,3.5)</f>
        <v>1</v>
      </c>
      <c r="AM33" s="0"/>
    </row>
    <row r="34" customFormat="false" ht="12.75" hidden="false" customHeight="false" outlineLevel="0" collapsed="false">
      <c r="E34" s="0" t="s">
        <v>150</v>
      </c>
      <c r="F34" s="0" t="n">
        <v>4</v>
      </c>
      <c r="H34" s="6" t="n">
        <f aca="false">COUNTIF(AM2:AM25,4)</f>
        <v>2</v>
      </c>
      <c r="AM34" s="0"/>
    </row>
    <row r="35" customFormat="false" ht="12.75" hidden="false" customHeight="false" outlineLevel="0" collapsed="false">
      <c r="E35" s="0" t="s">
        <v>151</v>
      </c>
      <c r="F35" s="0" t="n">
        <v>4.5</v>
      </c>
      <c r="H35" s="6" t="n">
        <f aca="false">COUNTIF(AM2:AM25,4.5)</f>
        <v>2</v>
      </c>
      <c r="AM35" s="0"/>
    </row>
    <row r="36" customFormat="false" ht="12.75" hidden="false" customHeight="false" outlineLevel="0" collapsed="false">
      <c r="E36" s="0" t="s">
        <v>152</v>
      </c>
      <c r="F36" s="0" t="n">
        <v>5</v>
      </c>
      <c r="H36" s="6" t="n">
        <f aca="false">COUNTIF(AM2:AM25,5)</f>
        <v>10</v>
      </c>
      <c r="AM36" s="0"/>
    </row>
    <row r="37" customFormat="false" ht="12.75" hidden="false" customHeight="false" outlineLevel="0" collapsed="false">
      <c r="E37" s="0" t="s">
        <v>153</v>
      </c>
      <c r="F37" s="0" t="n">
        <v>6</v>
      </c>
      <c r="H37" s="6" t="n">
        <f aca="false">COUNTIF(AM2:AM25,6)</f>
        <v>0</v>
      </c>
    </row>
  </sheetData>
  <mergeCells count="2">
    <mergeCell ref="G30:I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2-06-15T16:53:25Z</dcterms:modified>
  <cp:revision>0</cp:revision>
  <dc:subject/>
  <dc:title/>
</cp:coreProperties>
</file>