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t xml:space="preserve">Imię i Nazwisko</t>
  </si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michalos</t>
  </si>
  <si>
    <t xml:space="preserve">Michał</t>
  </si>
  <si>
    <t xml:space="preserve">Bogusławski</t>
  </si>
  <si>
    <t xml:space="preserve">annachojan</t>
  </si>
  <si>
    <t xml:space="preserve">Anna</t>
  </si>
  <si>
    <t xml:space="preserve">Chojan</t>
  </si>
  <si>
    <t xml:space="preserve">Katarzyna.Czapska</t>
  </si>
  <si>
    <t xml:space="preserve">Katarzyna</t>
  </si>
  <si>
    <t xml:space="preserve">Czapska</t>
  </si>
  <si>
    <t xml:space="preserve">Dolatowska</t>
  </si>
  <si>
    <t xml:space="preserve">Patryk</t>
  </si>
  <si>
    <t xml:space="preserve">Dziembowski</t>
  </si>
  <si>
    <t xml:space="preserve">s396510</t>
  </si>
  <si>
    <t xml:space="preserve">Marta</t>
  </si>
  <si>
    <t xml:space="preserve">Dzienia</t>
  </si>
  <si>
    <t xml:space="preserve">jkaczmarek</t>
  </si>
  <si>
    <t xml:space="preserve">Justyna</t>
  </si>
  <si>
    <t xml:space="preserve">Kaczmarek</t>
  </si>
  <si>
    <t xml:space="preserve">JoannaKowalska</t>
  </si>
  <si>
    <t xml:space="preserve">Joanna</t>
  </si>
  <si>
    <t xml:space="preserve">Kowalska</t>
  </si>
  <si>
    <t xml:space="preserve">korcia67</t>
  </si>
  <si>
    <t xml:space="preserve">Kornelia</t>
  </si>
  <si>
    <t xml:space="preserve">luk.kwi</t>
  </si>
  <si>
    <t xml:space="preserve">Łukasz</t>
  </si>
  <si>
    <t xml:space="preserve">Kwit</t>
  </si>
  <si>
    <t xml:space="preserve">Klaudia</t>
  </si>
  <si>
    <t xml:space="preserve">Lendzion</t>
  </si>
  <si>
    <t xml:space="preserve">kamilamiroslaw</t>
  </si>
  <si>
    <t xml:space="preserve">Kamila</t>
  </si>
  <si>
    <t xml:space="preserve">Mirosław</t>
  </si>
  <si>
    <t xml:space="preserve">EwelinaNiemowna</t>
  </si>
  <si>
    <t xml:space="preserve">Ewelina</t>
  </si>
  <si>
    <t xml:space="preserve">Niemowna</t>
  </si>
  <si>
    <t xml:space="preserve">s394330</t>
  </si>
  <si>
    <t xml:space="preserve">Wiktoria</t>
  </si>
  <si>
    <t xml:space="preserve">Olechnowicz</t>
  </si>
  <si>
    <t xml:space="preserve">Plust</t>
  </si>
  <si>
    <t xml:space="preserve">kozik</t>
  </si>
  <si>
    <t xml:space="preserve">Dawid</t>
  </si>
  <si>
    <t xml:space="preserve">Rogozik</t>
  </si>
  <si>
    <t xml:space="preserve">Daria</t>
  </si>
  <si>
    <t xml:space="preserve">Ryszkowska</t>
  </si>
  <si>
    <t xml:space="preserve">KasiaSokolowska</t>
  </si>
  <si>
    <t xml:space="preserve">Sokołowska</t>
  </si>
  <si>
    <t xml:space="preserve">Joachim</t>
  </si>
  <si>
    <t xml:space="preserve">Szpingier</t>
  </si>
  <si>
    <t xml:space="preserve">s396626</t>
  </si>
  <si>
    <t xml:space="preserve">Anita</t>
  </si>
  <si>
    <t xml:space="preserve">Zawadzka</t>
  </si>
  <si>
    <t xml:space="preserve">Dominika_Zielinska</t>
  </si>
  <si>
    <t xml:space="preserve">Dominika</t>
  </si>
  <si>
    <t xml:space="preserve">Zielińska</t>
  </si>
  <si>
    <t xml:space="preserve">szym</t>
  </si>
  <si>
    <t xml:space="preserve">Szymon</t>
  </si>
  <si>
    <t xml:space="preserve">Ziemak</t>
  </si>
  <si>
    <t xml:space="preserve">liczba ocen:</t>
  </si>
  <si>
    <t xml:space="preserve">oceny:</t>
  </si>
  <si>
    <t xml:space="preserve">&lt;35</t>
  </si>
  <si>
    <t xml:space="preserve">36-42</t>
  </si>
  <si>
    <t xml:space="preserve">43-49</t>
  </si>
  <si>
    <t xml:space="preserve">50-56</t>
  </si>
  <si>
    <t xml:space="preserve">57-63</t>
  </si>
  <si>
    <t xml:space="preserve">64-70</t>
  </si>
  <si>
    <t xml:space="preserve">&gt;70</t>
  </si>
  <si>
    <t xml:space="preserve">login</t>
  </si>
  <si>
    <t xml:space="preserve">zad1-2</t>
  </si>
  <si>
    <t xml:space="preserve">Zad2-3</t>
  </si>
  <si>
    <t xml:space="preserve">Zad3-4</t>
  </si>
  <si>
    <t xml:space="preserve">Zad4-5</t>
  </si>
  <si>
    <t xml:space="preserve">Zad5-6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0</t>
  </si>
  <si>
    <t xml:space="preserve">10 – 12</t>
  </si>
  <si>
    <t xml:space="preserve">12,1 – 14</t>
  </si>
  <si>
    <t xml:space="preserve">14,1 – 16</t>
  </si>
  <si>
    <t xml:space="preserve">16,1 – 18</t>
  </si>
  <si>
    <t xml:space="preserve">18,1 – 20</t>
  </si>
  <si>
    <t xml:space="preserve">&gt;20</t>
  </si>
  <si>
    <t xml:space="preserve">Zad1-4</t>
  </si>
  <si>
    <t xml:space="preserve">Zad2-4</t>
  </si>
  <si>
    <t xml:space="preserve">Zad3-2</t>
  </si>
  <si>
    <t xml:space="preserve">Zad4-4</t>
  </si>
  <si>
    <t xml:space="preserve">Zad5-3</t>
  </si>
  <si>
    <t xml:space="preserve">Zad6-3</t>
  </si>
  <si>
    <t xml:space="preserve">liczba zadań</t>
  </si>
  <si>
    <t xml:space="preserve">ppr1
A+B
15.III.2014</t>
  </si>
  <si>
    <t xml:space="preserve">001
suma
15.III.2014</t>
  </si>
  <si>
    <t xml:space="preserve">ppr
Monolit
15.III.2014</t>
  </si>
  <si>
    <t xml:space="preserve">002
Wartość bzwgl
15.III.2014</t>
  </si>
  <si>
    <t xml:space="preserve">ppr4
Rzutka gra
15.III.2014</t>
  </si>
  <si>
    <t xml:space="preserve">apr_wyk1-1
Potega
15.III.2014</t>
  </si>
  <si>
    <t xml:space="preserve">apr_wyk1-2
Kolejne kw.
15.III.2014</t>
  </si>
  <si>
    <t xml:space="preserve">apr_wyk1-4
NWD
23.III.2014</t>
  </si>
  <si>
    <t xml:space="preserve">apr1ca_1
liczby pierwsze
23.III.2014</t>
  </si>
  <si>
    <t xml:space="preserve">apr_wyk1-3
suma
23.III.2014</t>
  </si>
  <si>
    <t xml:space="preserve">apr_wyk2-1
Max wzrostu
23.III.2014</t>
  </si>
  <si>
    <t xml:space="preserve">apr_wyk2-2
Min-Max wzrostu
23.III.2014</t>
  </si>
  <si>
    <t xml:space="preserve">apr_wyk1-5
Telefon
5.V.2014</t>
  </si>
  <si>
    <t xml:space="preserve">ppr14
Króliki
5.V.2014</t>
  </si>
  <si>
    <t xml:space="preserve">ppr15a
Syn Abrahama
5.V.2014</t>
  </si>
  <si>
    <t xml:space="preserve">ppr26
NWD
5.V.2014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10.06.2014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General"/>
    <numFmt numFmtId="167" formatCode="0.00"/>
    <numFmt numFmtId="168" formatCode="#,##0.00"/>
    <numFmt numFmtId="169" formatCode="dd\ mmm"/>
    <numFmt numFmtId="170" formatCode="0.00%"/>
    <numFmt numFmtId="171" formatCode="d/mm/yyyy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3" applyFont="true" applyBorder="tru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ejściowe" xfId="20"/>
    <cellStyle name="Dane wyjściowe" xfId="21"/>
    <cellStyle name="Dobre" xfId="22"/>
    <cellStyle name="Komórka połączona" xfId="23"/>
    <cellStyle name="Normal 2" xfId="24"/>
    <cellStyle name="Suma" xfId="25"/>
    <cellStyle name="Tekst ostrzeżeni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9.43"/>
    <col collapsed="false" customWidth="true" hidden="false" outlineLevel="0" max="2" min="2" style="0" width="20.87"/>
    <col collapsed="false" customWidth="true" hidden="false" outlineLevel="0" max="4" min="3" style="0" width="12.55"/>
    <col collapsed="false" customWidth="true" hidden="false" outlineLevel="0" max="5" min="5" style="0" width="13.43"/>
    <col collapsed="false" customWidth="true" hidden="false" outlineLevel="0" max="6" min="6" style="0" width="8.43"/>
    <col collapsed="false" customWidth="true" hidden="false" outlineLevel="0" max="7" min="7" style="0" width="5.43"/>
    <col collapsed="false" customWidth="true" hidden="false" outlineLevel="0" max="9" min="9" style="1" width="7.32"/>
    <col collapsed="false" customWidth="true" hidden="false" outlineLevel="0" max="10" min="10" style="0" width="7.1"/>
    <col collapsed="false" customWidth="true" hidden="false" outlineLevel="0" max="11" min="11" style="0" width="5.66"/>
    <col collapsed="false" customWidth="true" hidden="true" outlineLevel="0" max="13" min="13" style="0" width="9.21"/>
    <col collapsed="false" customWidth="true" hidden="true" outlineLevel="0" max="14" min="14" style="0" width="11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L1" s="2"/>
      <c r="M1" s="2"/>
    </row>
    <row r="2" customFormat="false" ht="13.2" hidden="false" customHeight="false" outlineLevel="0" collapsed="false">
      <c r="A2" s="4" t="str">
        <f aca="false">CONCATENATE(M2," ",N2)</f>
        <v>Michał Bogusławski</v>
      </c>
      <c r="B2" s="0" t="s">
        <v>9</v>
      </c>
      <c r="C2" s="5" t="n">
        <f aca="false">SUM(kolokwium1!J2)</f>
        <v>19.7</v>
      </c>
      <c r="D2" s="5" t="n">
        <f aca="false">SUM(kolokwium2!K2)</f>
        <v>18.9</v>
      </c>
      <c r="E2" s="5" t="n">
        <f aca="false">SUM(sprawdzarka!W2)</f>
        <v>26.25</v>
      </c>
      <c r="F2" s="6"/>
      <c r="G2" s="0" t="n">
        <v>0.5</v>
      </c>
      <c r="I2" s="1" t="n">
        <f aca="false">C2+D2+E2+G2+F2</f>
        <v>65.35</v>
      </c>
      <c r="J2" s="2" t="n">
        <f aca="false">IF(kolokwium1!L2="NIE",2,IF(kolokwium2!M2="NIE",2,IF(I2&lt;35,2,IF(I2&lt;42.5,3,IF(I2&lt;49.5,3.5,IF(I2&lt;56.5,4,IF(I2&lt;63.5,4.5,IF(I2&lt;=70,5,6))))))))</f>
        <v>5</v>
      </c>
      <c r="K2" s="7"/>
      <c r="M2" s="0" t="s">
        <v>10</v>
      </c>
      <c r="N2" s="0" t="s">
        <v>11</v>
      </c>
    </row>
    <row r="3" customFormat="false" ht="13.2" hidden="false" customHeight="false" outlineLevel="0" collapsed="false">
      <c r="A3" s="4" t="str">
        <f aca="false">CONCATENATE(M3," ",N3)</f>
        <v>Anna Chojan</v>
      </c>
      <c r="B3" s="0" t="s">
        <v>12</v>
      </c>
      <c r="C3" s="5" t="n">
        <f aca="false">SUM(kolokwium1!J3)</f>
        <v>18.35</v>
      </c>
      <c r="D3" s="5" t="n">
        <f aca="false">SUM(kolokwium2!K3)</f>
        <v>16.6</v>
      </c>
      <c r="E3" s="5" t="n">
        <f aca="false">SUM(sprawdzarka!W3)</f>
        <v>28.125</v>
      </c>
      <c r="F3" s="6"/>
      <c r="G3" s="0" t="n">
        <v>3</v>
      </c>
      <c r="I3" s="1" t="n">
        <f aca="false">C3+D3+E3+G3+F3</f>
        <v>66.075</v>
      </c>
      <c r="J3" s="2" t="n">
        <f aca="false">IF(kolokwium1!L3="NIE",2,IF(kolokwium2!M3="NIE",2,IF(I3&lt;35,2,IF(I3&lt;42.5,3,IF(I3&lt;49.5,3.5,IF(I3&lt;56.5,4,IF(I3&lt;63.5,4.5,IF(I3&lt;=70,5,6))))))))</f>
        <v>5</v>
      </c>
      <c r="K3" s="7"/>
      <c r="M3" s="0" t="s">
        <v>13</v>
      </c>
      <c r="N3" s="0" t="s">
        <v>14</v>
      </c>
    </row>
    <row r="4" customFormat="false" ht="13.2" hidden="false" customHeight="false" outlineLevel="0" collapsed="false">
      <c r="A4" s="4" t="str">
        <f aca="false">CONCATENATE(M4," ",N4)</f>
        <v>Katarzyna Czapska</v>
      </c>
      <c r="B4" s="0" t="s">
        <v>15</v>
      </c>
      <c r="C4" s="5" t="n">
        <f aca="false">SUM(kolokwium1!J4)</f>
        <v>13.65</v>
      </c>
      <c r="D4" s="5" t="n">
        <f aca="false">SUM(kolokwium2!K4)</f>
        <v>11.85</v>
      </c>
      <c r="E4" s="5" t="n">
        <f aca="false">SUM(sprawdzarka!W4)</f>
        <v>30</v>
      </c>
      <c r="F4" s="6" t="n">
        <v>1</v>
      </c>
      <c r="G4" s="0" t="n">
        <v>1.5</v>
      </c>
      <c r="I4" s="1" t="n">
        <f aca="false">C4+D4+E4+G4+F4</f>
        <v>58</v>
      </c>
      <c r="J4" s="2" t="n">
        <f aca="false">IF(kolokwium1!L4="NIE",2,IF(kolokwium2!M4="NIE",2,IF(I4&lt;35,2,IF(I4&lt;42.5,3,IF(I4&lt;49.5,3.5,IF(I4&lt;56.5,4,IF(I4&lt;63.5,4.5,IF(I4&lt;=70,5,6))))))))</f>
        <v>4.5</v>
      </c>
      <c r="K4" s="7"/>
      <c r="M4" s="0" t="s">
        <v>16</v>
      </c>
      <c r="N4" s="0" t="s">
        <v>17</v>
      </c>
    </row>
    <row r="5" customFormat="false" ht="13.2" hidden="false" customHeight="false" outlineLevel="0" collapsed="false">
      <c r="A5" s="4" t="str">
        <f aca="false">CONCATENATE(M5," ",N5)</f>
        <v>Anna Dolatowska</v>
      </c>
      <c r="B5" s="0" t="n">
        <v>384129</v>
      </c>
      <c r="C5" s="5" t="n">
        <f aca="false">SUM(kolokwium1!J5)</f>
        <v>11.1</v>
      </c>
      <c r="D5" s="5" t="n">
        <f aca="false">SUM(kolokwium2!K5)</f>
        <v>11.7</v>
      </c>
      <c r="E5" s="5" t="n">
        <f aca="false">SUM(sprawdzarka!W5)</f>
        <v>30</v>
      </c>
      <c r="F5" s="6"/>
      <c r="I5" s="1" t="n">
        <f aca="false">C5+D5+E5+G5+F5</f>
        <v>52.8</v>
      </c>
      <c r="J5" s="2" t="n">
        <f aca="false">IF(kolokwium1!L5="NIE",2,IF(kolokwium2!M5="NIE",2,IF(I5&lt;35,2,IF(I5&lt;42.5,3,IF(I5&lt;49.5,3.5,IF(I5&lt;56.5,4,IF(I5&lt;63.5,4.5,IF(I5&lt;=70,5,6))))))))</f>
        <v>4</v>
      </c>
      <c r="K5" s="7"/>
      <c r="M5" s="0" t="s">
        <v>13</v>
      </c>
      <c r="N5" s="0" t="s">
        <v>18</v>
      </c>
    </row>
    <row r="6" customFormat="false" ht="13.2" hidden="false" customHeight="false" outlineLevel="0" collapsed="false">
      <c r="A6" s="4" t="str">
        <f aca="false">CONCATENATE(M6," ",N6)</f>
        <v>Patryk Dziembowski</v>
      </c>
      <c r="B6" s="0" t="n">
        <v>396509</v>
      </c>
      <c r="C6" s="5" t="n">
        <f aca="false">SUM(kolokwium1!J6)</f>
        <v>12.75</v>
      </c>
      <c r="D6" s="5" t="n">
        <f aca="false">SUM(kolokwium2!K6)</f>
        <v>16.65</v>
      </c>
      <c r="E6" s="5" t="n">
        <f aca="false">SUM(sprawdzarka!W6)</f>
        <v>18.75</v>
      </c>
      <c r="F6" s="6"/>
      <c r="G6" s="0" t="n">
        <v>1</v>
      </c>
      <c r="I6" s="1" t="n">
        <f aca="false">C6+D6+E6+G6+F6</f>
        <v>49.15</v>
      </c>
      <c r="J6" s="2" t="n">
        <f aca="false">IF(kolokwium1!L6="NIE",2,IF(kolokwium2!M6="NIE",2,IF(I6&lt;35,2,IF(I6&lt;42.5,3,IF(I6&lt;49.5,3.5,IF(I6&lt;56.5,4,IF(I6&lt;63.5,4.5,IF(I6&lt;=70,5,6))))))))</f>
        <v>3.5</v>
      </c>
      <c r="K6" s="7"/>
      <c r="M6" s="0" t="s">
        <v>19</v>
      </c>
      <c r="N6" s="0" t="s">
        <v>20</v>
      </c>
    </row>
    <row r="7" customFormat="false" ht="13.2" hidden="false" customHeight="false" outlineLevel="0" collapsed="false">
      <c r="A7" s="4" t="str">
        <f aca="false">CONCATENATE(M7," ",N7)</f>
        <v>Marta Dzienia</v>
      </c>
      <c r="B7" s="0" t="s">
        <v>21</v>
      </c>
      <c r="C7" s="5" t="n">
        <f aca="false">SUM(kolokwium1!J7)</f>
        <v>7.2</v>
      </c>
      <c r="D7" s="5" t="n">
        <f aca="false">SUM(kolokwium2!K7)</f>
        <v>10.75</v>
      </c>
      <c r="E7" s="5" t="n">
        <f aca="false">SUM(sprawdzarka!W7)</f>
        <v>15</v>
      </c>
      <c r="F7" s="6"/>
      <c r="I7" s="1" t="n">
        <f aca="false">C7+D7+E7+G7+F7</f>
        <v>32.95</v>
      </c>
      <c r="J7" s="2" t="n">
        <f aca="false">IF(kolokwium1!L7="NIE",2,IF(kolokwium2!M7="NIE",2,IF(I7&lt;35,2,IF(I7&lt;42.5,3,IF(I7&lt;49.5,3.5,IF(I7&lt;56.5,4,IF(I7&lt;63.5,4.5,IF(I7&lt;=70,5,6))))))))</f>
        <v>2</v>
      </c>
      <c r="K7" s="8" t="n">
        <v>3</v>
      </c>
      <c r="M7" s="0" t="s">
        <v>22</v>
      </c>
      <c r="N7" s="0" t="s">
        <v>23</v>
      </c>
    </row>
    <row r="8" customFormat="false" ht="13.2" hidden="false" customHeight="false" outlineLevel="0" collapsed="false">
      <c r="A8" s="4" t="str">
        <f aca="false">CONCATENATE(M8," ",N8)</f>
        <v>Justyna Kaczmarek</v>
      </c>
      <c r="B8" s="0" t="s">
        <v>24</v>
      </c>
      <c r="C8" s="5" t="n">
        <f aca="false">SUM(kolokwium1!J8)</f>
        <v>18.7</v>
      </c>
      <c r="D8" s="5" t="n">
        <f aca="false">SUM(kolokwium2!K8)</f>
        <v>18.6</v>
      </c>
      <c r="E8" s="5" t="n">
        <f aca="false">SUM(sprawdzarka!W8)</f>
        <v>30</v>
      </c>
      <c r="F8" s="6"/>
      <c r="G8" s="0" t="n">
        <v>2.5</v>
      </c>
      <c r="I8" s="1" t="n">
        <f aca="false">C8+D8+E8+G8+F8</f>
        <v>69.8</v>
      </c>
      <c r="J8" s="2" t="n">
        <f aca="false">IF(kolokwium1!L8="NIE",2,IF(kolokwium2!M8="NIE",2,IF(I8&lt;35,2,IF(I8&lt;42.5,3,IF(I8&lt;49.5,3.5,IF(I8&lt;56.5,4,IF(I8&lt;63.5,4.5,IF(I8&lt;=70,5,6))))))))</f>
        <v>5</v>
      </c>
      <c r="K8" s="7"/>
      <c r="M8" s="0" t="s">
        <v>25</v>
      </c>
      <c r="N8" s="0" t="s">
        <v>26</v>
      </c>
    </row>
    <row r="9" customFormat="false" ht="13.2" hidden="false" customHeight="false" outlineLevel="0" collapsed="false">
      <c r="A9" s="4" t="str">
        <f aca="false">CONCATENATE(M9," ",N9)</f>
        <v>Joanna Kowalska</v>
      </c>
      <c r="B9" s="0" t="s">
        <v>27</v>
      </c>
      <c r="C9" s="5" t="n">
        <f aca="false">SUM(kolokwium1!J9)</f>
        <v>15</v>
      </c>
      <c r="D9" s="5" t="n">
        <f aca="false">SUM(kolokwium2!K9)</f>
        <v>17.2</v>
      </c>
      <c r="E9" s="5" t="n">
        <f aca="false">SUM(sprawdzarka!W9)</f>
        <v>28.125</v>
      </c>
      <c r="F9" s="6"/>
      <c r="G9" s="0" t="n">
        <v>1</v>
      </c>
      <c r="I9" s="1" t="n">
        <f aca="false">C9+D9+E9+G9+F9</f>
        <v>61.325</v>
      </c>
      <c r="J9" s="2" t="n">
        <f aca="false">IF(kolokwium1!L9="NIE",2,IF(kolokwium2!M9="NIE",2,IF(I9&lt;35,2,IF(I9&lt;42.5,3,IF(I9&lt;49.5,3.5,IF(I9&lt;56.5,4,IF(I9&lt;63.5,4.5,IF(I9&lt;=70,5,6))))))))</f>
        <v>4.5</v>
      </c>
      <c r="K9" s="7"/>
      <c r="M9" s="0" t="s">
        <v>28</v>
      </c>
      <c r="N9" s="0" t="s">
        <v>29</v>
      </c>
    </row>
    <row r="10" customFormat="false" ht="13.2" hidden="false" customHeight="false" outlineLevel="0" collapsed="false">
      <c r="A10" s="4" t="str">
        <f aca="false">CONCATENATE(M10," ",N10)</f>
        <v>Kornelia Kowalska</v>
      </c>
      <c r="B10" s="0" t="s">
        <v>30</v>
      </c>
      <c r="C10" s="5" t="n">
        <f aca="false">SUM(kolokwium1!J10)</f>
        <v>14</v>
      </c>
      <c r="D10" s="5" t="n">
        <f aca="false">SUM(kolokwium2!K10)</f>
        <v>12.05</v>
      </c>
      <c r="E10" s="5" t="n">
        <f aca="false">SUM(sprawdzarka!W10)</f>
        <v>15</v>
      </c>
      <c r="F10" s="6"/>
      <c r="I10" s="1" t="n">
        <f aca="false">C10+D10+E10+G10+F10</f>
        <v>41.05</v>
      </c>
      <c r="J10" s="2" t="n">
        <f aca="false">IF(kolokwium1!L10="NIE",2,IF(kolokwium2!M10="NIE",2,IF(I10&lt;35,2,IF(I10&lt;42.5,3,IF(I10&lt;49.5,3.5,IF(I10&lt;56.5,4,IF(I10&lt;63.5,4.5,IF(I10&lt;=70,5,6))))))))</f>
        <v>3</v>
      </c>
      <c r="K10" s="7"/>
      <c r="M10" s="0" t="s">
        <v>31</v>
      </c>
      <c r="N10" s="0" t="s">
        <v>29</v>
      </c>
    </row>
    <row r="11" customFormat="false" ht="13.2" hidden="false" customHeight="false" outlineLevel="0" collapsed="false">
      <c r="A11" s="4" t="str">
        <f aca="false">CONCATENATE(M11," ",N11)</f>
        <v>Łukasz Kwit</v>
      </c>
      <c r="B11" s="0" t="s">
        <v>32</v>
      </c>
      <c r="C11" s="5" t="n">
        <f aca="false">SUM(kolokwium1!J11)</f>
        <v>19.7</v>
      </c>
      <c r="D11" s="5" t="n">
        <f aca="false">SUM(kolokwium2!K11)</f>
        <v>14.3</v>
      </c>
      <c r="E11" s="5" t="n">
        <f aca="false">SUM(sprawdzarka!W11)</f>
        <v>28.125</v>
      </c>
      <c r="F11" s="6"/>
      <c r="G11" s="0" t="n">
        <v>2.5</v>
      </c>
      <c r="I11" s="1" t="n">
        <f aca="false">C11+D11+E11+G11+F11</f>
        <v>64.625</v>
      </c>
      <c r="J11" s="2" t="n">
        <f aca="false">IF(kolokwium1!L11="NIE",2,IF(kolokwium2!M11="NIE",2,IF(I11&lt;35,2,IF(I11&lt;42.5,3,IF(I11&lt;49.5,3.5,IF(I11&lt;56.5,4,IF(I11&lt;63.5,4.5,IF(I11&lt;=70,5,6))))))))</f>
        <v>5</v>
      </c>
      <c r="K11" s="7"/>
      <c r="M11" s="0" t="s">
        <v>33</v>
      </c>
      <c r="N11" s="0" t="s">
        <v>34</v>
      </c>
    </row>
    <row r="12" customFormat="false" ht="13.2" hidden="false" customHeight="false" outlineLevel="0" collapsed="false">
      <c r="A12" s="4" t="str">
        <f aca="false">CONCATENATE(M12," ",N12)</f>
        <v>Klaudia Lendzion</v>
      </c>
      <c r="B12" s="0" t="n">
        <v>396556</v>
      </c>
      <c r="C12" s="5" t="n">
        <f aca="false">SUM(kolokwium1!J12)</f>
        <v>7.2</v>
      </c>
      <c r="D12" s="5" t="n">
        <f aca="false">SUM(kolokwium2!K12)</f>
        <v>11.2</v>
      </c>
      <c r="E12" s="5" t="n">
        <f aca="false">SUM(sprawdzarka!W12)</f>
        <v>23.4375</v>
      </c>
      <c r="F12" s="6"/>
      <c r="I12" s="1" t="n">
        <f aca="false">C12+D12+E12+G12+F12</f>
        <v>41.8375</v>
      </c>
      <c r="J12" s="2" t="n">
        <f aca="false">IF(kolokwium1!L12="NIE",2,IF(kolokwium2!M12="NIE",2,IF(I12&lt;35,2,IF(I12&lt;42.5,3,IF(I12&lt;49.5,3.5,IF(I12&lt;56.5,4,IF(I12&lt;63.5,4.5,IF(I12&lt;=70,5,6))))))))</f>
        <v>3</v>
      </c>
      <c r="K12" s="7"/>
      <c r="M12" s="0" t="s">
        <v>35</v>
      </c>
      <c r="N12" s="0" t="s">
        <v>36</v>
      </c>
    </row>
    <row r="13" customFormat="false" ht="13.2" hidden="false" customHeight="false" outlineLevel="0" collapsed="false">
      <c r="A13" s="4" t="str">
        <f aca="false">CONCATENATE(M13," ",N13)</f>
        <v>Kamila Mirosław</v>
      </c>
      <c r="B13" s="0" t="s">
        <v>37</v>
      </c>
      <c r="C13" s="5" t="n">
        <f aca="false">SUM(kolokwium1!J13)</f>
        <v>10.1</v>
      </c>
      <c r="D13" s="5" t="n">
        <f aca="false">SUM(kolokwium2!K13)</f>
        <v>8.1</v>
      </c>
      <c r="E13" s="5" t="n">
        <f aca="false">SUM(sprawdzarka!W13)</f>
        <v>15.9375</v>
      </c>
      <c r="F13" s="6"/>
      <c r="I13" s="1" t="n">
        <f aca="false">C13+D13+E13+G13+F13</f>
        <v>34.1375</v>
      </c>
      <c r="J13" s="2" t="n">
        <f aca="false">IF(kolokwium1!L13="NIE",2,IF(kolokwium2!M13="NIE",2,IF(I13&lt;35,2,IF(I13&lt;42.5,3,IF(I13&lt;49.5,3.5,IF(I13&lt;56.5,4,IF(I13&lt;63.5,4.5,IF(I13&lt;=70,5,6))))))))</f>
        <v>2</v>
      </c>
      <c r="K13" s="7"/>
      <c r="M13" s="0" t="s">
        <v>38</v>
      </c>
      <c r="N13" s="0" t="s">
        <v>39</v>
      </c>
    </row>
    <row r="14" customFormat="false" ht="13.2" hidden="false" customHeight="false" outlineLevel="0" collapsed="false">
      <c r="A14" s="4" t="str">
        <f aca="false">CONCATENATE(M14," ",N14)</f>
        <v>Ewelina Niemowna</v>
      </c>
      <c r="B14" s="0" t="s">
        <v>40</v>
      </c>
      <c r="C14" s="5" t="n">
        <f aca="false">SUM(kolokwium1!J14)</f>
        <v>4.45</v>
      </c>
      <c r="D14" s="5" t="n">
        <f aca="false">SUM(kolokwium2!K14)</f>
        <v>7.45</v>
      </c>
      <c r="E14" s="5" t="n">
        <f aca="false">SUM(sprawdzarka!W14)</f>
        <v>13.125</v>
      </c>
      <c r="F14" s="6"/>
      <c r="I14" s="1" t="n">
        <f aca="false">C14+D14+E14+G14+F14</f>
        <v>25.025</v>
      </c>
      <c r="J14" s="2" t="n">
        <f aca="false">IF(kolokwium1!L14="NIE",2,IF(kolokwium2!M14="NIE",2,IF(I14&lt;35,2,IF(I14&lt;42.5,3,IF(I14&lt;49.5,3.5,IF(I14&lt;56.5,4,IF(I14&lt;63.5,4.5,IF(I14&lt;=70,5,6))))))))</f>
        <v>2</v>
      </c>
      <c r="K14" s="7"/>
      <c r="M14" s="0" t="s">
        <v>41</v>
      </c>
      <c r="N14" s="0" t="s">
        <v>42</v>
      </c>
    </row>
    <row r="15" customFormat="false" ht="13.2" hidden="false" customHeight="false" outlineLevel="0" collapsed="false">
      <c r="A15" s="4" t="str">
        <f aca="false">CONCATENATE(M15," ",N15)</f>
        <v>Wiktoria Olechnowicz</v>
      </c>
      <c r="B15" s="0" t="s">
        <v>43</v>
      </c>
      <c r="C15" s="5" t="n">
        <f aca="false">SUM(kolokwium1!J15)</f>
        <v>14.75</v>
      </c>
      <c r="D15" s="5" t="n">
        <f aca="false">SUM(kolokwium2!K15)</f>
        <v>19</v>
      </c>
      <c r="E15" s="5" t="n">
        <f aca="false">SUM(sprawdzarka!W15)</f>
        <v>30</v>
      </c>
      <c r="F15" s="6" t="n">
        <v>2</v>
      </c>
      <c r="G15" s="0" t="n">
        <v>1.5</v>
      </c>
      <c r="I15" s="1" t="n">
        <f aca="false">C15+D15+E15+G15+F15</f>
        <v>67.25</v>
      </c>
      <c r="J15" s="2" t="n">
        <f aca="false">IF(kolokwium1!L15="NIE",2,IF(kolokwium2!M15="NIE",2,IF(I15&lt;35,2,IF(I15&lt;42.5,3,IF(I15&lt;49.5,3.5,IF(I15&lt;56.5,4,IF(I15&lt;63.5,4.5,IF(I15&lt;=70,5,6))))))))</f>
        <v>5</v>
      </c>
      <c r="K15" s="7"/>
      <c r="M15" s="0" t="s">
        <v>44</v>
      </c>
      <c r="N15" s="0" t="s">
        <v>45</v>
      </c>
    </row>
    <row r="16" customFormat="false" ht="13.2" hidden="false" customHeight="false" outlineLevel="0" collapsed="false">
      <c r="A16" s="4" t="str">
        <f aca="false">CONCATENATE(M16," ",N16)</f>
        <v>Michał Plust</v>
      </c>
      <c r="B16" s="0" t="n">
        <v>396580</v>
      </c>
      <c r="C16" s="5" t="n">
        <f aca="false">SUM(kolokwium1!J16)</f>
        <v>13.4</v>
      </c>
      <c r="D16" s="5" t="n">
        <f aca="false">SUM(kolokwium2!K16)</f>
        <v>15.7</v>
      </c>
      <c r="E16" s="5" t="n">
        <f aca="false">SUM(sprawdzarka!W16)</f>
        <v>24.375</v>
      </c>
      <c r="F16" s="6"/>
      <c r="I16" s="1" t="n">
        <f aca="false">C16+D16+E16+G16+F16</f>
        <v>53.475</v>
      </c>
      <c r="J16" s="2" t="n">
        <f aca="false">IF(kolokwium1!L16="NIE",2,IF(kolokwium2!M16="NIE",2,IF(I16&lt;35,2,IF(I16&lt;42.5,3,IF(I16&lt;49.5,3.5,IF(I16&lt;56.5,4,IF(I16&lt;63.5,4.5,IF(I16&lt;=70,5,6))))))))</f>
        <v>4</v>
      </c>
      <c r="K16" s="7"/>
      <c r="M16" s="0" t="s">
        <v>10</v>
      </c>
      <c r="N16" s="0" t="s">
        <v>46</v>
      </c>
    </row>
    <row r="17" customFormat="false" ht="13.2" hidden="false" customHeight="false" outlineLevel="0" collapsed="false">
      <c r="A17" s="4" t="str">
        <f aca="false">CONCATENATE(M17," ",N17)</f>
        <v>Dawid Rogozik</v>
      </c>
      <c r="B17" s="0" t="s">
        <v>47</v>
      </c>
      <c r="C17" s="5" t="n">
        <f aca="false">SUM(kolokwium1!J17)</f>
        <v>18.25</v>
      </c>
      <c r="D17" s="5" t="n">
        <f aca="false">SUM(kolokwium2!K17)</f>
        <v>12.95</v>
      </c>
      <c r="E17" s="5" t="n">
        <f aca="false">SUM(sprawdzarka!W17)</f>
        <v>18.75</v>
      </c>
      <c r="F17" s="6"/>
      <c r="I17" s="1" t="n">
        <f aca="false">C17+D17+E17+G17+F17</f>
        <v>49.95</v>
      </c>
      <c r="J17" s="2" t="n">
        <f aca="false">IF(kolokwium1!L17="NIE",2,IF(kolokwium2!M17="NIE",2,IF(I17&lt;35,2,IF(I17&lt;42.5,3,IF(I17&lt;49.5,3.5,IF(I17&lt;56.5,4,IF(I17&lt;63.5,4.5,IF(I17&lt;=70,5,6))))))))</f>
        <v>4</v>
      </c>
      <c r="K17" s="7"/>
      <c r="M17" s="0" t="s">
        <v>48</v>
      </c>
      <c r="N17" s="0" t="s">
        <v>49</v>
      </c>
    </row>
    <row r="18" customFormat="false" ht="13.2" hidden="false" customHeight="false" outlineLevel="0" collapsed="false">
      <c r="A18" s="4" t="str">
        <f aca="false">CONCATENATE(M18," ",N18)</f>
        <v>Daria Ryszkowska</v>
      </c>
      <c r="B18" s="0" t="n">
        <v>396585</v>
      </c>
      <c r="C18" s="5" t="n">
        <f aca="false">SUM(kolokwium1!J18)</f>
        <v>9.575</v>
      </c>
      <c r="D18" s="5" t="n">
        <f aca="false">SUM(kolokwium2!K18)</f>
        <v>10.1</v>
      </c>
      <c r="E18" s="5" t="n">
        <f aca="false">SUM(sprawdzarka!W18)</f>
        <v>22.5</v>
      </c>
      <c r="F18" s="6"/>
      <c r="I18" s="1" t="n">
        <f aca="false">C18+D18+E18+G18+F18</f>
        <v>42.175</v>
      </c>
      <c r="J18" s="2" t="n">
        <f aca="false">IF(kolokwium1!L18="NIE",2,IF(kolokwium2!M18="NIE",2,IF(I18&lt;35,2,IF(I18&lt;42.5,3,IF(I18&lt;49.5,3.5,IF(I18&lt;56.5,4,IF(I18&lt;63.5,4.5,IF(I18&lt;=70,5,6))))))))</f>
        <v>3</v>
      </c>
      <c r="K18" s="7"/>
      <c r="M18" s="0" t="s">
        <v>50</v>
      </c>
      <c r="N18" s="0" t="s">
        <v>51</v>
      </c>
    </row>
    <row r="19" customFormat="false" ht="13.2" hidden="false" customHeight="false" outlineLevel="0" collapsed="false">
      <c r="A19" s="4" t="str">
        <f aca="false">CONCATENATE(M19," ",N19)</f>
        <v>Katarzyna Sokołowska</v>
      </c>
      <c r="B19" s="0" t="s">
        <v>52</v>
      </c>
      <c r="C19" s="5" t="n">
        <f aca="false">SUM(kolokwium1!J19)</f>
        <v>7.075</v>
      </c>
      <c r="D19" s="5" t="n">
        <f aca="false">SUM(kolokwium2!K19)</f>
        <v>3.3</v>
      </c>
      <c r="E19" s="5" t="n">
        <f aca="false">SUM(sprawdzarka!W19)</f>
        <v>16.875</v>
      </c>
      <c r="F19" s="6"/>
      <c r="I19" s="1" t="n">
        <f aca="false">C19+D19+E19+G19+F19</f>
        <v>27.25</v>
      </c>
      <c r="J19" s="2" t="n">
        <f aca="false">IF(kolokwium1!L19="NIE",2,IF(kolokwium2!M19="NIE",2,IF(I19&lt;35,2,IF(I19&lt;42.5,3,IF(I19&lt;49.5,3.5,IF(I19&lt;56.5,4,IF(I19&lt;63.5,4.5,IF(I19&lt;=70,5,6))))))))</f>
        <v>2</v>
      </c>
      <c r="K19" s="7"/>
      <c r="M19" s="0" t="s">
        <v>16</v>
      </c>
      <c r="N19" s="0" t="s">
        <v>53</v>
      </c>
    </row>
    <row r="20" customFormat="false" ht="13.2" hidden="false" customHeight="false" outlineLevel="0" collapsed="false">
      <c r="A20" s="4" t="str">
        <f aca="false">CONCATENATE(M20," ",N20)</f>
        <v>Joachim Szpingier</v>
      </c>
      <c r="C20" s="5" t="n">
        <f aca="false">SUM(kolokwium1!J20)</f>
        <v>0</v>
      </c>
      <c r="D20" s="5" t="n">
        <f aca="false">SUM(kolokwium2!K20)</f>
        <v>0</v>
      </c>
      <c r="E20" s="5" t="n">
        <f aca="false">SUM(sprawdzarka!W20)</f>
        <v>0</v>
      </c>
      <c r="F20" s="6"/>
      <c r="I20" s="1" t="n">
        <f aca="false">C20+D20+E20+G20+F20</f>
        <v>0</v>
      </c>
      <c r="J20" s="2" t="n">
        <f aca="false">IF(kolokwium1!L20="NIE",2,IF(kolokwium2!M20="NIE",2,IF(I20&lt;35,2,IF(I20&lt;42.5,3,IF(I20&lt;49.5,3.5,IF(I20&lt;56.5,4,IF(I20&lt;63.5,4.5,IF(I20&lt;=70,5,6))))))))</f>
        <v>2</v>
      </c>
      <c r="K20" s="7"/>
      <c r="M20" s="0" t="s">
        <v>54</v>
      </c>
      <c r="N20" s="0" t="s">
        <v>55</v>
      </c>
    </row>
    <row r="21" customFormat="false" ht="13.2" hidden="false" customHeight="false" outlineLevel="0" collapsed="false">
      <c r="A21" s="4" t="str">
        <f aca="false">CONCATENATE(M21," ",N21)</f>
        <v>Anita Zawadzka</v>
      </c>
      <c r="B21" s="0" t="s">
        <v>56</v>
      </c>
      <c r="C21" s="5" t="n">
        <f aca="false">SUM(kolokwium1!J21)</f>
        <v>1.55</v>
      </c>
      <c r="D21" s="5" t="n">
        <f aca="false">SUM(kolokwium2!K21)</f>
        <v>0.2</v>
      </c>
      <c r="E21" s="5" t="n">
        <f aca="false">SUM(sprawdzarka!W21)</f>
        <v>1.875</v>
      </c>
      <c r="F21" s="6"/>
      <c r="G21" s="0" t="n">
        <v>0.5</v>
      </c>
      <c r="I21" s="1" t="n">
        <f aca="false">C21+D21+E21+G21+F21</f>
        <v>4.125</v>
      </c>
      <c r="J21" s="2" t="n">
        <f aca="false">IF(kolokwium1!L21="NIE",2,IF(kolokwium2!M21="NIE",2,IF(I21&lt;35,2,IF(I21&lt;42.5,3,IF(I21&lt;49.5,3.5,IF(I21&lt;56.5,4,IF(I21&lt;63.5,4.5,IF(I21&lt;=70,5,6))))))))</f>
        <v>2</v>
      </c>
      <c r="K21" s="7"/>
      <c r="M21" s="0" t="s">
        <v>57</v>
      </c>
      <c r="N21" s="0" t="s">
        <v>58</v>
      </c>
    </row>
    <row r="22" customFormat="false" ht="13.2" hidden="false" customHeight="false" outlineLevel="0" collapsed="false">
      <c r="A22" s="4" t="str">
        <f aca="false">CONCATENATE(M22," ",N22)</f>
        <v>Dominika Zielińska</v>
      </c>
      <c r="B22" s="0" t="s">
        <v>59</v>
      </c>
      <c r="C22" s="5" t="n">
        <f aca="false">SUM(kolokwium1!J22)</f>
        <v>0</v>
      </c>
      <c r="D22" s="5" t="n">
        <f aca="false">SUM(kolokwium2!K22)</f>
        <v>0</v>
      </c>
      <c r="E22" s="5" t="n">
        <f aca="false">SUM(sprawdzarka!W22)</f>
        <v>1.875</v>
      </c>
      <c r="F22" s="6"/>
      <c r="I22" s="1" t="n">
        <f aca="false">C22+D22+E22+G22+F22</f>
        <v>1.875</v>
      </c>
      <c r="J22" s="2" t="n">
        <v>4.5</v>
      </c>
      <c r="K22" s="7"/>
      <c r="M22" s="0" t="s">
        <v>60</v>
      </c>
      <c r="N22" s="0" t="s">
        <v>61</v>
      </c>
    </row>
    <row r="23" customFormat="false" ht="13.2" hidden="false" customHeight="false" outlineLevel="0" collapsed="false">
      <c r="A23" s="4" t="str">
        <f aca="false">CONCATENATE(M23," ",N23)</f>
        <v>Szymon Ziemak</v>
      </c>
      <c r="B23" s="0" t="s">
        <v>62</v>
      </c>
      <c r="C23" s="5" t="n">
        <f aca="false">SUM(kolokwium1!J23)</f>
        <v>19.15</v>
      </c>
      <c r="D23" s="5" t="n">
        <f aca="false">SUM(kolokwium2!K23)</f>
        <v>8.35</v>
      </c>
      <c r="E23" s="5" t="n">
        <f aca="false">SUM(sprawdzarka!W23)</f>
        <v>24.375</v>
      </c>
      <c r="F23" s="6" t="n">
        <v>3</v>
      </c>
      <c r="I23" s="1" t="n">
        <f aca="false">C23+D23+E23+G23+F23</f>
        <v>54.875</v>
      </c>
      <c r="J23" s="2" t="n">
        <f aca="false">IF(kolokwium1!L23="NIE",2,IF(kolokwium2!M23="NIE",2,IF(I23&lt;35,2,IF(I23&lt;42.5,3,IF(I23&lt;49.5,3.5,IF(I23&lt;56.5,4,IF(I23&lt;63.5,4.5,IF(I23&lt;=70,5,6))))))))</f>
        <v>4</v>
      </c>
      <c r="K23" s="7"/>
      <c r="M23" s="0" t="s">
        <v>63</v>
      </c>
      <c r="N23" s="0" t="s">
        <v>64</v>
      </c>
    </row>
    <row r="25" customFormat="false" ht="13.2" hidden="false" customHeight="false" outlineLevel="0" collapsed="false">
      <c r="C25" s="9" t="n">
        <f aca="false">AVERAGE(C2:C23)</f>
        <v>11.6204545454545</v>
      </c>
      <c r="D25" s="9" t="n">
        <f aca="false">AVERAGE(D2:D23)</f>
        <v>11.1340909090909</v>
      </c>
      <c r="E25" s="9" t="n">
        <f aca="false">AVERAGE(E2:E23)</f>
        <v>20.1136363636364</v>
      </c>
      <c r="F25" s="9" t="n">
        <f aca="false">AVERAGE(F2:F23)</f>
        <v>2</v>
      </c>
      <c r="G25" s="9" t="n">
        <f aca="false">AVERAGE(G2:G23)</f>
        <v>1.55555555555556</v>
      </c>
      <c r="H25" s="10"/>
      <c r="I25" s="9" t="n">
        <f aca="false">AVERAGE(I2:I23)</f>
        <v>43.7772727272727</v>
      </c>
      <c r="J25" s="9" t="n">
        <f aca="false">AVERAGE(J2:J23)</f>
        <v>3.59090909090909</v>
      </c>
    </row>
    <row r="26" customFormat="false" ht="13.2" hidden="false" customHeight="false" outlineLevel="0" collapsed="false">
      <c r="C26" s="1" t="n">
        <f aca="false">C25/20</f>
        <v>0.581022727272727</v>
      </c>
      <c r="D26" s="1" t="n">
        <f aca="false">D25/20</f>
        <v>0.556704545454545</v>
      </c>
      <c r="E26" s="1" t="n">
        <f aca="false">E25/30</f>
        <v>0.670454545454545</v>
      </c>
      <c r="F26" s="1" t="n">
        <f aca="false">F25/2</f>
        <v>1</v>
      </c>
      <c r="G26" s="1" t="n">
        <f aca="false">G25/6</f>
        <v>0.259259259259259</v>
      </c>
      <c r="I26" s="1" t="n">
        <f aca="false">I25/60</f>
        <v>0.729621212121212</v>
      </c>
      <c r="J26" s="1" t="n">
        <f aca="false">(J25-2)/3</f>
        <v>0.53030303030303</v>
      </c>
    </row>
    <row r="28" customFormat="false" ht="13.2" hidden="false" customHeight="false" outlineLevel="0" collapsed="false">
      <c r="E28" s="7" t="s">
        <v>65</v>
      </c>
    </row>
    <row r="29" customFormat="false" ht="13.2" hidden="false" customHeight="false" outlineLevel="0" collapsed="false">
      <c r="B29" s="0" t="s">
        <v>66</v>
      </c>
      <c r="C29" s="0" t="s">
        <v>67</v>
      </c>
      <c r="D29" s="0" t="n">
        <v>2</v>
      </c>
      <c r="E29" s="6" t="n">
        <f aca="false">COUNTIF(J2:J23,2)</f>
        <v>6</v>
      </c>
    </row>
    <row r="30" customFormat="false" ht="13.2" hidden="false" customHeight="false" outlineLevel="0" collapsed="false">
      <c r="C30" s="0" t="s">
        <v>68</v>
      </c>
      <c r="D30" s="0" t="n">
        <v>3</v>
      </c>
      <c r="E30" s="6" t="n">
        <f aca="false">COUNTIF(J2:J23,3)</f>
        <v>3</v>
      </c>
    </row>
    <row r="31" customFormat="false" ht="13.2" hidden="false" customHeight="false" outlineLevel="0" collapsed="false">
      <c r="C31" s="0" t="s">
        <v>69</v>
      </c>
      <c r="D31" s="0" t="n">
        <v>3.5</v>
      </c>
      <c r="E31" s="6" t="n">
        <f aca="false">COUNTIF(J2:J23,3.5)</f>
        <v>1</v>
      </c>
    </row>
    <row r="32" customFormat="false" ht="13.2" hidden="false" customHeight="false" outlineLevel="0" collapsed="false">
      <c r="C32" s="0" t="s">
        <v>70</v>
      </c>
      <c r="D32" s="0" t="n">
        <v>4</v>
      </c>
      <c r="E32" s="6" t="n">
        <f aca="false">COUNTIF(J2:J23,4)</f>
        <v>4</v>
      </c>
    </row>
    <row r="33" customFormat="false" ht="13.2" hidden="false" customHeight="false" outlineLevel="0" collapsed="false">
      <c r="C33" s="0" t="s">
        <v>71</v>
      </c>
      <c r="D33" s="0" t="n">
        <v>4.5</v>
      </c>
      <c r="E33" s="6" t="n">
        <f aca="false">COUNTIF(J2:J23,4.5)</f>
        <v>3</v>
      </c>
    </row>
    <row r="34" customFormat="false" ht="13.2" hidden="false" customHeight="false" outlineLevel="0" collapsed="false">
      <c r="C34" s="0" t="s">
        <v>72</v>
      </c>
      <c r="D34" s="0" t="n">
        <v>5</v>
      </c>
      <c r="E34" s="6" t="n">
        <f aca="false">COUNTIF(J2:J23,5)</f>
        <v>5</v>
      </c>
    </row>
    <row r="35" customFormat="false" ht="13.2" hidden="false" customHeight="false" outlineLevel="0" collapsed="false">
      <c r="C35" s="0" t="s">
        <v>73</v>
      </c>
      <c r="D35" s="0" t="n">
        <v>6</v>
      </c>
      <c r="E35" s="6" t="n">
        <f aca="false">COUNTIF(J2:J23,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9.43"/>
    <col collapsed="false" customWidth="true" hidden="false" outlineLevel="0" max="2" min="2" style="0" width="18.66"/>
    <col collapsed="false" customWidth="true" hidden="false" outlineLevel="0" max="6" min="3" style="0" width="7.1"/>
    <col collapsed="false" customWidth="true" hidden="false" outlineLevel="0" max="7" min="7" style="0" width="6.87"/>
    <col collapsed="false" customWidth="true" hidden="false" outlineLevel="0" max="8" min="8" style="0" width="7.32"/>
    <col collapsed="false" customWidth="true" hidden="false" outlineLevel="0" max="9" min="9" style="0" width="9.43"/>
    <col collapsed="false" customWidth="true" hidden="false" outlineLevel="0" max="10" min="10" style="0" width="7.32"/>
    <col collapsed="false" customWidth="true" hidden="false" outlineLevel="0" max="11" min="11" style="2" width="7.1"/>
    <col collapsed="false" customWidth="true" hidden="false" outlineLevel="0" max="12" min="12" style="0" width="10.87"/>
    <col collapsed="false" customWidth="true" hidden="false" outlineLevel="0" max="13" min="13" style="0" width="20.32"/>
  </cols>
  <sheetData>
    <row r="1" customFormat="false" ht="13.2" hidden="false" customHeight="false" outlineLevel="0" collapsed="false">
      <c r="A1" s="2"/>
      <c r="B1" s="2" t="s">
        <v>74</v>
      </c>
      <c r="C1" s="0" t="s">
        <v>75</v>
      </c>
      <c r="D1" s="0" t="s">
        <v>76</v>
      </c>
      <c r="E1" s="0" t="s">
        <v>77</v>
      </c>
      <c r="F1" s="0" t="s">
        <v>78</v>
      </c>
      <c r="G1" s="0" t="s">
        <v>79</v>
      </c>
      <c r="H1" s="2" t="s">
        <v>80</v>
      </c>
      <c r="I1" s="0" t="s">
        <v>81</v>
      </c>
      <c r="J1" s="2" t="s">
        <v>7</v>
      </c>
      <c r="K1" s="2" t="s">
        <v>8</v>
      </c>
      <c r="L1" s="2" t="s">
        <v>82</v>
      </c>
    </row>
    <row r="2" customFormat="false" ht="13.2" hidden="false" customHeight="false" outlineLevel="0" collapsed="false">
      <c r="A2" s="11" t="str">
        <f aca="false">Łącznie!A2</f>
        <v>Michał Bogusławski</v>
      </c>
      <c r="B2" s="6" t="str">
        <f aca="false">Łącznie!B2</f>
        <v>michalos</v>
      </c>
      <c r="C2" s="0" t="n">
        <v>2.1</v>
      </c>
      <c r="D2" s="0" t="n">
        <v>3.1</v>
      </c>
      <c r="E2" s="0" t="n">
        <v>4</v>
      </c>
      <c r="F2" s="0" t="n">
        <v>5</v>
      </c>
      <c r="G2" s="0" t="n">
        <v>5.5</v>
      </c>
      <c r="H2" s="6" t="n">
        <f aca="false">SUM(C2:G2)</f>
        <v>19.7</v>
      </c>
      <c r="I2" s="6"/>
      <c r="J2" s="6" t="n">
        <f aca="false">IF(I2&gt;0,(I2+H2)/2,H2)</f>
        <v>19.7</v>
      </c>
      <c r="K2" s="2" t="n">
        <f aca="false">IF(J2&lt;10,2,IF(J2&lt;12,3,IF(J2&lt;14,3.5,IF(J2&lt;16,4,IF(J2&lt;18,4.5,IF(J2&lt;20.1,5,6))))))</f>
        <v>5</v>
      </c>
      <c r="L2" s="12" t="str">
        <f aca="false">IF(H2&gt;=10,"TAK",IF(I2&gt;=10,"TAK","NIE"))</f>
        <v>TAK</v>
      </c>
    </row>
    <row r="3" customFormat="false" ht="13.2" hidden="false" customHeight="false" outlineLevel="0" collapsed="false">
      <c r="A3" s="11" t="str">
        <f aca="false">Łącznie!A3</f>
        <v>Anna Chojan</v>
      </c>
      <c r="B3" s="6" t="str">
        <f aca="false">Łącznie!B3</f>
        <v>annachojan</v>
      </c>
      <c r="C3" s="0" t="n">
        <v>1.25</v>
      </c>
      <c r="D3" s="0" t="n">
        <v>3.1</v>
      </c>
      <c r="E3" s="0" t="n">
        <v>4</v>
      </c>
      <c r="F3" s="0" t="n">
        <v>4.5</v>
      </c>
      <c r="G3" s="0" t="n">
        <v>5.5</v>
      </c>
      <c r="H3" s="6" t="n">
        <f aca="false">SUM(C3:G3)</f>
        <v>18.35</v>
      </c>
      <c r="J3" s="6" t="n">
        <f aca="false">IF(I3&gt;0,(I3+H3)/2,H3)</f>
        <v>18.35</v>
      </c>
      <c r="K3" s="2" t="n">
        <f aca="false">IF(J3&lt;10,2,IF(J3&lt;12,3,IF(J3&lt;14,3.5,IF(J3&lt;16,4,IF(J3&lt;18,4.5,IF(J3&lt;20.1,5,6))))))</f>
        <v>5</v>
      </c>
      <c r="L3" s="12" t="str">
        <f aca="false">IF(H3&gt;=10,"TAK",IF(I3&gt;=10,"TAK","NIE"))</f>
        <v>TAK</v>
      </c>
    </row>
    <row r="4" customFormat="false" ht="13.2" hidden="false" customHeight="false" outlineLevel="0" collapsed="false">
      <c r="A4" s="11" t="str">
        <f aca="false">Łącznie!A4</f>
        <v>Katarzyna Czapska</v>
      </c>
      <c r="B4" s="6" t="str">
        <f aca="false">Łącznie!B4</f>
        <v>Katarzyna.Czapska</v>
      </c>
      <c r="C4" s="0" t="n">
        <v>1.75</v>
      </c>
      <c r="D4" s="0" t="n">
        <v>2.9</v>
      </c>
      <c r="E4" s="0" t="n">
        <v>3</v>
      </c>
      <c r="F4" s="0" t="n">
        <v>5</v>
      </c>
      <c r="G4" s="0" t="n">
        <v>1</v>
      </c>
      <c r="H4" s="6" t="n">
        <f aca="false">SUM(C4:G4)</f>
        <v>13.65</v>
      </c>
      <c r="I4" s="6"/>
      <c r="J4" s="6" t="n">
        <f aca="false">IF(I4&gt;0,(I4+H4)/2,H4)</f>
        <v>13.65</v>
      </c>
      <c r="K4" s="2" t="n">
        <f aca="false">IF(J4&lt;10,2,IF(J4&lt;12,3,IF(J4&lt;14,3.5,IF(J4&lt;16,4,IF(J4&lt;18,4.5,IF(J4&lt;20.1,5,6))))))</f>
        <v>3.5</v>
      </c>
      <c r="L4" s="12" t="str">
        <f aca="false">IF(H4&gt;=10,"TAK",IF(I4&gt;=10,"TAK","NIE"))</f>
        <v>TAK</v>
      </c>
    </row>
    <row r="5" customFormat="false" ht="13.2" hidden="false" customHeight="false" outlineLevel="0" collapsed="false">
      <c r="A5" s="11" t="str">
        <f aca="false">Łącznie!A5</f>
        <v>Anna Dolatowska</v>
      </c>
      <c r="B5" s="6" t="n">
        <f aca="false">Łącznie!B5</f>
        <v>384129</v>
      </c>
      <c r="C5" s="0" t="n">
        <v>2</v>
      </c>
      <c r="D5" s="0" t="n">
        <v>0.1</v>
      </c>
      <c r="E5" s="0" t="n">
        <v>0</v>
      </c>
      <c r="F5" s="0" t="n">
        <v>2.5</v>
      </c>
      <c r="G5" s="0" t="n">
        <v>6.5</v>
      </c>
      <c r="H5" s="6" t="n">
        <f aca="false">SUM(C5:G5)</f>
        <v>11.1</v>
      </c>
      <c r="I5" s="6"/>
      <c r="J5" s="6" t="n">
        <f aca="false">IF(I5&gt;0,(I5+H5)/2,H5)</f>
        <v>11.1</v>
      </c>
      <c r="K5" s="2" t="n">
        <f aca="false">IF(J5&lt;10,2,IF(J5&lt;12,3,IF(J5&lt;14,3.5,IF(J5&lt;16,4,IF(J5&lt;18,4.5,IF(J5&lt;20.1,5,6))))))</f>
        <v>3</v>
      </c>
      <c r="L5" s="12" t="str">
        <f aca="false">IF(H5&gt;=10,"TAK",IF(I5&gt;=10,"TAK","NIE"))</f>
        <v>TAK</v>
      </c>
    </row>
    <row r="6" customFormat="false" ht="13.2" hidden="false" customHeight="false" outlineLevel="0" collapsed="false">
      <c r="A6" s="11" t="str">
        <f aca="false">Łącznie!A6</f>
        <v>Patryk Dziembowski</v>
      </c>
      <c r="B6" s="6" t="n">
        <f aca="false">Łącznie!B6</f>
        <v>396509</v>
      </c>
      <c r="C6" s="0" t="n">
        <v>1.25</v>
      </c>
      <c r="D6" s="0" t="n">
        <v>3</v>
      </c>
      <c r="E6" s="0" t="n">
        <v>4</v>
      </c>
      <c r="F6" s="0" t="n">
        <v>4.5</v>
      </c>
      <c r="G6" s="0" t="n">
        <v>0</v>
      </c>
      <c r="H6" s="6" t="n">
        <f aca="false">SUM(C6:G6)</f>
        <v>12.75</v>
      </c>
      <c r="I6" s="6"/>
      <c r="J6" s="6" t="n">
        <f aca="false">IF(I6&gt;0,(I6+H6)/2,H6)</f>
        <v>12.75</v>
      </c>
      <c r="K6" s="2" t="n">
        <f aca="false">IF(J6&lt;10,2,IF(J6&lt;12,3,IF(J6&lt;14,3.5,IF(J6&lt;16,4,IF(J6&lt;18,4.5,IF(J6&lt;20.1,5,6))))))</f>
        <v>3.5</v>
      </c>
      <c r="L6" s="12" t="str">
        <f aca="false">IF(H6&gt;=10,"TAK",IF(I6&gt;=10,"TAK","NIE"))</f>
        <v>TAK</v>
      </c>
    </row>
    <row r="7" customFormat="false" ht="13.2" hidden="false" customHeight="false" outlineLevel="0" collapsed="false">
      <c r="A7" s="11" t="str">
        <f aca="false">Łącznie!A7</f>
        <v>Marta Dzienia</v>
      </c>
      <c r="B7" s="6" t="str">
        <f aca="false">Łącznie!B7</f>
        <v>s396510</v>
      </c>
      <c r="C7" s="0" t="n">
        <v>1.5</v>
      </c>
      <c r="D7" s="0" t="n">
        <v>2.9</v>
      </c>
      <c r="E7" s="0" t="n">
        <v>0</v>
      </c>
      <c r="F7" s="0" t="n">
        <v>0</v>
      </c>
      <c r="G7" s="0" t="n">
        <v>0</v>
      </c>
      <c r="H7" s="6" t="n">
        <f aca="false">SUM(C7:G7)</f>
        <v>4.4</v>
      </c>
      <c r="I7" s="0" t="n">
        <f aca="false">1.5+3+4+1.5+0</f>
        <v>10</v>
      </c>
      <c r="J7" s="6" t="n">
        <f aca="false">IF(I7&gt;0,(I7+H7)/2,H7)</f>
        <v>7.2</v>
      </c>
      <c r="K7" s="2" t="n">
        <f aca="false">IF(J7&lt;10,2,IF(J7&lt;12,3,IF(J7&lt;14,3.5,IF(J7&lt;16,4,IF(J7&lt;18,4.5,IF(J7&lt;20.1,5,6))))))</f>
        <v>2</v>
      </c>
      <c r="L7" s="12" t="str">
        <f aca="false">IF(H7&gt;=10,"TAK",IF(I7&gt;=10,"TAK","NIE"))</f>
        <v>TAK</v>
      </c>
    </row>
    <row r="8" customFormat="false" ht="13.2" hidden="false" customHeight="false" outlineLevel="0" collapsed="false">
      <c r="A8" s="11" t="str">
        <f aca="false">Łącznie!A8</f>
        <v>Justyna Kaczmarek</v>
      </c>
      <c r="B8" s="6" t="str">
        <f aca="false">Łącznie!B8</f>
        <v>jkaczmarek</v>
      </c>
      <c r="C8" s="0" t="n">
        <v>1.5</v>
      </c>
      <c r="D8" s="0" t="n">
        <v>3.1</v>
      </c>
      <c r="E8" s="0" t="n">
        <v>4.1</v>
      </c>
      <c r="F8" s="0" t="n">
        <v>5</v>
      </c>
      <c r="G8" s="0" t="n">
        <v>5</v>
      </c>
      <c r="H8" s="6" t="n">
        <f aca="false">SUM(C8:G8)</f>
        <v>18.7</v>
      </c>
      <c r="J8" s="6" t="n">
        <f aca="false">IF(I8&gt;0,(I8+H8)/2,H8)</f>
        <v>18.7</v>
      </c>
      <c r="K8" s="2" t="n">
        <f aca="false">IF(J8&lt;10,2,IF(J8&lt;12,3,IF(J8&lt;14,3.5,IF(J8&lt;16,4,IF(J8&lt;18,4.5,IF(J8&lt;20.1,5,6))))))</f>
        <v>5</v>
      </c>
      <c r="L8" s="12" t="str">
        <f aca="false">IF(H8&gt;=10,"TAK",IF(I8&gt;=10,"TAK","NIE"))</f>
        <v>TAK</v>
      </c>
    </row>
    <row r="9" customFormat="false" ht="13.2" hidden="false" customHeight="false" outlineLevel="0" collapsed="false">
      <c r="A9" s="11" t="str">
        <f aca="false">Łącznie!A9</f>
        <v>Joanna Kowalska</v>
      </c>
      <c r="B9" s="6" t="str">
        <f aca="false">Łącznie!B9</f>
        <v>JoannaKowalska</v>
      </c>
      <c r="C9" s="0" t="n">
        <v>0.5</v>
      </c>
      <c r="D9" s="0" t="n">
        <v>3</v>
      </c>
      <c r="E9" s="0" t="n">
        <v>4</v>
      </c>
      <c r="F9" s="0" t="n">
        <v>2.5</v>
      </c>
      <c r="G9" s="0" t="n">
        <v>5</v>
      </c>
      <c r="H9" s="6" t="n">
        <f aca="false">SUM(C9:G9)</f>
        <v>15</v>
      </c>
      <c r="J9" s="6" t="n">
        <f aca="false">IF(I9&gt;0,(I9+H9)/2,H9)</f>
        <v>15</v>
      </c>
      <c r="K9" s="2" t="n">
        <f aca="false">IF(J9&lt;10,2,IF(J9&lt;12,3,IF(J9&lt;14,3.5,IF(J9&lt;16,4,IF(J9&lt;18,4.5,IF(J9&lt;20.1,5,6))))))</f>
        <v>4</v>
      </c>
      <c r="L9" s="12" t="str">
        <f aca="false">IF(H9&gt;=10,"TAK",IF(I9&gt;=10,"TAK","NIE"))</f>
        <v>TAK</v>
      </c>
    </row>
    <row r="10" customFormat="false" ht="13.2" hidden="false" customHeight="false" outlineLevel="0" collapsed="false">
      <c r="A10" s="11" t="str">
        <f aca="false">Łącznie!A10</f>
        <v>Kornelia Kowalska</v>
      </c>
      <c r="B10" s="6" t="str">
        <f aca="false">Łącznie!B10</f>
        <v>korcia67</v>
      </c>
      <c r="C10" s="0" t="n">
        <v>0.1</v>
      </c>
      <c r="D10" s="0" t="n">
        <v>2.9</v>
      </c>
      <c r="E10" s="0" t="n">
        <v>3.5</v>
      </c>
      <c r="F10" s="0" t="n">
        <v>2.5</v>
      </c>
      <c r="G10" s="0" t="n">
        <v>5</v>
      </c>
      <c r="H10" s="6" t="n">
        <f aca="false">SUM(C10:G10)</f>
        <v>14</v>
      </c>
      <c r="I10" s="6"/>
      <c r="J10" s="6" t="n">
        <f aca="false">IF(I10&gt;0,(I10+H10)/2,H10)</f>
        <v>14</v>
      </c>
      <c r="K10" s="2" t="n">
        <f aca="false">IF(J10&lt;10,2,IF(J10&lt;12,3,IF(J10&lt;14,3.5,IF(J10&lt;16,4,IF(J10&lt;18,4.5,IF(J10&lt;20.1,5,6))))))</f>
        <v>4</v>
      </c>
      <c r="L10" s="12" t="str">
        <f aca="false">IF(H10&gt;=10,"TAK",IF(I10&gt;=10,"TAK","NIE"))</f>
        <v>TAK</v>
      </c>
    </row>
    <row r="11" customFormat="false" ht="13.2" hidden="false" customHeight="false" outlineLevel="0" collapsed="false">
      <c r="A11" s="11" t="str">
        <f aca="false">Łącznie!A11</f>
        <v>Łukasz Kwit</v>
      </c>
      <c r="B11" s="6" t="str">
        <f aca="false">Łącznie!B11</f>
        <v>luk.kwi</v>
      </c>
      <c r="C11" s="0" t="n">
        <v>2.1</v>
      </c>
      <c r="D11" s="0" t="n">
        <v>3.1</v>
      </c>
      <c r="E11" s="0" t="n">
        <v>4</v>
      </c>
      <c r="F11" s="0" t="n">
        <v>5</v>
      </c>
      <c r="G11" s="0" t="n">
        <v>5.5</v>
      </c>
      <c r="H11" s="6" t="n">
        <f aca="false">SUM(C11:G11)</f>
        <v>19.7</v>
      </c>
      <c r="I11" s="6"/>
      <c r="J11" s="6" t="n">
        <f aca="false">IF(I11&gt;0,(I11+H11)/2,H11)</f>
        <v>19.7</v>
      </c>
      <c r="K11" s="2" t="n">
        <f aca="false">IF(J11&lt;10,2,IF(J11&lt;12,3,IF(J11&lt;14,3.5,IF(J11&lt;16,4,IF(J11&lt;18,4.5,IF(J11&lt;20.1,5,6))))))</f>
        <v>5</v>
      </c>
      <c r="L11" s="12" t="str">
        <f aca="false">IF(H11&gt;=10,"TAK",IF(I11&gt;=10,"TAK","NIE"))</f>
        <v>TAK</v>
      </c>
    </row>
    <row r="12" customFormat="false" ht="13.2" hidden="false" customHeight="false" outlineLevel="0" collapsed="false">
      <c r="A12" s="11" t="str">
        <f aca="false">Łącznie!A12</f>
        <v>Klaudia Lendzion</v>
      </c>
      <c r="B12" s="6" t="n">
        <f aca="false">Łącznie!B12</f>
        <v>396556</v>
      </c>
      <c r="C12" s="0" t="n">
        <v>1</v>
      </c>
      <c r="D12" s="0" t="n">
        <v>1.9</v>
      </c>
      <c r="E12" s="0" t="n">
        <v>0</v>
      </c>
      <c r="F12" s="0" t="n">
        <v>1.5</v>
      </c>
      <c r="G12" s="0" t="n">
        <v>0</v>
      </c>
      <c r="H12" s="6" t="n">
        <f aca="false">SUM(C12:G12)</f>
        <v>4.4</v>
      </c>
      <c r="I12" s="6" t="n">
        <f aca="false">1+2.5+2.5+4+0</f>
        <v>10</v>
      </c>
      <c r="J12" s="6" t="n">
        <f aca="false">IF(I12&gt;0,(I12+H12)/2,H12)</f>
        <v>7.2</v>
      </c>
      <c r="K12" s="2" t="n">
        <f aca="false">IF(J12&lt;10,2,IF(J12&lt;12,3,IF(J12&lt;14,3.5,IF(J12&lt;16,4,IF(J12&lt;18,4.5,IF(J12&lt;20.1,5,6))))))</f>
        <v>2</v>
      </c>
      <c r="L12" s="12" t="str">
        <f aca="false">IF(H12&gt;=10,"TAK",IF(I12&gt;=10,"TAK","NIE"))</f>
        <v>TAK</v>
      </c>
    </row>
    <row r="13" customFormat="false" ht="13.2" hidden="false" customHeight="false" outlineLevel="0" collapsed="false">
      <c r="A13" s="11" t="str">
        <f aca="false">Łącznie!A13</f>
        <v>Kamila Mirosław</v>
      </c>
      <c r="B13" s="6" t="str">
        <f aca="false">Łącznie!B13</f>
        <v>kamilamiroslaw</v>
      </c>
      <c r="C13" s="0" t="n">
        <v>1</v>
      </c>
      <c r="D13" s="0" t="n">
        <v>3.1</v>
      </c>
      <c r="E13" s="0" t="n">
        <v>3</v>
      </c>
      <c r="F13" s="0" t="n">
        <v>2</v>
      </c>
      <c r="G13" s="0" t="n">
        <v>1</v>
      </c>
      <c r="H13" s="6" t="n">
        <f aca="false">SUM(C13:G13)</f>
        <v>10.1</v>
      </c>
      <c r="I13" s="6"/>
      <c r="J13" s="6" t="n">
        <f aca="false">IF(I13&gt;0,(I13+H13)/2,H13)</f>
        <v>10.1</v>
      </c>
      <c r="K13" s="2" t="n">
        <f aca="false">IF(J13&lt;10,2,IF(J13&lt;12,3,IF(J13&lt;14,3.5,IF(J13&lt;16,4,IF(J13&lt;18,4.5,IF(J13&lt;20.1,5,6))))))</f>
        <v>3</v>
      </c>
      <c r="L13" s="12" t="str">
        <f aca="false">IF(H13&gt;=10,"TAK",IF(I13&gt;=10,"TAK","NIE"))</f>
        <v>TAK</v>
      </c>
    </row>
    <row r="14" customFormat="false" ht="13.2" hidden="false" customHeight="false" outlineLevel="0" collapsed="false">
      <c r="A14" s="11" t="str">
        <f aca="false">Łącznie!A14</f>
        <v>Ewelina Niemowna</v>
      </c>
      <c r="B14" s="6" t="str">
        <f aca="false">Łącznie!B14</f>
        <v>EwelinaNiemowna</v>
      </c>
      <c r="C14" s="0" t="n">
        <v>2</v>
      </c>
      <c r="D14" s="0" t="n">
        <v>2.9</v>
      </c>
      <c r="E14" s="0" t="n">
        <v>0</v>
      </c>
      <c r="F14" s="0" t="n">
        <v>0</v>
      </c>
      <c r="G14" s="0" t="n">
        <v>0</v>
      </c>
      <c r="H14" s="6" t="n">
        <f aca="false">SUM(C14:G14)</f>
        <v>4.9</v>
      </c>
      <c r="I14" s="6" t="n">
        <f aca="false">1+2.5+0+0.5+0</f>
        <v>4</v>
      </c>
      <c r="J14" s="6" t="n">
        <f aca="false">IF(I14&gt;0,(I14+H14)/2,H14)</f>
        <v>4.45</v>
      </c>
      <c r="K14" s="2" t="n">
        <f aca="false">IF(J14&lt;10,2,IF(J14&lt;12,3,IF(J14&lt;14,3.5,IF(J14&lt;16,4,IF(J14&lt;18,4.5,IF(J14&lt;20.1,5,6))))))</f>
        <v>2</v>
      </c>
      <c r="L14" s="12" t="str">
        <f aca="false">IF(H14&gt;=10,"TAK",IF(I14&gt;=10,"TAK","NIE"))</f>
        <v>NIE</v>
      </c>
    </row>
    <row r="15" customFormat="false" ht="13.2" hidden="false" customHeight="false" outlineLevel="0" collapsed="false">
      <c r="A15" s="11" t="str">
        <f aca="false">Łącznie!A15</f>
        <v>Wiktoria Olechnowicz</v>
      </c>
      <c r="B15" s="6" t="str">
        <f aca="false">Łącznie!B15</f>
        <v>s394330</v>
      </c>
      <c r="C15" s="0" t="n">
        <v>1.75</v>
      </c>
      <c r="D15" s="0" t="n">
        <v>2.5</v>
      </c>
      <c r="E15" s="0" t="n">
        <v>4</v>
      </c>
      <c r="F15" s="0" t="n">
        <v>1</v>
      </c>
      <c r="G15" s="0" t="n">
        <v>5.5</v>
      </c>
      <c r="H15" s="6" t="n">
        <f aca="false">SUM(C15:G15)</f>
        <v>14.75</v>
      </c>
      <c r="I15" s="6"/>
      <c r="J15" s="6" t="n">
        <f aca="false">IF(I15&gt;0,(I15+H15)/2,H15)</f>
        <v>14.75</v>
      </c>
      <c r="K15" s="2" t="n">
        <f aca="false">IF(J15&lt;10,2,IF(J15&lt;12,3,IF(J15&lt;14,3.5,IF(J15&lt;16,4,IF(J15&lt;18,4.5,IF(J15&lt;20.1,5,6))))))</f>
        <v>4</v>
      </c>
      <c r="L15" s="12" t="str">
        <f aca="false">IF(H15&gt;=10,"TAK",IF(I15&gt;=10,"TAK","NIE"))</f>
        <v>TAK</v>
      </c>
    </row>
    <row r="16" customFormat="false" ht="13.2" hidden="false" customHeight="false" outlineLevel="0" collapsed="false">
      <c r="A16" s="11" t="str">
        <f aca="false">Łącznie!A16</f>
        <v>Michał Plust</v>
      </c>
      <c r="B16" s="6" t="n">
        <f aca="false">Łącznie!B16</f>
        <v>396580</v>
      </c>
      <c r="C16" s="0" t="n">
        <v>1</v>
      </c>
      <c r="D16" s="0" t="n">
        <v>2.9</v>
      </c>
      <c r="E16" s="0" t="n">
        <v>3</v>
      </c>
      <c r="F16" s="0" t="n">
        <v>5</v>
      </c>
      <c r="G16" s="0" t="n">
        <v>1.5</v>
      </c>
      <c r="H16" s="6" t="n">
        <f aca="false">SUM(C16:G16)</f>
        <v>13.4</v>
      </c>
      <c r="I16" s="6"/>
      <c r="J16" s="6" t="n">
        <f aca="false">IF(I16&gt;0,(I16+H16)/2,H16)</f>
        <v>13.4</v>
      </c>
      <c r="K16" s="2" t="n">
        <f aca="false">IF(J16&lt;10,2,IF(J16&lt;12,3,IF(J16&lt;14,3.5,IF(J16&lt;16,4,IF(J16&lt;18,4.5,IF(J16&lt;20.1,5,6))))))</f>
        <v>3.5</v>
      </c>
      <c r="L16" s="12" t="str">
        <f aca="false">IF(H16&gt;=10,"TAK",IF(I16&gt;=10,"TAK","NIE"))</f>
        <v>TAK</v>
      </c>
    </row>
    <row r="17" customFormat="false" ht="13.2" hidden="false" customHeight="false" outlineLevel="0" collapsed="false">
      <c r="A17" s="11" t="str">
        <f aca="false">Łącznie!A17</f>
        <v>Dawid Rogozik</v>
      </c>
      <c r="B17" s="6" t="str">
        <f aca="false">Łącznie!B17</f>
        <v>kozik</v>
      </c>
      <c r="C17" s="0" t="n">
        <v>1.75</v>
      </c>
      <c r="D17" s="0" t="n">
        <v>3</v>
      </c>
      <c r="E17" s="0" t="n">
        <v>2.5</v>
      </c>
      <c r="F17" s="0" t="n">
        <v>5</v>
      </c>
      <c r="G17" s="0" t="n">
        <v>6</v>
      </c>
      <c r="H17" s="6" t="n">
        <f aca="false">SUM(C17:G17)</f>
        <v>18.25</v>
      </c>
      <c r="I17" s="6"/>
      <c r="J17" s="6" t="n">
        <f aca="false">IF(I17&gt;0,(I17+H17)/2,H17)</f>
        <v>18.25</v>
      </c>
      <c r="K17" s="2" t="n">
        <f aca="false">IF(J17&lt;10,2,IF(J17&lt;12,3,IF(J17&lt;14,3.5,IF(J17&lt;16,4,IF(J17&lt;18,4.5,IF(J17&lt;20.1,5,6))))))</f>
        <v>5</v>
      </c>
      <c r="L17" s="12" t="str">
        <f aca="false">IF(H17&gt;=10,"TAK",IF(I17&gt;=10,"TAK","NIE"))</f>
        <v>TAK</v>
      </c>
    </row>
    <row r="18" customFormat="false" ht="13.2" hidden="false" customHeight="false" outlineLevel="0" collapsed="false">
      <c r="A18" s="11" t="str">
        <f aca="false">Łącznie!A18</f>
        <v>Daria Ryszkowska</v>
      </c>
      <c r="B18" s="6" t="n">
        <f aca="false">Łącznie!B18</f>
        <v>396585</v>
      </c>
      <c r="C18" s="0" t="n">
        <v>1</v>
      </c>
      <c r="D18" s="0" t="n">
        <v>2.9</v>
      </c>
      <c r="E18" s="0" t="n">
        <v>0.5</v>
      </c>
      <c r="F18" s="0" t="n">
        <v>0</v>
      </c>
      <c r="G18" s="0" t="n">
        <v>0.5</v>
      </c>
      <c r="H18" s="6" t="n">
        <f aca="false">SUM(C18:G18)</f>
        <v>4.9</v>
      </c>
      <c r="I18" s="6" t="n">
        <f aca="false">1.25+3+4+5+1</f>
        <v>14.25</v>
      </c>
      <c r="J18" s="6" t="n">
        <f aca="false">IF(I18&gt;0,(I18+H18)/2,H18)</f>
        <v>9.575</v>
      </c>
      <c r="K18" s="2" t="n">
        <f aca="false">IF(J18&lt;10,2,IF(J18&lt;12,3,IF(J18&lt;14,3.5,IF(J18&lt;16,4,IF(J18&lt;18,4.5,IF(J18&lt;20.1,5,6))))))</f>
        <v>2</v>
      </c>
      <c r="L18" s="12" t="str">
        <f aca="false">IF(H18&gt;=10,"TAK",IF(I18&gt;=10,"TAK","NIE"))</f>
        <v>TAK</v>
      </c>
    </row>
    <row r="19" customFormat="false" ht="13.2" hidden="false" customHeight="false" outlineLevel="0" collapsed="false">
      <c r="A19" s="11" t="str">
        <f aca="false">Łącznie!A19</f>
        <v>Katarzyna Sokołowska</v>
      </c>
      <c r="B19" s="6" t="str">
        <f aca="false">Łącznie!B19</f>
        <v>KasiaSokolowska</v>
      </c>
      <c r="C19" s="0" t="n">
        <v>1</v>
      </c>
      <c r="D19" s="0" t="n">
        <v>1</v>
      </c>
      <c r="E19" s="0" t="n">
        <v>3.75</v>
      </c>
      <c r="F19" s="0" t="n">
        <v>0</v>
      </c>
      <c r="G19" s="0" t="n">
        <v>0</v>
      </c>
      <c r="H19" s="6" t="n">
        <f aca="false">SUM(C19:G19)</f>
        <v>5.75</v>
      </c>
      <c r="I19" s="6" t="n">
        <f aca="false">1.9+2.5+0+4+0</f>
        <v>8.4</v>
      </c>
      <c r="J19" s="6" t="n">
        <f aca="false">IF(I19&gt;0,(I19+H19)/2,H19)</f>
        <v>7.075</v>
      </c>
      <c r="K19" s="2" t="n">
        <f aca="false">IF(J19&lt;10,2,IF(J19&lt;12,3,IF(J19&lt;14,3.5,IF(J19&lt;16,4,IF(J19&lt;18,4.5,IF(J19&lt;20.1,5,6))))))</f>
        <v>2</v>
      </c>
      <c r="L19" s="12" t="str">
        <f aca="false">IF(H19&gt;=10,"TAK",IF(I19&gt;=10,"TAK","NIE"))</f>
        <v>NIE</v>
      </c>
    </row>
    <row r="20" customFormat="false" ht="13.2" hidden="false" customHeight="false" outlineLevel="0" collapsed="false">
      <c r="A20" s="11" t="str">
        <f aca="false">Łącznie!A20</f>
        <v>Joachim Szpingier</v>
      </c>
      <c r="B20" s="6" t="n">
        <f aca="false">Łącznie!B20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6" t="n">
        <f aca="false">SUM(C20:G20)</f>
        <v>0</v>
      </c>
      <c r="J20" s="6" t="n">
        <f aca="false">IF(I20&gt;0,(I20+H20)/2,H20)</f>
        <v>0</v>
      </c>
      <c r="K20" s="2" t="n">
        <f aca="false">IF(J20&lt;10,2,IF(J20&lt;12,3,IF(J20&lt;14,3.5,IF(J20&lt;16,4,IF(J20&lt;18,4.5,IF(J20&lt;20.1,5,6))))))</f>
        <v>2</v>
      </c>
      <c r="L20" s="12" t="str">
        <f aca="false">IF(H20&gt;=10,"TAK",IF(I20&gt;=10,"TAK","NIE"))</f>
        <v>NIE</v>
      </c>
    </row>
    <row r="21" customFormat="false" ht="13.2" hidden="false" customHeight="false" outlineLevel="0" collapsed="false">
      <c r="A21" s="11" t="str">
        <f aca="false">Łącznie!A21</f>
        <v>Anita Zawadzka</v>
      </c>
      <c r="B21" s="6" t="str">
        <f aca="false">Łącznie!B21</f>
        <v>s396626</v>
      </c>
      <c r="C21" s="0" t="n">
        <v>0.5</v>
      </c>
      <c r="D21" s="0" t="n">
        <v>1</v>
      </c>
      <c r="E21" s="0" t="n">
        <v>0</v>
      </c>
      <c r="F21" s="0" t="n">
        <v>1.5</v>
      </c>
      <c r="G21" s="0" t="n">
        <v>0</v>
      </c>
      <c r="H21" s="6" t="n">
        <f aca="false">SUM(C21:G21)</f>
        <v>3</v>
      </c>
      <c r="I21" s="6" t="n">
        <f aca="false">0.1+0+0+0+0</f>
        <v>0.1</v>
      </c>
      <c r="J21" s="6" t="n">
        <f aca="false">IF(I21&gt;0,(I21+H21)/2,H21)</f>
        <v>1.55</v>
      </c>
      <c r="K21" s="2" t="n">
        <f aca="false">IF(J21&lt;10,2,IF(J21&lt;12,3,IF(J21&lt;14,3.5,IF(J21&lt;16,4,IF(J21&lt;18,4.5,IF(J21&lt;20.1,5,6))))))</f>
        <v>2</v>
      </c>
      <c r="L21" s="12" t="str">
        <f aca="false">IF(H21&gt;=10,"TAK",IF(I21&gt;=10,"TAK","NIE"))</f>
        <v>NIE</v>
      </c>
    </row>
    <row r="22" customFormat="false" ht="13.2" hidden="false" customHeight="false" outlineLevel="0" collapsed="false">
      <c r="A22" s="11" t="str">
        <f aca="false">Łącznie!A22</f>
        <v>Dominika Zielińska</v>
      </c>
      <c r="B22" s="6" t="str">
        <f aca="false">Łącznie!B22</f>
        <v>Dominika_Zielinska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6" t="n">
        <f aca="false">SUM(C22:G22)</f>
        <v>0</v>
      </c>
      <c r="I22" s="6"/>
      <c r="J22" s="6" t="n">
        <f aca="false">IF(I22&gt;0,(I22+H22)/2,H22)</f>
        <v>0</v>
      </c>
      <c r="K22" s="2" t="n">
        <f aca="false">IF(J22&lt;10,2,IF(J22&lt;12,3,IF(J22&lt;14,3.5,IF(J22&lt;16,4,IF(J22&lt;18,4.5,IF(J22&lt;20.1,5,6))))))</f>
        <v>2</v>
      </c>
      <c r="L22" s="12" t="str">
        <f aca="false">IF(H22&gt;=10,"TAK",IF(I22&gt;=10,"TAK","NIE"))</f>
        <v>NIE</v>
      </c>
    </row>
    <row r="23" customFormat="false" ht="13.2" hidden="false" customHeight="false" outlineLevel="0" collapsed="false">
      <c r="A23" s="11" t="str">
        <f aca="false">Łącznie!A23</f>
        <v>Szymon Ziemak</v>
      </c>
      <c r="B23" s="6" t="str">
        <f aca="false">Łącznie!B23</f>
        <v>szym</v>
      </c>
      <c r="C23" s="0" t="n">
        <v>2</v>
      </c>
      <c r="D23" s="0" t="n">
        <v>2.9</v>
      </c>
      <c r="E23" s="0" t="n">
        <v>4</v>
      </c>
      <c r="F23" s="0" t="n">
        <v>4.5</v>
      </c>
      <c r="G23" s="0" t="n">
        <v>5.75</v>
      </c>
      <c r="H23" s="6" t="n">
        <f aca="false">SUM(C23:G23)</f>
        <v>19.15</v>
      </c>
      <c r="I23" s="6"/>
      <c r="J23" s="6" t="n">
        <f aca="false">IF(I23&gt;0,(I23+H23)/2,H23)</f>
        <v>19.15</v>
      </c>
      <c r="K23" s="2" t="n">
        <f aca="false">IF(J23&lt;10,2,IF(J23&lt;12,3,IF(J23&lt;14,3.5,IF(J23&lt;16,4,IF(J23&lt;18,4.5,IF(J23&lt;20.1,5,6))))))</f>
        <v>5</v>
      </c>
      <c r="L23" s="12" t="str">
        <f aca="false">IF(H23&gt;=10,"TAK",IF(I23&gt;=10,"TAK","NIE"))</f>
        <v>TAK</v>
      </c>
    </row>
    <row r="25" customFormat="false" ht="13.2" hidden="false" customHeight="false" outlineLevel="0" collapsed="false">
      <c r="B25" s="0" t="s">
        <v>83</v>
      </c>
      <c r="C25" s="13" t="n">
        <f aca="false">AVERAGE(C2:C23)</f>
        <v>1.22954545454545</v>
      </c>
      <c r="D25" s="13" t="n">
        <f aca="false">AVERAGE(D2:D23)</f>
        <v>2.33181818181818</v>
      </c>
      <c r="E25" s="13" t="n">
        <f aca="false">AVERAGE(E2:E23)</f>
        <v>2.33409090909091</v>
      </c>
      <c r="F25" s="13" t="n">
        <f aca="false">AVERAGE(F2:F23)</f>
        <v>2.59090909090909</v>
      </c>
      <c r="G25" s="13" t="n">
        <f aca="false">AVERAGE(G2:G23)</f>
        <v>2.69318181818182</v>
      </c>
      <c r="H25" s="13" t="n">
        <f aca="false">AVERAGEIF(H2:H23,"&gt;0")</f>
        <v>12.2975</v>
      </c>
      <c r="I25" s="13" t="n">
        <f aca="false">AVERAGE(I2:I23)</f>
        <v>7.79166666666667</v>
      </c>
      <c r="J25" s="13" t="n">
        <f aca="false">AVERAGEIF(J2:J23,"&gt;0")</f>
        <v>12.7825</v>
      </c>
      <c r="K25" s="13" t="n">
        <f aca="false">AVERAGE(K2:K23)</f>
        <v>3.38636363636364</v>
      </c>
      <c r="L25" s="6" t="n">
        <f aca="false">COUNTIF(L2:L23,"TAK")</f>
        <v>17</v>
      </c>
    </row>
    <row r="26" customFormat="false" ht="13.2" hidden="false" customHeight="false" outlineLevel="0" collapsed="false">
      <c r="B26" s="0" t="s">
        <v>84</v>
      </c>
      <c r="C26" s="13" t="n">
        <f aca="false">C25/2</f>
        <v>0.614772727272727</v>
      </c>
      <c r="D26" s="13" t="n">
        <f aca="false">D25/3</f>
        <v>0.777272727272727</v>
      </c>
      <c r="E26" s="13" t="n">
        <f aca="false">E25/4</f>
        <v>0.583522727272727</v>
      </c>
      <c r="F26" s="13" t="n">
        <f aca="false">F25/5</f>
        <v>0.518181818181818</v>
      </c>
      <c r="G26" s="13" t="n">
        <f aca="false">G25/6</f>
        <v>0.448863636363636</v>
      </c>
      <c r="H26" s="13" t="n">
        <f aca="false">H25/20</f>
        <v>0.614875</v>
      </c>
      <c r="I26" s="13" t="n">
        <f aca="false">I25/20</f>
        <v>0.389583333333333</v>
      </c>
      <c r="J26" s="13" t="n">
        <f aca="false">J25/20</f>
        <v>0.639125</v>
      </c>
      <c r="K26" s="1" t="n">
        <f aca="false">(K25-2)/3</f>
        <v>0.462121212121212</v>
      </c>
      <c r="L26" s="6" t="n">
        <f aca="false">COUNTIF(L2:L23,"NIE")</f>
        <v>5</v>
      </c>
    </row>
    <row r="28" customFormat="false" ht="13.2" hidden="false" customHeight="false" outlineLevel="0" collapsed="false">
      <c r="F28" s="14" t="s">
        <v>65</v>
      </c>
      <c r="G28" s="14"/>
      <c r="H28" s="15"/>
    </row>
    <row r="29" customFormat="false" ht="13.2" hidden="false" customHeight="false" outlineLevel="0" collapsed="false">
      <c r="C29" s="0" t="s">
        <v>66</v>
      </c>
      <c r="D29" s="14" t="s">
        <v>85</v>
      </c>
      <c r="E29" s="14"/>
      <c r="F29" s="0" t="n">
        <v>2</v>
      </c>
      <c r="G29" s="6" t="n">
        <f aca="false">COUNTIF(K2:K23,2)</f>
        <v>8</v>
      </c>
      <c r="J29" s="13"/>
    </row>
    <row r="30" customFormat="false" ht="13.2" hidden="false" customHeight="false" outlineLevel="0" collapsed="false">
      <c r="D30" s="16" t="s">
        <v>86</v>
      </c>
      <c r="E30" s="16"/>
      <c r="F30" s="0" t="n">
        <v>3</v>
      </c>
      <c r="G30" s="6" t="n">
        <f aca="false">COUNTIF(K2:K23,3)</f>
        <v>2</v>
      </c>
      <c r="J30" s="13"/>
    </row>
    <row r="31" customFormat="false" ht="13.2" hidden="false" customHeight="false" outlineLevel="0" collapsed="false">
      <c r="D31" s="14" t="s">
        <v>87</v>
      </c>
      <c r="E31" s="14"/>
      <c r="F31" s="0" t="n">
        <v>3.5</v>
      </c>
      <c r="G31" s="6" t="n">
        <f aca="false">COUNTIF(K2:K23,3.5)</f>
        <v>3</v>
      </c>
    </row>
    <row r="32" customFormat="false" ht="13.2" hidden="false" customHeight="false" outlineLevel="0" collapsed="false">
      <c r="D32" s="14" t="s">
        <v>88</v>
      </c>
      <c r="E32" s="14"/>
      <c r="F32" s="0" t="n">
        <v>4</v>
      </c>
      <c r="G32" s="6" t="n">
        <f aca="false">COUNTIF(K2:K23,4)</f>
        <v>3</v>
      </c>
    </row>
    <row r="33" customFormat="false" ht="13.2" hidden="false" customHeight="false" outlineLevel="0" collapsed="false">
      <c r="D33" s="14" t="s">
        <v>89</v>
      </c>
      <c r="E33" s="14"/>
      <c r="F33" s="0" t="n">
        <v>4.5</v>
      </c>
      <c r="G33" s="6" t="n">
        <f aca="false">COUNTIF(K2:K23,4.5)</f>
        <v>0</v>
      </c>
    </row>
    <row r="34" customFormat="false" ht="13.2" hidden="false" customHeight="false" outlineLevel="0" collapsed="false">
      <c r="D34" s="14" t="s">
        <v>90</v>
      </c>
      <c r="E34" s="14"/>
      <c r="F34" s="0" t="n">
        <v>5</v>
      </c>
      <c r="G34" s="6" t="n">
        <f aca="false">COUNTIF(K2:K23,5)</f>
        <v>6</v>
      </c>
    </row>
    <row r="35" customFormat="false" ht="13.2" hidden="false" customHeight="false" outlineLevel="0" collapsed="false">
      <c r="D35" s="0" t="s">
        <v>91</v>
      </c>
      <c r="F35" s="0" t="n">
        <v>6</v>
      </c>
      <c r="G35" s="6" t="n">
        <f aca="false">COUNTIF(K2:K23,6)</f>
        <v>0</v>
      </c>
    </row>
  </sheetData>
  <mergeCells count="7">
    <mergeCell ref="F28:G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9.43"/>
    <col collapsed="false" customWidth="true" hidden="false" outlineLevel="0" max="2" min="2" style="0" width="16.66"/>
    <col collapsed="false" customWidth="true" hidden="false" outlineLevel="0" max="8" min="3" style="0" width="7.66"/>
    <col collapsed="false" customWidth="true" hidden="false" outlineLevel="0" max="9" min="9" style="0" width="6.87"/>
    <col collapsed="false" customWidth="true" hidden="false" outlineLevel="0" max="10" min="10" style="0" width="10.1"/>
    <col collapsed="false" customWidth="true" hidden="false" outlineLevel="0" max="11" min="11" style="0" width="7.32"/>
    <col collapsed="false" customWidth="true" hidden="false" outlineLevel="0" max="12" min="12" style="2" width="7.1"/>
    <col collapsed="false" customWidth="true" hidden="false" outlineLevel="0" max="13" min="13" style="0" width="10.43"/>
  </cols>
  <sheetData>
    <row r="1" customFormat="false" ht="13.2" hidden="false" customHeight="false" outlineLevel="0" collapsed="false">
      <c r="A1" s="2"/>
      <c r="B1" s="2" t="s">
        <v>74</v>
      </c>
      <c r="C1" s="0" t="s">
        <v>92</v>
      </c>
      <c r="D1" s="0" t="s">
        <v>93</v>
      </c>
      <c r="E1" s="0" t="s">
        <v>94</v>
      </c>
      <c r="F1" s="0" t="s">
        <v>95</v>
      </c>
      <c r="G1" s="0" t="s">
        <v>96</v>
      </c>
      <c r="H1" s="0" t="s">
        <v>97</v>
      </c>
      <c r="I1" s="2" t="s">
        <v>80</v>
      </c>
      <c r="J1" s="0" t="s">
        <v>81</v>
      </c>
      <c r="K1" s="2" t="s">
        <v>7</v>
      </c>
      <c r="L1" s="2" t="s">
        <v>8</v>
      </c>
      <c r="M1" s="2" t="s">
        <v>82</v>
      </c>
    </row>
    <row r="2" customFormat="false" ht="13.2" hidden="false" customHeight="false" outlineLevel="0" collapsed="false">
      <c r="A2" s="11" t="str">
        <f aca="false">Łącznie!A2</f>
        <v>Michał Bogusławski</v>
      </c>
      <c r="B2" s="6" t="str">
        <f aca="false">Łącznie!B2</f>
        <v>michalos</v>
      </c>
      <c r="C2" s="0" t="n">
        <v>4</v>
      </c>
      <c r="D2" s="0" t="n">
        <v>4</v>
      </c>
      <c r="E2" s="0" t="n">
        <v>2</v>
      </c>
      <c r="F2" s="0" t="n">
        <v>3</v>
      </c>
      <c r="G2" s="0" t="n">
        <v>2.9</v>
      </c>
      <c r="H2" s="0" t="n">
        <v>3</v>
      </c>
      <c r="I2" s="6" t="n">
        <f aca="false">SUM(C2:H2)</f>
        <v>18.9</v>
      </c>
      <c r="K2" s="6" t="n">
        <f aca="false">IF(J2&gt;0,(J2+I2)/2,I2)</f>
        <v>18.9</v>
      </c>
      <c r="L2" s="2" t="n">
        <f aca="false">IF(K2&lt;10,2,IF(K2&lt;12,3,IF(K2&lt;14,3.5,IF(K2&lt;16,4,IF(K2&lt;18,4.5,IF(K2&lt;20.1,5,6))))))</f>
        <v>5</v>
      </c>
      <c r="M2" s="12" t="str">
        <f aca="false">IF(I2&gt;=10,"TAK",IF(J2&gt;=10,"TAK","NIE"))</f>
        <v>TAK</v>
      </c>
    </row>
    <row r="3" customFormat="false" ht="13.2" hidden="false" customHeight="false" outlineLevel="0" collapsed="false">
      <c r="A3" s="11" t="str">
        <f aca="false">Łącznie!A3</f>
        <v>Anna Chojan</v>
      </c>
      <c r="B3" s="6" t="str">
        <f aca="false">Łącznie!B3</f>
        <v>annachojan</v>
      </c>
      <c r="C3" s="0" t="n">
        <v>4.1</v>
      </c>
      <c r="D3" s="0" t="n">
        <v>2</v>
      </c>
      <c r="E3" s="0" t="n">
        <v>2</v>
      </c>
      <c r="F3" s="0" t="n">
        <v>4</v>
      </c>
      <c r="G3" s="0" t="n">
        <v>1.5</v>
      </c>
      <c r="H3" s="0" t="n">
        <v>3</v>
      </c>
      <c r="I3" s="6" t="n">
        <f aca="false">SUM(C3:H3)</f>
        <v>16.6</v>
      </c>
      <c r="J3" s="6"/>
      <c r="K3" s="6" t="n">
        <f aca="false">IF(J3&gt;0,(J3+I3)/2,I3)</f>
        <v>16.6</v>
      </c>
      <c r="L3" s="2" t="n">
        <f aca="false">IF(K3&lt;10,2,IF(K3&lt;12,3,IF(K3&lt;14,3.5,IF(K3&lt;16,4,IF(K3&lt;18,4.5,IF(K3&lt;20.1,5,6))))))</f>
        <v>4.5</v>
      </c>
      <c r="M3" s="12" t="str">
        <f aca="false">IF(I3&gt;=10,"TAK",IF(J3&gt;=10,"TAK","NIE"))</f>
        <v>TAK</v>
      </c>
      <c r="O3" s="17"/>
    </row>
    <row r="4" customFormat="false" ht="13.2" hidden="false" customHeight="false" outlineLevel="0" collapsed="false">
      <c r="A4" s="11" t="str">
        <f aca="false">Łącznie!A4</f>
        <v>Katarzyna Czapska</v>
      </c>
      <c r="B4" s="6" t="str">
        <f aca="false">Łącznie!B4</f>
        <v>Katarzyna.Czapska</v>
      </c>
      <c r="C4" s="0" t="n">
        <v>1.6</v>
      </c>
      <c r="D4" s="0" t="n">
        <v>4</v>
      </c>
      <c r="E4" s="0" t="n">
        <v>2</v>
      </c>
      <c r="F4" s="0" t="n">
        <v>0.25</v>
      </c>
      <c r="G4" s="0" t="n">
        <v>1</v>
      </c>
      <c r="H4" s="0" t="n">
        <v>3</v>
      </c>
      <c r="I4" s="6" t="n">
        <f aca="false">SUM(C4:H4)</f>
        <v>11.85</v>
      </c>
      <c r="K4" s="6" t="n">
        <f aca="false">IF(J4&gt;0,(J4+I4)/2,I4)</f>
        <v>11.85</v>
      </c>
      <c r="L4" s="2" t="n">
        <f aca="false">IF(K4&lt;10,2,IF(K4&lt;12,3,IF(K4&lt;14,3.5,IF(K4&lt;16,4,IF(K4&lt;18,4.5,IF(K4&lt;20.1,5,6))))))</f>
        <v>3</v>
      </c>
      <c r="M4" s="12" t="str">
        <f aca="false">IF(I4&gt;=10,"TAK",IF(J4&gt;=10,"TAK","NIE"))</f>
        <v>TAK</v>
      </c>
    </row>
    <row r="5" customFormat="false" ht="13.2" hidden="false" customHeight="false" outlineLevel="0" collapsed="false">
      <c r="A5" s="11" t="str">
        <f aca="false">Łącznie!A5</f>
        <v>Anna Dolatowska</v>
      </c>
      <c r="B5" s="6" t="n">
        <f aca="false">Łącznie!B5</f>
        <v>384129</v>
      </c>
      <c r="C5" s="0" t="n">
        <v>4</v>
      </c>
      <c r="D5" s="0" t="n">
        <v>1.5</v>
      </c>
      <c r="E5" s="0" t="n">
        <v>2</v>
      </c>
      <c r="F5" s="0" t="n">
        <v>0.1</v>
      </c>
      <c r="G5" s="0" t="n">
        <v>1.1</v>
      </c>
      <c r="H5" s="0" t="n">
        <v>3</v>
      </c>
      <c r="I5" s="6" t="n">
        <f aca="false">SUM(C5:H5)</f>
        <v>11.7</v>
      </c>
      <c r="J5" s="6"/>
      <c r="K5" s="6" t="n">
        <f aca="false">IF(J5&gt;0,(J5+I5)/2,I5)</f>
        <v>11.7</v>
      </c>
      <c r="L5" s="2" t="n">
        <f aca="false">IF(K5&lt;10,2,IF(K5&lt;12,3,IF(K5&lt;14,3.5,IF(K5&lt;16,4,IF(K5&lt;18,4.5,IF(K5&lt;20.1,5,6))))))</f>
        <v>3</v>
      </c>
      <c r="M5" s="12" t="str">
        <f aca="false">IF(I5&gt;=10,"TAK",IF(J5&gt;=10,"TAK","NIE"))</f>
        <v>TAK</v>
      </c>
    </row>
    <row r="6" customFormat="false" ht="13.2" hidden="false" customHeight="false" outlineLevel="0" collapsed="false">
      <c r="A6" s="11" t="str">
        <f aca="false">Łącznie!A6</f>
        <v>Patryk Dziembowski</v>
      </c>
      <c r="B6" s="6" t="n">
        <f aca="false">Łącznie!B6</f>
        <v>396509</v>
      </c>
      <c r="C6" s="0" t="n">
        <v>2.65</v>
      </c>
      <c r="D6" s="0" t="n">
        <v>4</v>
      </c>
      <c r="E6" s="0" t="n">
        <v>2</v>
      </c>
      <c r="F6" s="0" t="n">
        <v>3.5</v>
      </c>
      <c r="G6" s="0" t="n">
        <v>0.5</v>
      </c>
      <c r="H6" s="0" t="n">
        <v>4</v>
      </c>
      <c r="I6" s="6" t="n">
        <f aca="false">SUM(C6:H6)</f>
        <v>16.65</v>
      </c>
      <c r="K6" s="6" t="n">
        <f aca="false">IF(J6&gt;0,(J6+I6)/2,I6)</f>
        <v>16.65</v>
      </c>
      <c r="L6" s="2" t="n">
        <f aca="false">IF(K6&lt;10,2,IF(K6&lt;12,3,IF(K6&lt;14,3.5,IF(K6&lt;16,4,IF(K6&lt;18,4.5,IF(K6&lt;20.1,5,6))))))</f>
        <v>4.5</v>
      </c>
      <c r="M6" s="12" t="str">
        <f aca="false">IF(I6&gt;=10,"TAK",IF(J6&gt;=10,"TAK","NIE"))</f>
        <v>TAK</v>
      </c>
    </row>
    <row r="7" customFormat="false" ht="13.2" hidden="false" customHeight="false" outlineLevel="0" collapsed="false">
      <c r="A7" s="11" t="str">
        <f aca="false">Łącznie!A7</f>
        <v>Marta Dzienia</v>
      </c>
      <c r="B7" s="6" t="str">
        <f aca="false">Łącznie!B7</f>
        <v>s396510</v>
      </c>
      <c r="C7" s="0" t="n">
        <v>1.5</v>
      </c>
      <c r="D7" s="0" t="n">
        <v>0</v>
      </c>
      <c r="E7" s="0" t="n">
        <v>1.5</v>
      </c>
      <c r="F7" s="0" t="n">
        <v>0</v>
      </c>
      <c r="G7" s="0" t="n">
        <v>0</v>
      </c>
      <c r="H7" s="0" t="n">
        <v>0</v>
      </c>
      <c r="I7" s="6" t="n">
        <f aca="false">SUM(C7:H7)</f>
        <v>3</v>
      </c>
      <c r="J7" s="6" t="n">
        <v>18.5</v>
      </c>
      <c r="K7" s="6" t="n">
        <f aca="false">IF(J7&gt;0,(J7+I7)/2,I7)</f>
        <v>10.75</v>
      </c>
      <c r="L7" s="2" t="n">
        <f aca="false">IF(K7&lt;10,2,IF(K7&lt;12,3,IF(K7&lt;14,3.5,IF(K7&lt;16,4,IF(K7&lt;18,4.5,IF(K7&lt;20.1,5,6))))))</f>
        <v>3</v>
      </c>
      <c r="M7" s="12" t="str">
        <f aca="false">IF(I7&gt;=10,"TAK",IF(J7&gt;=10,"TAK","NIE"))</f>
        <v>TAK</v>
      </c>
    </row>
    <row r="8" customFormat="false" ht="13.2" hidden="false" customHeight="false" outlineLevel="0" collapsed="false">
      <c r="A8" s="11" t="str">
        <f aca="false">Łącznie!A8</f>
        <v>Justyna Kaczmarek</v>
      </c>
      <c r="B8" s="6" t="str">
        <f aca="false">Łącznie!B8</f>
        <v>jkaczmarek</v>
      </c>
      <c r="C8" s="0" t="n">
        <v>4.1</v>
      </c>
      <c r="D8" s="0" t="n">
        <v>3.5</v>
      </c>
      <c r="E8" s="0" t="n">
        <v>2</v>
      </c>
      <c r="F8" s="0" t="n">
        <v>3</v>
      </c>
      <c r="G8" s="0" t="n">
        <v>3</v>
      </c>
      <c r="H8" s="0" t="n">
        <v>3</v>
      </c>
      <c r="I8" s="6" t="n">
        <f aca="false">SUM(C8:H8)</f>
        <v>18.6</v>
      </c>
      <c r="K8" s="6" t="n">
        <f aca="false">IF(J8&gt;0,(J8+I8)/2,I8)</f>
        <v>18.6</v>
      </c>
      <c r="L8" s="2" t="n">
        <f aca="false">IF(K8&lt;10,2,IF(K8&lt;12,3,IF(K8&lt;14,3.5,IF(K8&lt;16,4,IF(K8&lt;18,4.5,IF(K8&lt;20.1,5,6))))))</f>
        <v>5</v>
      </c>
      <c r="M8" s="12" t="str">
        <f aca="false">IF(I8&gt;=10,"TAK",IF(J8&gt;=10,"TAK","NIE"))</f>
        <v>TAK</v>
      </c>
    </row>
    <row r="9" customFormat="false" ht="13.2" hidden="false" customHeight="false" outlineLevel="0" collapsed="false">
      <c r="A9" s="11" t="str">
        <f aca="false">Łącznie!A9</f>
        <v>Joanna Kowalska</v>
      </c>
      <c r="B9" s="6" t="str">
        <f aca="false">Łącznie!B9</f>
        <v>JoannaKowalska</v>
      </c>
      <c r="C9" s="0" t="n">
        <v>4.2</v>
      </c>
      <c r="D9" s="0" t="n">
        <v>3.5</v>
      </c>
      <c r="E9" s="0" t="n">
        <v>1.5</v>
      </c>
      <c r="F9" s="0" t="n">
        <v>3.75</v>
      </c>
      <c r="G9" s="0" t="n">
        <v>1.25</v>
      </c>
      <c r="H9" s="0" t="n">
        <v>3</v>
      </c>
      <c r="I9" s="6" t="n">
        <f aca="false">SUM(C9:H9)</f>
        <v>17.2</v>
      </c>
      <c r="K9" s="6" t="n">
        <f aca="false">IF(J9&gt;0,(J9+I9)/2,I9)</f>
        <v>17.2</v>
      </c>
      <c r="L9" s="2" t="n">
        <f aca="false">IF(K9&lt;10,2,IF(K9&lt;12,3,IF(K9&lt;14,3.5,IF(K9&lt;16,4,IF(K9&lt;18,4.5,IF(K9&lt;20.1,5,6))))))</f>
        <v>4.5</v>
      </c>
      <c r="M9" s="12" t="str">
        <f aca="false">IF(I9&gt;=10,"TAK",IF(J9&gt;=10,"TAK","NIE"))</f>
        <v>TAK</v>
      </c>
    </row>
    <row r="10" customFormat="false" ht="13.2" hidden="false" customHeight="false" outlineLevel="0" collapsed="false">
      <c r="A10" s="11" t="str">
        <f aca="false">Łącznie!A10</f>
        <v>Kornelia Kowalska</v>
      </c>
      <c r="B10" s="6" t="str">
        <f aca="false">Łącznie!B10</f>
        <v>korcia67</v>
      </c>
      <c r="C10" s="0" t="n">
        <v>0.8</v>
      </c>
      <c r="D10" s="0" t="n">
        <v>3.5</v>
      </c>
      <c r="E10" s="0" t="n">
        <v>1.75</v>
      </c>
      <c r="F10" s="0" t="n">
        <v>0</v>
      </c>
      <c r="G10" s="0" t="n">
        <v>2</v>
      </c>
      <c r="H10" s="0" t="n">
        <v>4</v>
      </c>
      <c r="I10" s="6" t="n">
        <f aca="false">SUM(C10:H10)</f>
        <v>12.05</v>
      </c>
      <c r="K10" s="6" t="n">
        <f aca="false">IF(J10&gt;0,(J10+I10)/2,I10)</f>
        <v>12.05</v>
      </c>
      <c r="L10" s="2" t="n">
        <f aca="false">IF(K10&lt;10,2,IF(K10&lt;12,3,IF(K10&lt;14,3.5,IF(K10&lt;16,4,IF(K10&lt;18,4.5,IF(K10&lt;20.1,5,6))))))</f>
        <v>3.5</v>
      </c>
      <c r="M10" s="12" t="str">
        <f aca="false">IF(I10&gt;=10,"TAK",IF(J10&gt;=10,"TAK","NIE"))</f>
        <v>TAK</v>
      </c>
    </row>
    <row r="11" customFormat="false" ht="13.2" hidden="false" customHeight="false" outlineLevel="0" collapsed="false">
      <c r="A11" s="11" t="str">
        <f aca="false">Łącznie!A11</f>
        <v>Łukasz Kwit</v>
      </c>
      <c r="B11" s="6" t="str">
        <f aca="false">Łącznie!B11</f>
        <v>luk.kwi</v>
      </c>
      <c r="C11" s="0" t="n">
        <v>3.7</v>
      </c>
      <c r="D11" s="0" t="n">
        <v>4</v>
      </c>
      <c r="E11" s="0" t="n">
        <v>2</v>
      </c>
      <c r="F11" s="0" t="n">
        <v>0.5</v>
      </c>
      <c r="G11" s="0" t="n">
        <v>1.1</v>
      </c>
      <c r="H11" s="0" t="n">
        <v>3</v>
      </c>
      <c r="I11" s="6" t="n">
        <f aca="false">SUM(C11:H11)</f>
        <v>14.3</v>
      </c>
      <c r="K11" s="6" t="n">
        <f aca="false">IF(J11&gt;0,(J11+I11)/2,I11)</f>
        <v>14.3</v>
      </c>
      <c r="L11" s="2" t="n">
        <f aca="false">IF(K11&lt;10,2,IF(K11&lt;12,3,IF(K11&lt;14,3.5,IF(K11&lt;16,4,IF(K11&lt;18,4.5,IF(K11&lt;20.1,5,6))))))</f>
        <v>4</v>
      </c>
      <c r="M11" s="12" t="str">
        <f aca="false">IF(I11&gt;=10,"TAK",IF(J11&gt;=10,"TAK","NIE"))</f>
        <v>TAK</v>
      </c>
    </row>
    <row r="12" customFormat="false" ht="13.2" hidden="false" customHeight="false" outlineLevel="0" collapsed="false">
      <c r="A12" s="11" t="str">
        <f aca="false">Łącznie!A12</f>
        <v>Klaudia Lendzion</v>
      </c>
      <c r="B12" s="6" t="n">
        <f aca="false">Łącznie!B12</f>
        <v>396556</v>
      </c>
      <c r="C12" s="0" t="n">
        <v>2.2</v>
      </c>
      <c r="D12" s="0" t="n">
        <v>0</v>
      </c>
      <c r="E12" s="0" t="n">
        <v>1</v>
      </c>
      <c r="F12" s="0" t="n">
        <v>3</v>
      </c>
      <c r="G12" s="0" t="n">
        <v>1</v>
      </c>
      <c r="H12" s="0" t="n">
        <v>4</v>
      </c>
      <c r="I12" s="6" t="n">
        <f aca="false">SUM(C12:H12)</f>
        <v>11.2</v>
      </c>
      <c r="K12" s="6" t="n">
        <f aca="false">IF(J12&gt;0,(J12+I12)/2,I12)</f>
        <v>11.2</v>
      </c>
      <c r="L12" s="2" t="n">
        <f aca="false">IF(K12&lt;10,2,IF(K12&lt;12,3,IF(K12&lt;14,3.5,IF(K12&lt;16,4,IF(K12&lt;18,4.5,IF(K12&lt;20.1,5,6))))))</f>
        <v>3</v>
      </c>
      <c r="M12" s="12" t="str">
        <f aca="false">IF(I12&gt;=10,"TAK",IF(J12&gt;=10,"TAK","NIE"))</f>
        <v>TAK</v>
      </c>
    </row>
    <row r="13" customFormat="false" ht="13.2" hidden="false" customHeight="false" outlineLevel="0" collapsed="false">
      <c r="A13" s="11" t="str">
        <f aca="false">Łącznie!A13</f>
        <v>Kamila Mirosław</v>
      </c>
      <c r="B13" s="6" t="str">
        <f aca="false">Łącznie!B13</f>
        <v>kamilamiroslaw</v>
      </c>
      <c r="C13" s="0" t="n">
        <v>1.2</v>
      </c>
      <c r="D13" s="0" t="n">
        <v>0.5</v>
      </c>
      <c r="E13" s="0" t="n">
        <v>1</v>
      </c>
      <c r="F13" s="0" t="n">
        <v>0</v>
      </c>
      <c r="G13" s="0" t="n">
        <v>1.5</v>
      </c>
      <c r="H13" s="0" t="n">
        <v>4</v>
      </c>
      <c r="I13" s="6" t="n">
        <f aca="false">SUM(C13:H13)</f>
        <v>8.2</v>
      </c>
      <c r="J13" s="6" t="n">
        <v>8</v>
      </c>
      <c r="K13" s="6" t="n">
        <f aca="false">IF(J13&gt;0,(J13+I13)/2,I13)</f>
        <v>8.1</v>
      </c>
      <c r="L13" s="2" t="n">
        <f aca="false">IF(K13&lt;10,2,IF(K13&lt;12,3,IF(K13&lt;14,3.5,IF(K13&lt;16,4,IF(K13&lt;18,4.5,IF(K13&lt;20.1,5,6))))))</f>
        <v>2</v>
      </c>
      <c r="M13" s="12" t="str">
        <f aca="false">IF(I13&gt;=10,"TAK",IF(J13&gt;=10,"TAK","NIE"))</f>
        <v>NIE</v>
      </c>
    </row>
    <row r="14" customFormat="false" ht="13.2" hidden="false" customHeight="false" outlineLevel="0" collapsed="false">
      <c r="A14" s="11" t="str">
        <f aca="false">Łącznie!A14</f>
        <v>Ewelina Niemowna</v>
      </c>
      <c r="B14" s="6" t="str">
        <f aca="false">Łącznie!B14</f>
        <v>EwelinaNiemowna</v>
      </c>
      <c r="C14" s="0" t="n">
        <v>2.45</v>
      </c>
      <c r="D14" s="0" t="n">
        <v>2</v>
      </c>
      <c r="E14" s="0" t="n">
        <v>1</v>
      </c>
      <c r="F14" s="0" t="n">
        <v>0</v>
      </c>
      <c r="G14" s="0" t="n">
        <v>0.5</v>
      </c>
      <c r="H14" s="0" t="n">
        <v>1.5</v>
      </c>
      <c r="I14" s="6" t="n">
        <f aca="false">SUM(C14:H14)</f>
        <v>7.45</v>
      </c>
      <c r="J14" s="6"/>
      <c r="K14" s="6" t="n">
        <f aca="false">IF(J14&gt;0,(J14+I14)/2,I14)</f>
        <v>7.45</v>
      </c>
      <c r="L14" s="2" t="n">
        <f aca="false">IF(K14&lt;10,2,IF(K14&lt;12,3,IF(K14&lt;14,3.5,IF(K14&lt;16,4,IF(K14&lt;18,4.5,IF(K14&lt;20.1,5,6))))))</f>
        <v>2</v>
      </c>
      <c r="M14" s="12" t="str">
        <f aca="false">IF(I14&gt;=10,"TAK",IF(J14&gt;=10,"TAK","NIE"))</f>
        <v>NIE</v>
      </c>
    </row>
    <row r="15" customFormat="false" ht="13.2" hidden="false" customHeight="false" outlineLevel="0" collapsed="false">
      <c r="A15" s="11" t="str">
        <f aca="false">Łącznie!A15</f>
        <v>Wiktoria Olechnowicz</v>
      </c>
      <c r="B15" s="6" t="str">
        <f aca="false">Łącznie!B15</f>
        <v>s394330</v>
      </c>
      <c r="C15" s="0" t="n">
        <v>3.9</v>
      </c>
      <c r="D15" s="0" t="n">
        <v>3.5</v>
      </c>
      <c r="E15" s="0" t="n">
        <v>2</v>
      </c>
      <c r="F15" s="0" t="n">
        <v>4</v>
      </c>
      <c r="G15" s="0" t="n">
        <v>3.1</v>
      </c>
      <c r="H15" s="0" t="n">
        <v>2.5</v>
      </c>
      <c r="I15" s="6" t="n">
        <f aca="false">SUM(C15:H15)</f>
        <v>19</v>
      </c>
      <c r="K15" s="6" t="n">
        <f aca="false">IF(J15&gt;0,(J15+I15)/2,I15)</f>
        <v>19</v>
      </c>
      <c r="L15" s="2" t="n">
        <f aca="false">IF(K15&lt;10,2,IF(K15&lt;12,3,IF(K15&lt;14,3.5,IF(K15&lt;16,4,IF(K15&lt;18,4.5,IF(K15&lt;20.1,5,6))))))</f>
        <v>5</v>
      </c>
      <c r="M15" s="12" t="str">
        <f aca="false">IF(I15&gt;=10,"TAK",IF(J15&gt;=10,"TAK","NIE"))</f>
        <v>TAK</v>
      </c>
    </row>
    <row r="16" customFormat="false" ht="13.2" hidden="false" customHeight="false" outlineLevel="0" collapsed="false">
      <c r="A16" s="11" t="str">
        <f aca="false">Łącznie!A16</f>
        <v>Michał Plust</v>
      </c>
      <c r="B16" s="6" t="n">
        <f aca="false">Łącznie!B16</f>
        <v>396580</v>
      </c>
      <c r="C16" s="0" t="n">
        <v>2.7</v>
      </c>
      <c r="D16" s="0" t="n">
        <v>4</v>
      </c>
      <c r="E16" s="0" t="n">
        <v>2</v>
      </c>
      <c r="F16" s="0" t="n">
        <v>2.5</v>
      </c>
      <c r="G16" s="0" t="n">
        <v>0.5</v>
      </c>
      <c r="H16" s="0" t="n">
        <v>4</v>
      </c>
      <c r="I16" s="6" t="n">
        <f aca="false">SUM(C16:H16)</f>
        <v>15.7</v>
      </c>
      <c r="J16" s="6"/>
      <c r="K16" s="6" t="n">
        <f aca="false">IF(J16&gt;0,(J16+I16)/2,I16)</f>
        <v>15.7</v>
      </c>
      <c r="L16" s="2" t="n">
        <f aca="false">IF(K16&lt;10,2,IF(K16&lt;12,3,IF(K16&lt;14,3.5,IF(K16&lt;16,4,IF(K16&lt;18,4.5,IF(K16&lt;20.1,5,6))))))</f>
        <v>4</v>
      </c>
      <c r="M16" s="12" t="str">
        <f aca="false">IF(I16&gt;=10,"TAK",IF(J16&gt;=10,"TAK","NIE"))</f>
        <v>TAK</v>
      </c>
    </row>
    <row r="17" customFormat="false" ht="13.2" hidden="false" customHeight="false" outlineLevel="0" collapsed="false">
      <c r="A17" s="11" t="str">
        <f aca="false">Łącznie!A17</f>
        <v>Dawid Rogozik</v>
      </c>
      <c r="B17" s="6" t="str">
        <f aca="false">Łącznie!B17</f>
        <v>kozik</v>
      </c>
      <c r="C17" s="0" t="n">
        <v>1.85</v>
      </c>
      <c r="D17" s="0" t="n">
        <v>2</v>
      </c>
      <c r="E17" s="0" t="n">
        <v>1</v>
      </c>
      <c r="F17" s="0" t="n">
        <v>3</v>
      </c>
      <c r="G17" s="0" t="n">
        <v>1.1</v>
      </c>
      <c r="H17" s="0" t="n">
        <v>4</v>
      </c>
      <c r="I17" s="6" t="n">
        <f aca="false">SUM(C17:H17)</f>
        <v>12.95</v>
      </c>
      <c r="J17" s="6"/>
      <c r="K17" s="6" t="n">
        <f aca="false">IF(J17&gt;0,(J17+I17)/2,I17)</f>
        <v>12.95</v>
      </c>
      <c r="L17" s="2" t="n">
        <f aca="false">IF(K17&lt;10,2,IF(K17&lt;12,3,IF(K17&lt;14,3.5,IF(K17&lt;16,4,IF(K17&lt;18,4.5,IF(K17&lt;20.1,5,6))))))</f>
        <v>3.5</v>
      </c>
      <c r="M17" s="12" t="str">
        <f aca="false">IF(I17&gt;=10,"TAK",IF(J17&gt;=10,"TAK","NIE"))</f>
        <v>TAK</v>
      </c>
    </row>
    <row r="18" customFormat="false" ht="13.2" hidden="false" customHeight="false" outlineLevel="0" collapsed="false">
      <c r="A18" s="11" t="str">
        <f aca="false">Łącznie!A18</f>
        <v>Daria Ryszkowska</v>
      </c>
      <c r="B18" s="6" t="n">
        <f aca="false">Łącznie!B18</f>
        <v>396585</v>
      </c>
      <c r="C18" s="0" t="n">
        <v>1.9</v>
      </c>
      <c r="D18" s="0" t="n">
        <v>1</v>
      </c>
      <c r="E18" s="0" t="n">
        <v>1.25</v>
      </c>
      <c r="F18" s="0" t="n">
        <v>1</v>
      </c>
      <c r="G18" s="0" t="n">
        <v>0.25</v>
      </c>
      <c r="H18" s="0" t="n">
        <v>3</v>
      </c>
      <c r="I18" s="6" t="n">
        <f aca="false">SUM(C18:H18)</f>
        <v>8.4</v>
      </c>
      <c r="J18" s="6" t="n">
        <f aca="false">1.8+3+2+0+2+3</f>
        <v>11.8</v>
      </c>
      <c r="K18" s="6" t="n">
        <f aca="false">IF(J18&gt;0,(J18+I18)/2,I18)</f>
        <v>10.1</v>
      </c>
      <c r="L18" s="2" t="n">
        <f aca="false">IF(K18&lt;10,2,IF(K18&lt;12,3,IF(K18&lt;14,3.5,IF(K18&lt;16,4,IF(K18&lt;18,4.5,IF(K18&lt;20.1,5,6))))))</f>
        <v>3</v>
      </c>
      <c r="M18" s="12" t="str">
        <f aca="false">IF(I18&gt;=10,"TAK",IF(J18&gt;=10,"TAK","NIE"))</f>
        <v>TAK</v>
      </c>
    </row>
    <row r="19" customFormat="false" ht="13.2" hidden="false" customHeight="false" outlineLevel="0" collapsed="false">
      <c r="A19" s="11" t="str">
        <f aca="false">Łącznie!A19</f>
        <v>Katarzyna Sokołowska</v>
      </c>
      <c r="B19" s="6" t="str">
        <f aca="false">Łącznie!B19</f>
        <v>KasiaSokolowska</v>
      </c>
      <c r="C19" s="0" t="n">
        <v>0.8</v>
      </c>
      <c r="D19" s="0" t="n">
        <v>0</v>
      </c>
      <c r="E19" s="0" t="n">
        <v>1</v>
      </c>
      <c r="F19" s="0" t="n">
        <v>1</v>
      </c>
      <c r="G19" s="0" t="n">
        <v>0.5</v>
      </c>
      <c r="H19" s="0" t="n">
        <v>0</v>
      </c>
      <c r="I19" s="6" t="n">
        <f aca="false">SUM(C19:H19)</f>
        <v>3.3</v>
      </c>
      <c r="J19" s="6"/>
      <c r="K19" s="6" t="n">
        <f aca="false">IF(J19&gt;0,(J19+I19)/2,I19)</f>
        <v>3.3</v>
      </c>
      <c r="L19" s="2" t="n">
        <f aca="false">IF(K19&lt;10,2,IF(K19&lt;12,3,IF(K19&lt;14,3.5,IF(K19&lt;16,4,IF(K19&lt;18,4.5,IF(K19&lt;20.1,5,6))))))</f>
        <v>2</v>
      </c>
      <c r="M19" s="12" t="str">
        <f aca="false">IF(I19&gt;=10,"TAK",IF(J19&gt;=10,"TAK","NIE"))</f>
        <v>NIE</v>
      </c>
    </row>
    <row r="20" customFormat="false" ht="13.2" hidden="false" customHeight="false" outlineLevel="0" collapsed="false">
      <c r="A20" s="11" t="str">
        <f aca="false">Łącznie!A20</f>
        <v>Joachim Szpingier</v>
      </c>
      <c r="B20" s="6" t="n">
        <f aca="false">Łącznie!B20</f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6" t="n">
        <f aca="false">SUM(C20:H20)</f>
        <v>0</v>
      </c>
      <c r="K20" s="6" t="n">
        <f aca="false">IF(J20&gt;0,(J20+I20)/2,I20)</f>
        <v>0</v>
      </c>
      <c r="L20" s="2" t="n">
        <f aca="false">IF(K20&lt;10,2,IF(K20&lt;12,3,IF(K20&lt;14,3.5,IF(K20&lt;16,4,IF(K20&lt;18,4.5,IF(K20&lt;20.1,5,6))))))</f>
        <v>2</v>
      </c>
      <c r="M20" s="12" t="str">
        <f aca="false">IF(I20&gt;=10,"TAK",IF(J20&gt;=10,"TAK","NIE"))</f>
        <v>NIE</v>
      </c>
    </row>
    <row r="21" customFormat="false" ht="13.2" hidden="false" customHeight="false" outlineLevel="0" collapsed="false">
      <c r="A21" s="11" t="str">
        <f aca="false">Łącznie!A21</f>
        <v>Anita Zawadzka</v>
      </c>
      <c r="B21" s="6" t="str">
        <f aca="false">Łącznie!B21</f>
        <v>s396626</v>
      </c>
      <c r="C21" s="0" t="n">
        <v>0.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6" t="n">
        <f aca="false">SUM(C21:H21)</f>
        <v>0.2</v>
      </c>
      <c r="J21" s="6"/>
      <c r="K21" s="6" t="n">
        <f aca="false">IF(J21&gt;0,(J21+I21)/2,I21)</f>
        <v>0.2</v>
      </c>
      <c r="L21" s="2" t="n">
        <f aca="false">IF(K21&lt;10,2,IF(K21&lt;12,3,IF(K21&lt;14,3.5,IF(K21&lt;16,4,IF(K21&lt;18,4.5,IF(K21&lt;20.1,5,6))))))</f>
        <v>2</v>
      </c>
      <c r="M21" s="12" t="str">
        <f aca="false">IF(I21&gt;=10,"TAK",IF(J21&gt;=10,"TAK","NIE"))</f>
        <v>NIE</v>
      </c>
    </row>
    <row r="22" customFormat="false" ht="13.2" hidden="false" customHeight="false" outlineLevel="0" collapsed="false">
      <c r="A22" s="11" t="str">
        <f aca="false">Łącznie!A22</f>
        <v>Dominika Zielińska</v>
      </c>
      <c r="B22" s="6" t="str">
        <f aca="false">Łącznie!B22</f>
        <v>Dominika_Zielinska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6" t="n">
        <f aca="false">SUM(C22:H22)</f>
        <v>0</v>
      </c>
      <c r="J22" s="6"/>
      <c r="K22" s="6" t="n">
        <f aca="false">IF(J22&gt;0,(J22+I22)/2,I22)</f>
        <v>0</v>
      </c>
      <c r="L22" s="2" t="n">
        <f aca="false">IF(K22&lt;10,2,IF(K22&lt;12,3,IF(K22&lt;14,3.5,IF(K22&lt;16,4,IF(K22&lt;18,4.5,IF(K22&lt;20.1,5,6))))))</f>
        <v>2</v>
      </c>
      <c r="M22" s="12" t="str">
        <f aca="false">IF(I22&gt;=10,"TAK",IF(J22&gt;=10,"TAK","NIE"))</f>
        <v>NIE</v>
      </c>
    </row>
    <row r="23" customFormat="false" ht="13.2" hidden="false" customHeight="false" outlineLevel="0" collapsed="false">
      <c r="A23" s="11" t="str">
        <f aca="false">Łącznie!A23</f>
        <v>Szymon Ziemak</v>
      </c>
      <c r="B23" s="6" t="str">
        <f aca="false">Łącznie!B23</f>
        <v>szym</v>
      </c>
      <c r="C23" s="0" t="n">
        <v>1.35</v>
      </c>
      <c r="D23" s="0" t="n">
        <v>0.5</v>
      </c>
      <c r="E23" s="0" t="n">
        <v>0.1</v>
      </c>
      <c r="F23" s="0" t="n">
        <v>0.75</v>
      </c>
      <c r="G23" s="0" t="n">
        <v>1.5</v>
      </c>
      <c r="H23" s="0" t="n">
        <v>1</v>
      </c>
      <c r="I23" s="6" t="n">
        <f aca="false">SUM(C23:H23)</f>
        <v>5.2</v>
      </c>
      <c r="J23" s="6" t="n">
        <v>11.5</v>
      </c>
      <c r="K23" s="6" t="n">
        <f aca="false">IF(J23&gt;0,(J23+I23)/2,I23)</f>
        <v>8.35</v>
      </c>
      <c r="L23" s="2" t="n">
        <f aca="false">IF(K23&lt;10,2,IF(K23&lt;12,3,IF(K23&lt;14,3.5,IF(K23&lt;16,4,IF(K23&lt;18,4.5,IF(K23&lt;20.1,5,6))))))</f>
        <v>2</v>
      </c>
      <c r="M23" s="12" t="str">
        <f aca="false">IF(I23&gt;=10,"TAK",IF(J23&gt;=10,"TAK","NIE"))</f>
        <v>TAK</v>
      </c>
    </row>
    <row r="25" customFormat="false" ht="13.2" hidden="false" customHeight="false" outlineLevel="0" collapsed="false">
      <c r="B25" s="0" t="s">
        <v>83</v>
      </c>
      <c r="C25" s="13" t="n">
        <f aca="false">AVERAGE(C2:C23)</f>
        <v>2.23636363636364</v>
      </c>
      <c r="D25" s="13" t="n">
        <f aca="false">AVERAGE(D2:D23)</f>
        <v>1.97727272727273</v>
      </c>
      <c r="E25" s="13" t="n">
        <f aca="false">AVERAGE(E2:E23)</f>
        <v>1.32272727272727</v>
      </c>
      <c r="F25" s="13" t="n">
        <f aca="false">AVERAGE(F2:F23)</f>
        <v>1.51590909090909</v>
      </c>
      <c r="G25" s="13" t="n">
        <f aca="false">AVERAGE(G2:G23)</f>
        <v>1.10454545454545</v>
      </c>
      <c r="H25" s="13" t="n">
        <f aca="false">AVERAGE(H2:H23)</f>
        <v>2.40909090909091</v>
      </c>
      <c r="I25" s="13" t="n">
        <f aca="false">AVERAGE(I2:I23)</f>
        <v>10.5659090909091</v>
      </c>
      <c r="J25" s="13" t="n">
        <f aca="false">AVERAGE(J2:J23)</f>
        <v>12.45</v>
      </c>
      <c r="K25" s="13" t="n">
        <f aca="false">AVERAGE(K2:K23)</f>
        <v>11.1340909090909</v>
      </c>
      <c r="L25" s="13" t="n">
        <f aca="false">AVERAGE(L2:L23)</f>
        <v>3.29545454545455</v>
      </c>
      <c r="M25" s="6" t="n">
        <f aca="false">COUNTIF(M2:M23,"TAK")</f>
        <v>16</v>
      </c>
    </row>
    <row r="26" customFormat="false" ht="13.2" hidden="false" customHeight="false" outlineLevel="0" collapsed="false">
      <c r="B26" s="0" t="s">
        <v>84</v>
      </c>
      <c r="C26" s="13" t="n">
        <f aca="false">C25/4</f>
        <v>0.559090909090909</v>
      </c>
      <c r="D26" s="13" t="n">
        <f aca="false">D25/4</f>
        <v>0.494318181818182</v>
      </c>
      <c r="E26" s="13" t="n">
        <f aca="false">E25/2</f>
        <v>0.661363636363636</v>
      </c>
      <c r="F26" s="13" t="n">
        <f aca="false">F25/4</f>
        <v>0.378977272727273</v>
      </c>
      <c r="G26" s="13" t="n">
        <f aca="false">G25/3</f>
        <v>0.368181818181818</v>
      </c>
      <c r="H26" s="13" t="n">
        <f aca="false">H25/3</f>
        <v>0.803030303030303</v>
      </c>
      <c r="I26" s="13" t="n">
        <f aca="false">I25/20</f>
        <v>0.528295454545455</v>
      </c>
      <c r="J26" s="13" t="n">
        <f aca="false">J25/20</f>
        <v>0.6225</v>
      </c>
      <c r="K26" s="13" t="n">
        <f aca="false">K25/20</f>
        <v>0.556704545454545</v>
      </c>
      <c r="L26" s="1" t="n">
        <f aca="false">(L25-2)/3</f>
        <v>0.431818181818182</v>
      </c>
      <c r="M26" s="6" t="n">
        <f aca="false">COUNTIF(M2:M23,"NIE")</f>
        <v>6</v>
      </c>
    </row>
    <row r="28" customFormat="false" ht="13.2" hidden="false" customHeight="false" outlineLevel="0" collapsed="false">
      <c r="F28" s="14" t="s">
        <v>65</v>
      </c>
      <c r="G28" s="14"/>
      <c r="H28" s="15"/>
      <c r="I28" s="15"/>
    </row>
    <row r="29" customFormat="false" ht="13.2" hidden="false" customHeight="false" outlineLevel="0" collapsed="false">
      <c r="C29" s="0" t="s">
        <v>66</v>
      </c>
      <c r="D29" s="14" t="s">
        <v>85</v>
      </c>
      <c r="E29" s="14"/>
      <c r="F29" s="0" t="n">
        <v>2</v>
      </c>
      <c r="G29" s="6" t="n">
        <f aca="false">COUNTIF(L2:L23,2)</f>
        <v>7</v>
      </c>
      <c r="H29" s="6"/>
      <c r="K29" s="13"/>
    </row>
    <row r="30" customFormat="false" ht="13.2" hidden="false" customHeight="false" outlineLevel="0" collapsed="false">
      <c r="D30" s="16" t="s">
        <v>86</v>
      </c>
      <c r="E30" s="16"/>
      <c r="F30" s="0" t="n">
        <v>3</v>
      </c>
      <c r="G30" s="6" t="n">
        <f aca="false">COUNTIF(L2:L23,3)</f>
        <v>5</v>
      </c>
      <c r="H30" s="6"/>
      <c r="K30" s="13"/>
    </row>
    <row r="31" customFormat="false" ht="13.2" hidden="false" customHeight="false" outlineLevel="0" collapsed="false">
      <c r="D31" s="14" t="s">
        <v>87</v>
      </c>
      <c r="E31" s="14"/>
      <c r="F31" s="0" t="n">
        <v>3.5</v>
      </c>
      <c r="G31" s="6" t="n">
        <f aca="false">COUNTIF(L2:L23,3.5)</f>
        <v>2</v>
      </c>
      <c r="H31" s="6"/>
    </row>
    <row r="32" customFormat="false" ht="13.2" hidden="false" customHeight="false" outlineLevel="0" collapsed="false">
      <c r="D32" s="14" t="s">
        <v>88</v>
      </c>
      <c r="E32" s="14"/>
      <c r="F32" s="0" t="n">
        <v>4</v>
      </c>
      <c r="G32" s="6" t="n">
        <f aca="false">COUNTIF(L2:L23,4)</f>
        <v>2</v>
      </c>
      <c r="H32" s="6"/>
    </row>
    <row r="33" customFormat="false" ht="13.2" hidden="false" customHeight="false" outlineLevel="0" collapsed="false">
      <c r="D33" s="14" t="s">
        <v>89</v>
      </c>
      <c r="E33" s="14"/>
      <c r="F33" s="0" t="n">
        <v>4.5</v>
      </c>
      <c r="G33" s="6" t="n">
        <f aca="false">COUNTIF(L2:L23,4.5)</f>
        <v>3</v>
      </c>
      <c r="H33" s="6"/>
    </row>
    <row r="34" customFormat="false" ht="13.2" hidden="false" customHeight="false" outlineLevel="0" collapsed="false">
      <c r="D34" s="14" t="s">
        <v>90</v>
      </c>
      <c r="E34" s="14"/>
      <c r="F34" s="0" t="n">
        <v>5</v>
      </c>
      <c r="G34" s="6" t="n">
        <f aca="false">COUNTIF(L2:L23,5)</f>
        <v>3</v>
      </c>
      <c r="H34" s="6"/>
    </row>
    <row r="35" customFormat="false" ht="13.2" hidden="false" customHeight="false" outlineLevel="0" collapsed="false">
      <c r="D35" s="0" t="s">
        <v>91</v>
      </c>
      <c r="F35" s="0" t="n">
        <v>6</v>
      </c>
      <c r="G35" s="6" t="n">
        <f aca="false">COUNTIF(L2:L23,6)</f>
        <v>0</v>
      </c>
      <c r="H35" s="6"/>
    </row>
    <row r="37" customFormat="false" ht="13.2" hidden="false" customHeight="false" outlineLevel="0" collapsed="false">
      <c r="G37" s="6"/>
      <c r="H37" s="6"/>
    </row>
  </sheetData>
  <mergeCells count="7">
    <mergeCell ref="F28:G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6.99"/>
    <col collapsed="false" customWidth="true" hidden="false" outlineLevel="0" max="3" min="3" style="0" width="12.55"/>
    <col collapsed="false" customWidth="true" hidden="false" outlineLevel="0" max="6" min="4" style="0" width="9.43"/>
    <col collapsed="false" customWidth="true" hidden="false" outlineLevel="0" max="7" min="7" style="0" width="14.33"/>
    <col collapsed="false" customWidth="true" hidden="false" outlineLevel="0" max="8" min="8" style="0" width="10.55"/>
    <col collapsed="false" customWidth="true" hidden="false" outlineLevel="0" max="11" min="9" style="0" width="10.99"/>
    <col collapsed="false" customWidth="true" hidden="false" outlineLevel="0" max="12" min="12" style="0" width="14.43"/>
    <col collapsed="false" customWidth="true" hidden="false" outlineLevel="0" max="13" min="13" style="0" width="10.99"/>
    <col collapsed="false" customWidth="true" hidden="false" outlineLevel="0" max="14" min="14" style="0" width="12.1"/>
    <col collapsed="false" customWidth="true" hidden="false" outlineLevel="0" max="15" min="15" style="0" width="15.87"/>
    <col collapsed="false" customWidth="true" hidden="false" outlineLevel="0" max="16" min="16" style="0" width="10.99"/>
    <col collapsed="false" customWidth="true" hidden="false" outlineLevel="0" max="17" min="17" style="0" width="8.33"/>
    <col collapsed="false" customWidth="true" hidden="false" outlineLevel="0" max="18" min="18" style="0" width="13.66"/>
    <col collapsed="false" customWidth="true" hidden="false" outlineLevel="0" max="20" min="19" style="0" width="8.33"/>
    <col collapsed="false" customWidth="true" hidden="false" outlineLevel="0" max="21" min="21" style="0" width="11.32"/>
    <col collapsed="false" customWidth="true" hidden="false" outlineLevel="0" max="22" min="22" style="0" width="7.66"/>
    <col collapsed="false" customWidth="true" hidden="false" outlineLevel="0" max="23" min="23" style="0" width="5.99"/>
    <col collapsed="false" customWidth="true" hidden="false" outlineLevel="0" max="24" min="24" style="0" width="6.32"/>
    <col collapsed="false" customWidth="true" hidden="false" outlineLevel="0" max="25" min="25" style="2" width="7.1"/>
  </cols>
  <sheetData>
    <row r="1" customFormat="false" ht="64.5" hidden="false" customHeight="true" outlineLevel="0" collapsed="false">
      <c r="B1" s="18" t="s">
        <v>74</v>
      </c>
      <c r="C1" s="19" t="s">
        <v>98</v>
      </c>
      <c r="D1" s="20" t="s">
        <v>99</v>
      </c>
      <c r="E1" s="20" t="s">
        <v>100</v>
      </c>
      <c r="F1" s="20" t="s">
        <v>101</v>
      </c>
      <c r="G1" s="20" t="s">
        <v>102</v>
      </c>
      <c r="H1" s="20" t="s">
        <v>103</v>
      </c>
      <c r="I1" s="20" t="s">
        <v>104</v>
      </c>
      <c r="J1" s="20" t="s">
        <v>105</v>
      </c>
      <c r="K1" s="20" t="s">
        <v>106</v>
      </c>
      <c r="L1" s="20" t="s">
        <v>107</v>
      </c>
      <c r="M1" s="20" t="s">
        <v>108</v>
      </c>
      <c r="N1" s="20" t="s">
        <v>109</v>
      </c>
      <c r="O1" s="20" t="s">
        <v>110</v>
      </c>
      <c r="P1" s="20" t="s">
        <v>111</v>
      </c>
      <c r="Q1" s="20" t="s">
        <v>112</v>
      </c>
      <c r="R1" s="20" t="s">
        <v>113</v>
      </c>
      <c r="S1" s="20" t="s">
        <v>114</v>
      </c>
      <c r="T1" s="21" t="s">
        <v>115</v>
      </c>
      <c r="U1" s="21" t="s">
        <v>116</v>
      </c>
      <c r="V1" s="18" t="s">
        <v>117</v>
      </c>
      <c r="W1" s="18" t="s">
        <v>80</v>
      </c>
      <c r="X1" s="18" t="s">
        <v>8</v>
      </c>
      <c r="Y1" s="0"/>
    </row>
    <row r="2" customFormat="false" ht="13.2" hidden="false" customHeight="false" outlineLevel="0" collapsed="false">
      <c r="A2" s="0" t="str">
        <f aca="false">Łącznie!A2</f>
        <v>Michał Bogusławski</v>
      </c>
      <c r="B2" s="6" t="str">
        <f aca="false">Łącznie!B2</f>
        <v>michalos</v>
      </c>
      <c r="C2" s="0" t="n">
        <v>16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2</v>
      </c>
      <c r="Q2" s="0" t="n">
        <v>2</v>
      </c>
      <c r="R2" s="0" t="n">
        <v>2</v>
      </c>
      <c r="S2" s="0" t="n">
        <v>2</v>
      </c>
      <c r="T2" s="6" t="n">
        <f aca="false">SUM(D2:S2)</f>
        <v>28</v>
      </c>
      <c r="U2" s="6" t="n">
        <f aca="false">C2*2</f>
        <v>32</v>
      </c>
      <c r="V2" s="22" t="n">
        <f aca="false">T2/U2</f>
        <v>0.875</v>
      </c>
      <c r="W2" s="5" t="n">
        <f aca="false">V2*30</f>
        <v>26.25</v>
      </c>
      <c r="X2" s="2" t="n">
        <f aca="false">IF(V2&lt;0.49,2,IF(V2&lt;0.6,3,IF(V2&lt;0.7,3.5,IF(V2&lt;0.8,4,IF(V2&lt;0.9,4.5,IF(V2&lt;=1,5,6))))))</f>
        <v>4.5</v>
      </c>
      <c r="Y2" s="0"/>
    </row>
    <row r="3" customFormat="false" ht="13.2" hidden="false" customHeight="false" outlineLevel="0" collapsed="false">
      <c r="A3" s="0" t="str">
        <f aca="false">Łącznie!A3</f>
        <v>Anna Chojan</v>
      </c>
      <c r="B3" s="6" t="str">
        <f aca="false">Łącznie!B3</f>
        <v>annachojan</v>
      </c>
      <c r="C3" s="0" t="n">
        <f aca="false">C2</f>
        <v>16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0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  <c r="T3" s="6" t="n">
        <f aca="false">SUM(D3:S3)</f>
        <v>30</v>
      </c>
      <c r="U3" s="6" t="n">
        <f aca="false">C3*2</f>
        <v>32</v>
      </c>
      <c r="V3" s="22" t="n">
        <f aca="false">T3/U3</f>
        <v>0.9375</v>
      </c>
      <c r="W3" s="5" t="n">
        <f aca="false">V3*30</f>
        <v>28.125</v>
      </c>
      <c r="X3" s="2" t="n">
        <f aca="false">IF(V3&lt;0.49,2,IF(V3&lt;0.6,3,IF(V3&lt;0.7,3.5,IF(V3&lt;0.8,4,IF(V3&lt;0.9,4.5,IF(V3&lt;=1,5,6))))))</f>
        <v>5</v>
      </c>
      <c r="Y3" s="0"/>
    </row>
    <row r="4" customFormat="false" ht="13.2" hidden="false" customHeight="false" outlineLevel="0" collapsed="false">
      <c r="A4" s="0" t="str">
        <f aca="false">Łącznie!A4</f>
        <v>Katarzyna Czapska</v>
      </c>
      <c r="B4" s="6" t="str">
        <f aca="false">Łącznie!B4</f>
        <v>Katarzyna.Czapska</v>
      </c>
      <c r="C4" s="0" t="n">
        <f aca="false">C3</f>
        <v>16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2</v>
      </c>
      <c r="T4" s="6" t="n">
        <f aca="false">SUM(D4:S4)</f>
        <v>32</v>
      </c>
      <c r="U4" s="6" t="n">
        <f aca="false">C4*2</f>
        <v>32</v>
      </c>
      <c r="V4" s="22" t="n">
        <f aca="false">T4/U4</f>
        <v>1</v>
      </c>
      <c r="W4" s="5" t="n">
        <f aca="false">V4*30</f>
        <v>30</v>
      </c>
      <c r="X4" s="2" t="n">
        <f aca="false">IF(V4&lt;0.49,2,IF(V4&lt;0.6,3,IF(V4&lt;0.7,3.5,IF(V4&lt;0.8,4,IF(V4&lt;0.9,4.5,IF(V4&lt;=1,5,6))))))</f>
        <v>5</v>
      </c>
      <c r="Y4" s="0"/>
    </row>
    <row r="5" customFormat="false" ht="13.2" hidden="false" customHeight="false" outlineLevel="0" collapsed="false">
      <c r="A5" s="0" t="str">
        <f aca="false">Łącznie!A5</f>
        <v>Anna Dolatowska</v>
      </c>
      <c r="B5" s="6" t="n">
        <f aca="false">Łącznie!B5</f>
        <v>384129</v>
      </c>
      <c r="C5" s="0" t="n">
        <f aca="false">C4</f>
        <v>16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  <c r="T5" s="6" t="n">
        <f aca="false">SUM(D5:S5)</f>
        <v>32</v>
      </c>
      <c r="U5" s="6" t="n">
        <f aca="false">C5*2</f>
        <v>32</v>
      </c>
      <c r="V5" s="22" t="n">
        <f aca="false">T5/U5</f>
        <v>1</v>
      </c>
      <c r="W5" s="5" t="n">
        <f aca="false">V5*30</f>
        <v>30</v>
      </c>
      <c r="X5" s="2" t="n">
        <f aca="false">IF(V5&lt;0.49,2,IF(V5&lt;0.6,3,IF(V5&lt;0.7,3.5,IF(V5&lt;0.8,4,IF(V5&lt;0.9,4.5,IF(V5&lt;=1,5,6))))))</f>
        <v>5</v>
      </c>
      <c r="Y5" s="0"/>
    </row>
    <row r="6" customFormat="false" ht="13.2" hidden="false" customHeight="false" outlineLevel="0" collapsed="false">
      <c r="A6" s="0" t="str">
        <f aca="false">Łącznie!A6</f>
        <v>Patryk Dziembowski</v>
      </c>
      <c r="B6" s="6" t="n">
        <f aca="false">Łącznie!B6</f>
        <v>396509</v>
      </c>
      <c r="C6" s="0" t="n">
        <f aca="false">C5</f>
        <v>16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-1</v>
      </c>
      <c r="O6" s="0" t="n">
        <v>2</v>
      </c>
      <c r="P6" s="0" t="n">
        <v>-1</v>
      </c>
      <c r="Q6" s="0" t="n">
        <v>2</v>
      </c>
      <c r="R6" s="0" t="n">
        <v>-1</v>
      </c>
      <c r="S6" s="0" t="n">
        <v>-1</v>
      </c>
      <c r="T6" s="6" t="n">
        <f aca="false">SUM(D6:S6)</f>
        <v>20</v>
      </c>
      <c r="U6" s="6" t="n">
        <f aca="false">C6*2</f>
        <v>32</v>
      </c>
      <c r="V6" s="22" t="n">
        <f aca="false">T6/U6</f>
        <v>0.625</v>
      </c>
      <c r="W6" s="5" t="n">
        <f aca="false">V6*30</f>
        <v>18.75</v>
      </c>
      <c r="X6" s="2" t="n">
        <f aca="false">IF(V6&lt;0.49,2,IF(V6&lt;0.6,3,IF(V6&lt;0.7,3.5,IF(V6&lt;0.8,4,IF(V6&lt;0.9,4.5,IF(V6&lt;=1,5,6))))))</f>
        <v>3.5</v>
      </c>
      <c r="Y6" s="0"/>
    </row>
    <row r="7" customFormat="false" ht="13.2" hidden="false" customHeight="false" outlineLevel="0" collapsed="false">
      <c r="A7" s="0" t="str">
        <f aca="false">Łącznie!A7</f>
        <v>Marta Dzienia</v>
      </c>
      <c r="B7" s="6" t="str">
        <f aca="false">Łącznie!B7</f>
        <v>s396510</v>
      </c>
      <c r="C7" s="0" t="n">
        <f aca="false">C6</f>
        <v>16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-1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-1</v>
      </c>
      <c r="O7" s="0" t="n">
        <v>-1</v>
      </c>
      <c r="P7" s="0" t="n">
        <v>-1</v>
      </c>
      <c r="Q7" s="0" t="n">
        <v>0</v>
      </c>
      <c r="R7" s="0" t="n">
        <v>0</v>
      </c>
      <c r="S7" s="0" t="n">
        <v>2</v>
      </c>
      <c r="T7" s="6" t="n">
        <f aca="false">SUM(D7:S7)</f>
        <v>16</v>
      </c>
      <c r="U7" s="6" t="n">
        <f aca="false">C7*2</f>
        <v>32</v>
      </c>
      <c r="V7" s="22" t="n">
        <f aca="false">T7/U7</f>
        <v>0.5</v>
      </c>
      <c r="W7" s="5" t="n">
        <f aca="false">V7*30</f>
        <v>15</v>
      </c>
      <c r="X7" s="2" t="n">
        <f aca="false">IF(V7&lt;0.49,2,IF(V7&lt;0.6,3,IF(V7&lt;0.7,3.5,IF(V7&lt;0.8,4,IF(V7&lt;0.9,4.5,IF(V7&lt;=1,5,6))))))</f>
        <v>3</v>
      </c>
      <c r="Y7" s="0"/>
    </row>
    <row r="8" customFormat="false" ht="13.2" hidden="false" customHeight="false" outlineLevel="0" collapsed="false">
      <c r="A8" s="0" t="str">
        <f aca="false">Łącznie!A8</f>
        <v>Justyna Kaczmarek</v>
      </c>
      <c r="B8" s="6" t="str">
        <f aca="false">Łącznie!B8</f>
        <v>jkaczmarek</v>
      </c>
      <c r="C8" s="0" t="n">
        <f aca="false">C7</f>
        <v>16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6" t="n">
        <f aca="false">SUM(D8:S8)</f>
        <v>32</v>
      </c>
      <c r="U8" s="6" t="n">
        <f aca="false">C8*2</f>
        <v>32</v>
      </c>
      <c r="V8" s="22" t="n">
        <f aca="false">T8/U8</f>
        <v>1</v>
      </c>
      <c r="W8" s="5" t="n">
        <f aca="false">V8*30</f>
        <v>30</v>
      </c>
      <c r="X8" s="2" t="n">
        <f aca="false">IF(V8&lt;0.49,2,IF(V8&lt;0.6,3,IF(V8&lt;0.7,3.5,IF(V8&lt;0.8,4,IF(V8&lt;0.9,4.5,IF(V8&lt;=1,5,6))))))</f>
        <v>5</v>
      </c>
      <c r="Y8" s="0"/>
    </row>
    <row r="9" customFormat="false" ht="13.2" hidden="false" customHeight="false" outlineLevel="0" collapsed="false">
      <c r="A9" s="0" t="str">
        <f aca="false">Łącznie!A9</f>
        <v>Joanna Kowalska</v>
      </c>
      <c r="B9" s="6" t="str">
        <f aca="false">Łącznie!B9</f>
        <v>JoannaKowalska</v>
      </c>
      <c r="C9" s="0" t="n">
        <f aca="false">C8</f>
        <v>16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0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6" t="n">
        <f aca="false">SUM(D9:S9)</f>
        <v>30</v>
      </c>
      <c r="U9" s="6" t="n">
        <f aca="false">C9*2</f>
        <v>32</v>
      </c>
      <c r="V9" s="22" t="n">
        <f aca="false">T9/U9</f>
        <v>0.9375</v>
      </c>
      <c r="W9" s="5" t="n">
        <f aca="false">V9*30</f>
        <v>28.125</v>
      </c>
      <c r="X9" s="2" t="n">
        <f aca="false">IF(V9&lt;0.49,2,IF(V9&lt;0.6,3,IF(V9&lt;0.7,3.5,IF(V9&lt;0.8,4,IF(V9&lt;0.9,4.5,IF(V9&lt;=1,5,6))))))</f>
        <v>5</v>
      </c>
      <c r="Y9" s="0"/>
    </row>
    <row r="10" customFormat="false" ht="13.2" hidden="false" customHeight="false" outlineLevel="0" collapsed="false">
      <c r="A10" s="0" t="str">
        <f aca="false">Łącznie!A10</f>
        <v>Kornelia Kowalska</v>
      </c>
      <c r="B10" s="6" t="str">
        <f aca="false">Łącznie!B10</f>
        <v>korcia67</v>
      </c>
      <c r="C10" s="0" t="n">
        <f aca="false">C9</f>
        <v>16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</v>
      </c>
      <c r="N10" s="0" t="n">
        <v>0</v>
      </c>
      <c r="O10" s="0" t="n">
        <v>0</v>
      </c>
      <c r="P10" s="0" t="n">
        <v>0</v>
      </c>
      <c r="Q10" s="0" t="n">
        <v>2</v>
      </c>
      <c r="R10" s="0" t="n">
        <v>2</v>
      </c>
      <c r="S10" s="0" t="n">
        <v>2</v>
      </c>
      <c r="T10" s="6" t="n">
        <f aca="false">SUM(D10:S10)</f>
        <v>16</v>
      </c>
      <c r="U10" s="6" t="n">
        <f aca="false">C10*2</f>
        <v>32</v>
      </c>
      <c r="V10" s="22" t="n">
        <f aca="false">T10/U10</f>
        <v>0.5</v>
      </c>
      <c r="W10" s="5" t="n">
        <f aca="false">V10*30</f>
        <v>15</v>
      </c>
      <c r="X10" s="2" t="n">
        <f aca="false">IF(V10&lt;0.49,2,IF(V10&lt;0.6,3,IF(V10&lt;0.7,3.5,IF(V10&lt;0.8,4,IF(V10&lt;0.9,4.5,IF(V10&lt;=1,5,6))))))</f>
        <v>3</v>
      </c>
      <c r="Y10" s="0"/>
    </row>
    <row r="11" customFormat="false" ht="13.2" hidden="false" customHeight="false" outlineLevel="0" collapsed="false">
      <c r="A11" s="0" t="str">
        <f aca="false">Łącznie!A11</f>
        <v>Łukasz Kwit</v>
      </c>
      <c r="B11" s="6" t="str">
        <f aca="false">Łącznie!B11</f>
        <v>luk.kwi</v>
      </c>
      <c r="C11" s="0" t="n">
        <f aca="false">C10</f>
        <v>16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0</v>
      </c>
      <c r="S11" s="0" t="n">
        <v>2</v>
      </c>
      <c r="T11" s="6" t="n">
        <f aca="false">SUM(D11:S11)</f>
        <v>30</v>
      </c>
      <c r="U11" s="6" t="n">
        <f aca="false">C11*2</f>
        <v>32</v>
      </c>
      <c r="V11" s="22" t="n">
        <f aca="false">T11/U11</f>
        <v>0.9375</v>
      </c>
      <c r="W11" s="5" t="n">
        <f aca="false">V11*30</f>
        <v>28.125</v>
      </c>
      <c r="X11" s="2" t="n">
        <f aca="false">IF(V11&lt;0.49,2,IF(V11&lt;0.6,3,IF(V11&lt;0.7,3.5,IF(V11&lt;0.8,4,IF(V11&lt;0.9,4.5,IF(V11&lt;=1,5,6))))))</f>
        <v>5</v>
      </c>
      <c r="Y11" s="0"/>
    </row>
    <row r="12" customFormat="false" ht="12.9" hidden="false" customHeight="true" outlineLevel="0" collapsed="false">
      <c r="A12" s="0" t="str">
        <f aca="false">Łącznie!A12</f>
        <v>Klaudia Lendzion</v>
      </c>
      <c r="B12" s="6" t="n">
        <f aca="false">Łącznie!B12</f>
        <v>396556</v>
      </c>
      <c r="C12" s="0" t="n">
        <f aca="false">C11</f>
        <v>16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-1</v>
      </c>
      <c r="O12" s="0" t="n">
        <v>0</v>
      </c>
      <c r="P12" s="0" t="n">
        <v>0</v>
      </c>
      <c r="Q12" s="0" t="n">
        <v>2</v>
      </c>
      <c r="R12" s="0" t="n">
        <v>2</v>
      </c>
      <c r="S12" s="0" t="n">
        <v>2</v>
      </c>
      <c r="T12" s="6" t="n">
        <f aca="false">SUM(D12:S12)</f>
        <v>25</v>
      </c>
      <c r="U12" s="6" t="n">
        <f aca="false">C12*2</f>
        <v>32</v>
      </c>
      <c r="V12" s="22" t="n">
        <f aca="false">T12/U12</f>
        <v>0.78125</v>
      </c>
      <c r="W12" s="5" t="n">
        <f aca="false">V12*30</f>
        <v>23.4375</v>
      </c>
      <c r="X12" s="2" t="n">
        <f aca="false">IF(V12&lt;0.49,2,IF(V12&lt;0.6,3,IF(V12&lt;0.7,3.5,IF(V12&lt;0.8,4,IF(V12&lt;0.9,4.5,IF(V12&lt;=1,5,6))))))</f>
        <v>4</v>
      </c>
      <c r="Y12" s="0"/>
    </row>
    <row r="13" customFormat="false" ht="13.2" hidden="false" customHeight="false" outlineLevel="0" collapsed="false">
      <c r="A13" s="0" t="str">
        <f aca="false">Łącznie!A13</f>
        <v>Kamila Mirosław</v>
      </c>
      <c r="B13" s="6" t="str">
        <f aca="false">Łącznie!B13</f>
        <v>kamilamiroslaw</v>
      </c>
      <c r="C13" s="0" t="n">
        <f aca="false">C12</f>
        <v>16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-1</v>
      </c>
      <c r="N13" s="0" t="n">
        <v>-1</v>
      </c>
      <c r="O13" s="0" t="n">
        <v>2</v>
      </c>
      <c r="P13" s="0" t="n">
        <v>2</v>
      </c>
      <c r="Q13" s="0" t="n">
        <v>-1</v>
      </c>
      <c r="R13" s="0" t="n">
        <v>-1</v>
      </c>
      <c r="S13" s="0" t="n">
        <v>-1</v>
      </c>
      <c r="T13" s="6" t="n">
        <f aca="false">SUM(D13:S13)</f>
        <v>17</v>
      </c>
      <c r="U13" s="6" t="n">
        <f aca="false">C13*2</f>
        <v>32</v>
      </c>
      <c r="V13" s="22" t="n">
        <f aca="false">T13/U13</f>
        <v>0.53125</v>
      </c>
      <c r="W13" s="5" t="n">
        <f aca="false">V13*30</f>
        <v>15.9375</v>
      </c>
      <c r="X13" s="2" t="n">
        <f aca="false">IF(V13&lt;0.49,2,IF(V13&lt;0.6,3,IF(V13&lt;0.7,3.5,IF(V13&lt;0.8,4,IF(V13&lt;0.9,4.5,IF(V13&lt;=1,5,6))))))</f>
        <v>3</v>
      </c>
      <c r="Y13" s="0"/>
    </row>
    <row r="14" customFormat="false" ht="13.2" hidden="false" customHeight="false" outlineLevel="0" collapsed="false">
      <c r="A14" s="0" t="str">
        <f aca="false">Łącznie!A14</f>
        <v>Ewelina Niemowna</v>
      </c>
      <c r="B14" s="6" t="str">
        <f aca="false">Łącznie!B14</f>
        <v>EwelinaNiemowna</v>
      </c>
      <c r="C14" s="0" t="n">
        <f aca="false">C13</f>
        <v>16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-1</v>
      </c>
      <c r="K14" s="0" t="n">
        <v>2</v>
      </c>
      <c r="L14" s="0" t="n">
        <v>2</v>
      </c>
      <c r="M14" s="0" t="n">
        <v>2</v>
      </c>
      <c r="N14" s="0" t="n">
        <v>-1</v>
      </c>
      <c r="O14" s="0" t="n">
        <v>-1</v>
      </c>
      <c r="P14" s="0" t="n">
        <v>-1</v>
      </c>
      <c r="Q14" s="0" t="n">
        <v>-1</v>
      </c>
      <c r="R14" s="0" t="n">
        <v>-1</v>
      </c>
      <c r="S14" s="0" t="n">
        <v>2</v>
      </c>
      <c r="T14" s="6" t="n">
        <f aca="false">SUM(D14:S14)</f>
        <v>14</v>
      </c>
      <c r="U14" s="6" t="n">
        <f aca="false">C14*2</f>
        <v>32</v>
      </c>
      <c r="V14" s="22" t="n">
        <f aca="false">T14/U14</f>
        <v>0.4375</v>
      </c>
      <c r="W14" s="5" t="n">
        <f aca="false">V14*30</f>
        <v>13.125</v>
      </c>
      <c r="X14" s="2" t="n">
        <f aca="false">IF(V14&lt;0.49,2,IF(V14&lt;0.6,3,IF(V14&lt;0.7,3.5,IF(V14&lt;0.8,4,IF(V14&lt;0.9,4.5,IF(V14&lt;=1,5,6))))))</f>
        <v>2</v>
      </c>
      <c r="Y14" s="0"/>
    </row>
    <row r="15" customFormat="false" ht="13.2" hidden="false" customHeight="false" outlineLevel="0" collapsed="false">
      <c r="A15" s="0" t="str">
        <f aca="false">Łącznie!A15</f>
        <v>Wiktoria Olechnowicz</v>
      </c>
      <c r="B15" s="6" t="str">
        <f aca="false">Łącznie!B15</f>
        <v>s394330</v>
      </c>
      <c r="C15" s="0" t="n">
        <f aca="false">C14</f>
        <v>16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6" t="n">
        <f aca="false">SUM(D15:S15)</f>
        <v>32</v>
      </c>
      <c r="U15" s="6" t="n">
        <f aca="false">C15*2</f>
        <v>32</v>
      </c>
      <c r="V15" s="22" t="n">
        <f aca="false">T15/U15</f>
        <v>1</v>
      </c>
      <c r="W15" s="5" t="n">
        <f aca="false">V15*30</f>
        <v>30</v>
      </c>
      <c r="X15" s="2" t="n">
        <f aca="false">IF(V15&lt;0.49,2,IF(V15&lt;0.6,3,IF(V15&lt;0.7,3.5,IF(V15&lt;0.8,4,IF(V15&lt;0.9,4.5,IF(V15&lt;=1,5,6))))))</f>
        <v>5</v>
      </c>
      <c r="Y15" s="0"/>
    </row>
    <row r="16" customFormat="false" ht="13.2" hidden="false" customHeight="false" outlineLevel="0" collapsed="false">
      <c r="A16" s="0" t="str">
        <f aca="false">Łącznie!A16</f>
        <v>Michał Plust</v>
      </c>
      <c r="B16" s="6" t="n">
        <f aca="false">Łącznie!B16</f>
        <v>396580</v>
      </c>
      <c r="C16" s="0" t="n">
        <f aca="false">C15</f>
        <v>16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-1</v>
      </c>
      <c r="O16" s="0" t="n">
        <v>-1</v>
      </c>
      <c r="P16" s="0" t="n">
        <v>2</v>
      </c>
      <c r="Q16" s="0" t="n">
        <v>2</v>
      </c>
      <c r="R16" s="0" t="n">
        <v>2</v>
      </c>
      <c r="S16" s="0" t="n">
        <v>2</v>
      </c>
      <c r="T16" s="6" t="n">
        <f aca="false">SUM(D16:S16)</f>
        <v>26</v>
      </c>
      <c r="U16" s="6" t="n">
        <f aca="false">C16*2</f>
        <v>32</v>
      </c>
      <c r="V16" s="22" t="n">
        <f aca="false">T16/U16</f>
        <v>0.8125</v>
      </c>
      <c r="W16" s="5" t="n">
        <f aca="false">V16*30</f>
        <v>24.375</v>
      </c>
      <c r="X16" s="2" t="n">
        <f aca="false">IF(V16&lt;0.49,2,IF(V16&lt;0.6,3,IF(V16&lt;0.7,3.5,IF(V16&lt;0.8,4,IF(V16&lt;0.9,4.5,IF(V16&lt;=1,5,6))))))</f>
        <v>4.5</v>
      </c>
      <c r="Y16" s="0"/>
    </row>
    <row r="17" customFormat="false" ht="13.2" hidden="false" customHeight="false" outlineLevel="0" collapsed="false">
      <c r="A17" s="0" t="str">
        <f aca="false">Łącznie!A17</f>
        <v>Dawid Rogozik</v>
      </c>
      <c r="B17" s="6" t="str">
        <f aca="false">Łącznie!B17</f>
        <v>kozik</v>
      </c>
      <c r="C17" s="0" t="n">
        <f aca="false">C16</f>
        <v>16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1</v>
      </c>
      <c r="M17" s="0" t="n">
        <v>1</v>
      </c>
      <c r="N17" s="0" t="n">
        <v>-1</v>
      </c>
      <c r="O17" s="0" t="n">
        <v>1</v>
      </c>
      <c r="P17" s="0" t="n">
        <v>2</v>
      </c>
      <c r="Q17" s="0" t="n">
        <v>-1</v>
      </c>
      <c r="R17" s="0" t="n">
        <v>-1</v>
      </c>
      <c r="S17" s="0" t="n">
        <v>2</v>
      </c>
      <c r="T17" s="6" t="n">
        <f aca="false">SUM(D17:S17)</f>
        <v>20</v>
      </c>
      <c r="U17" s="6" t="n">
        <f aca="false">C17*2</f>
        <v>32</v>
      </c>
      <c r="V17" s="22" t="n">
        <f aca="false">T17/U17</f>
        <v>0.625</v>
      </c>
      <c r="W17" s="5" t="n">
        <f aca="false">V17*30</f>
        <v>18.75</v>
      </c>
      <c r="X17" s="2" t="n">
        <f aca="false">IF(V17&lt;0.49,2,IF(V17&lt;0.6,3,IF(V17&lt;0.7,3.5,IF(V17&lt;0.8,4,IF(V17&lt;0.9,4.5,IF(V17&lt;=1,5,6))))))</f>
        <v>3.5</v>
      </c>
      <c r="Y17" s="0"/>
    </row>
    <row r="18" customFormat="false" ht="13.2" hidden="false" customHeight="false" outlineLevel="0" collapsed="false">
      <c r="A18" s="0" t="str">
        <f aca="false">Łącznie!A18</f>
        <v>Daria Ryszkowska</v>
      </c>
      <c r="B18" s="6" t="n">
        <f aca="false">Łącznie!B18</f>
        <v>396585</v>
      </c>
      <c r="C18" s="0" t="n">
        <f aca="false">C17</f>
        <v>16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-1</v>
      </c>
      <c r="O18" s="0" t="n">
        <v>0</v>
      </c>
      <c r="P18" s="0" t="n">
        <v>-1</v>
      </c>
      <c r="Q18" s="0" t="n">
        <v>2</v>
      </c>
      <c r="R18" s="0" t="n">
        <v>2</v>
      </c>
      <c r="S18" s="0" t="n">
        <v>2</v>
      </c>
      <c r="T18" s="6" t="n">
        <f aca="false">SUM(D18:S18)</f>
        <v>24</v>
      </c>
      <c r="U18" s="6" t="n">
        <f aca="false">C18*2</f>
        <v>32</v>
      </c>
      <c r="V18" s="22" t="n">
        <f aca="false">T18/U18</f>
        <v>0.75</v>
      </c>
      <c r="W18" s="5" t="n">
        <f aca="false">V18*30</f>
        <v>22.5</v>
      </c>
      <c r="X18" s="2" t="n">
        <f aca="false">IF(V18&lt;0.49,2,IF(V18&lt;0.6,3,IF(V18&lt;0.7,3.5,IF(V18&lt;0.8,4,IF(V18&lt;0.9,4.5,IF(V18&lt;=1,5,6))))))</f>
        <v>4</v>
      </c>
      <c r="Y18" s="0"/>
    </row>
    <row r="19" customFormat="false" ht="13.2" hidden="false" customHeight="false" outlineLevel="0" collapsed="false">
      <c r="A19" s="0" t="str">
        <f aca="false">Łącznie!A19</f>
        <v>Katarzyna Sokołowska</v>
      </c>
      <c r="B19" s="6" t="str">
        <f aca="false">Łącznie!B19</f>
        <v>KasiaSokolowska</v>
      </c>
      <c r="C19" s="0" t="n">
        <f aca="false">C18</f>
        <v>16</v>
      </c>
      <c r="D19" s="0" t="n">
        <v>2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0</v>
      </c>
      <c r="J19" s="0" t="n">
        <v>2</v>
      </c>
      <c r="K19" s="0" t="n">
        <v>2</v>
      </c>
      <c r="L19" s="0" t="n">
        <v>0</v>
      </c>
      <c r="M19" s="0" t="n">
        <v>2</v>
      </c>
      <c r="N19" s="0" t="n">
        <v>-1</v>
      </c>
      <c r="O19" s="0" t="n">
        <v>2</v>
      </c>
      <c r="P19" s="0" t="n">
        <v>-1</v>
      </c>
      <c r="Q19" s="0" t="n">
        <v>0</v>
      </c>
      <c r="R19" s="0" t="n">
        <v>0</v>
      </c>
      <c r="S19" s="0" t="n">
        <v>2</v>
      </c>
      <c r="T19" s="6" t="n">
        <f aca="false">SUM(D19:S19)</f>
        <v>18</v>
      </c>
      <c r="U19" s="6" t="n">
        <f aca="false">C19*2</f>
        <v>32</v>
      </c>
      <c r="V19" s="22" t="n">
        <f aca="false">T19/U19</f>
        <v>0.5625</v>
      </c>
      <c r="W19" s="5" t="n">
        <f aca="false">V19*30</f>
        <v>16.875</v>
      </c>
      <c r="X19" s="2" t="n">
        <f aca="false">IF(V19&lt;0.49,2,IF(V19&lt;0.6,3,IF(V19&lt;0.7,3.5,IF(V19&lt;0.8,4,IF(V19&lt;0.9,4.5,IF(V19&lt;=1,5,6))))))</f>
        <v>3</v>
      </c>
      <c r="Y19" s="0"/>
    </row>
    <row r="20" customFormat="false" ht="13.2" hidden="false" customHeight="false" outlineLevel="0" collapsed="false">
      <c r="A20" s="0" t="str">
        <f aca="false">Łącznie!A20</f>
        <v>Joachim Szpingier</v>
      </c>
      <c r="B20" s="6" t="n">
        <f aca="false">Łącznie!B20</f>
        <v>0</v>
      </c>
      <c r="C20" s="0" t="n">
        <f aca="false">C19</f>
        <v>16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6" t="n">
        <f aca="false">SUM(D20:S20)</f>
        <v>0</v>
      </c>
      <c r="U20" s="6" t="n">
        <f aca="false">C20*2</f>
        <v>32</v>
      </c>
      <c r="V20" s="22" t="n">
        <f aca="false">T20/U20</f>
        <v>0</v>
      </c>
      <c r="W20" s="5" t="n">
        <f aca="false">V20*30</f>
        <v>0</v>
      </c>
      <c r="X20" s="2" t="n">
        <f aca="false">IF(V20&lt;0.49,2,IF(V20&lt;0.6,3,IF(V20&lt;0.7,3.5,IF(V20&lt;0.8,4,IF(V20&lt;0.9,4.5,IF(V20&lt;=1,5,6))))))</f>
        <v>2</v>
      </c>
      <c r="Y20" s="0"/>
    </row>
    <row r="21" customFormat="false" ht="13.2" hidden="false" customHeight="false" outlineLevel="0" collapsed="false">
      <c r="A21" s="0" t="str">
        <f aca="false">Łącznie!A21</f>
        <v>Anita Zawadzka</v>
      </c>
      <c r="B21" s="6" t="str">
        <f aca="false">Łącznie!B21</f>
        <v>s396626</v>
      </c>
      <c r="C21" s="0" t="n">
        <f aca="false">C20</f>
        <v>16</v>
      </c>
      <c r="D21" s="0" t="n">
        <v>0</v>
      </c>
      <c r="E21" s="0" t="n">
        <v>2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6" t="n">
        <f aca="false">SUM(D21:S21)</f>
        <v>2</v>
      </c>
      <c r="U21" s="6" t="n">
        <f aca="false">C21*2</f>
        <v>32</v>
      </c>
      <c r="V21" s="22" t="n">
        <f aca="false">T21/U21</f>
        <v>0.0625</v>
      </c>
      <c r="W21" s="5" t="n">
        <f aca="false">V21*30</f>
        <v>1.875</v>
      </c>
      <c r="X21" s="2" t="n">
        <f aca="false">IF(V21&lt;0.49,2,IF(V21&lt;0.6,3,IF(V21&lt;0.7,3.5,IF(V21&lt;0.8,4,IF(V21&lt;0.9,4.5,IF(V21&lt;=1,5,6))))))</f>
        <v>2</v>
      </c>
      <c r="Y21" s="0"/>
    </row>
    <row r="22" customFormat="false" ht="13.2" hidden="false" customHeight="false" outlineLevel="0" collapsed="false">
      <c r="A22" s="0" t="str">
        <f aca="false">Łącznie!A22</f>
        <v>Dominika Zielińska</v>
      </c>
      <c r="B22" s="6" t="str">
        <f aca="false">Łącznie!B22</f>
        <v>Dominika_Zielinska</v>
      </c>
      <c r="C22" s="0" t="n">
        <f aca="false">C21</f>
        <v>16</v>
      </c>
      <c r="D22" s="0" t="n">
        <v>0</v>
      </c>
      <c r="E22" s="0" t="n">
        <v>2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6" t="n">
        <f aca="false">SUM(D22:S22)</f>
        <v>2</v>
      </c>
      <c r="U22" s="6" t="n">
        <f aca="false">C22*2</f>
        <v>32</v>
      </c>
      <c r="V22" s="22" t="n">
        <f aca="false">T22/U22</f>
        <v>0.0625</v>
      </c>
      <c r="W22" s="5" t="n">
        <f aca="false">V22*30</f>
        <v>1.875</v>
      </c>
      <c r="X22" s="2" t="n">
        <f aca="false">IF(V22&lt;0.49,2,IF(V22&lt;0.6,3,IF(V22&lt;0.7,3.5,IF(V22&lt;0.8,4,IF(V22&lt;0.9,4.5,IF(V22&lt;=1,5,6))))))</f>
        <v>2</v>
      </c>
      <c r="Y22" s="0"/>
    </row>
    <row r="23" customFormat="false" ht="13.2" hidden="false" customHeight="false" outlineLevel="0" collapsed="false">
      <c r="A23" s="0" t="str">
        <f aca="false">Łącznie!A23</f>
        <v>Szymon Ziemak</v>
      </c>
      <c r="B23" s="6" t="str">
        <f aca="false">Łącznie!B23</f>
        <v>szym</v>
      </c>
      <c r="C23" s="0" t="n">
        <f aca="false">C22</f>
        <v>16</v>
      </c>
      <c r="D23" s="0" t="n">
        <v>2</v>
      </c>
      <c r="E23" s="0" t="n">
        <v>2</v>
      </c>
      <c r="F23" s="0" t="n">
        <v>0</v>
      </c>
      <c r="G23" s="0" t="n">
        <v>0</v>
      </c>
      <c r="H23" s="0" t="n">
        <v>0</v>
      </c>
      <c r="I23" s="0" t="n">
        <v>2</v>
      </c>
      <c r="J23" s="0" t="n">
        <v>2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2</v>
      </c>
      <c r="Q23" s="0" t="n">
        <v>2</v>
      </c>
      <c r="R23" s="0" t="n">
        <v>2</v>
      </c>
      <c r="S23" s="0" t="n">
        <v>2</v>
      </c>
      <c r="T23" s="6" t="n">
        <f aca="false">SUM(D23:S23)</f>
        <v>26</v>
      </c>
      <c r="U23" s="6" t="n">
        <f aca="false">C23*2</f>
        <v>32</v>
      </c>
      <c r="V23" s="22" t="n">
        <f aca="false">T23/U23</f>
        <v>0.8125</v>
      </c>
      <c r="W23" s="5" t="n">
        <f aca="false">V23*30</f>
        <v>24.375</v>
      </c>
      <c r="X23" s="2" t="n">
        <f aca="false">IF(V23&lt;0.49,2,IF(V23&lt;0.6,3,IF(V23&lt;0.7,3.5,IF(V23&lt;0.8,4,IF(V23&lt;0.9,4.5,IF(V23&lt;=1,5,6))))))</f>
        <v>4.5</v>
      </c>
      <c r="Y23" s="0"/>
    </row>
    <row r="24" customFormat="false" ht="13.2" hidden="false" customHeight="false" outlineLevel="0" collapsed="false">
      <c r="X24" s="2"/>
      <c r="Y24" s="0"/>
    </row>
    <row r="25" customFormat="false" ht="13.2" hidden="false" customHeight="false" outlineLevel="0" collapsed="false">
      <c r="B25" s="0" t="s">
        <v>83</v>
      </c>
      <c r="D25" s="13" t="n">
        <f aca="false">AVERAGE(D2:D23)</f>
        <v>1.72727272727273</v>
      </c>
      <c r="E25" s="13" t="n">
        <f aca="false">AVERAGE(E2:E23)</f>
        <v>1.90909090909091</v>
      </c>
      <c r="F25" s="13" t="n">
        <f aca="false">AVERAGE(F2:F23)</f>
        <v>1.63636363636364</v>
      </c>
      <c r="G25" s="13" t="n">
        <f aca="false">AVERAGE(G2:G23)</f>
        <v>1.63636363636364</v>
      </c>
      <c r="H25" s="13" t="n">
        <f aca="false">AVERAGE(H2:H23)</f>
        <v>1.40909090909091</v>
      </c>
      <c r="I25" s="13" t="n">
        <f aca="false">AVERAGE(I2:I23)</f>
        <v>1.54545454545455</v>
      </c>
      <c r="J25" s="13" t="n">
        <f aca="false">AVERAGE(J2:J23)</f>
        <v>1.5</v>
      </c>
      <c r="K25" s="13" t="n">
        <f aca="false">AVERAGE(K2:K23)</f>
        <v>1.63636363636364</v>
      </c>
      <c r="L25" s="13" t="n">
        <f aca="false">AVERAGE(L2:L23)</f>
        <v>1.45454545454545</v>
      </c>
      <c r="M25" s="13" t="n">
        <f aca="false">AVERAGE(M2:M23)</f>
        <v>1.5</v>
      </c>
      <c r="N25" s="13" t="n">
        <f aca="false">AVERAGE(N2:N23)</f>
        <v>0.181818181818182</v>
      </c>
      <c r="O25" s="13" t="n">
        <f aca="false">AVERAGE(O2:O23)</f>
        <v>0.954545454545455</v>
      </c>
      <c r="P25" s="13" t="n">
        <f aca="false">AVERAGE(P2:P23)</f>
        <v>0.863636363636364</v>
      </c>
      <c r="Q25" s="13" t="n">
        <f aca="false">AVERAGE(Q2:Q23)</f>
        <v>1.13636363636364</v>
      </c>
      <c r="R25" s="13" t="n">
        <f aca="false">AVERAGE(R2:R23)</f>
        <v>0.909090909090909</v>
      </c>
      <c r="S25" s="13" t="n">
        <f aca="false">AVERAGE(S2:S23)</f>
        <v>1.45454545454545</v>
      </c>
      <c r="T25" s="13" t="n">
        <f aca="false">AVERAGE(T2:T23)</f>
        <v>21.4545454545455</v>
      </c>
      <c r="U25" s="13"/>
      <c r="V25" s="13" t="n">
        <f aca="false">AVERAGE(V2:V23)</f>
        <v>0.670454545454545</v>
      </c>
      <c r="W25" s="13" t="n">
        <f aca="false">AVERAGE(W2:W23)</f>
        <v>20.1136363636364</v>
      </c>
      <c r="X25" s="13" t="n">
        <f aca="false">AVERAGE(X2:X23)</f>
        <v>3.79545454545455</v>
      </c>
      <c r="Y25" s="0"/>
    </row>
    <row r="26" customFormat="false" ht="13.2" hidden="false" customHeight="false" outlineLevel="0" collapsed="false">
      <c r="B26" s="0" t="s">
        <v>84</v>
      </c>
      <c r="D26" s="13" t="n">
        <f aca="false">D25/2</f>
        <v>0.863636363636364</v>
      </c>
      <c r="E26" s="13" t="n">
        <f aca="false">E25/2</f>
        <v>0.954545454545455</v>
      </c>
      <c r="F26" s="13" t="n">
        <f aca="false">F25/2</f>
        <v>0.818181818181818</v>
      </c>
      <c r="G26" s="13" t="n">
        <f aca="false">G25/2</f>
        <v>0.818181818181818</v>
      </c>
      <c r="H26" s="13" t="n">
        <f aca="false">H25/2</f>
        <v>0.704545454545455</v>
      </c>
      <c r="I26" s="13" t="n">
        <f aca="false">I25/2</f>
        <v>0.772727272727273</v>
      </c>
      <c r="J26" s="13" t="n">
        <f aca="false">J25/2</f>
        <v>0.75</v>
      </c>
      <c r="K26" s="13" t="n">
        <f aca="false">K25/2</f>
        <v>0.818181818181818</v>
      </c>
      <c r="L26" s="13" t="n">
        <f aca="false">L25/2</f>
        <v>0.727272727272727</v>
      </c>
      <c r="M26" s="13" t="n">
        <f aca="false">M25/2</f>
        <v>0.75</v>
      </c>
      <c r="N26" s="13" t="n">
        <f aca="false">N25/2</f>
        <v>0.0909090909090909</v>
      </c>
      <c r="O26" s="13" t="n">
        <f aca="false">O25/2</f>
        <v>0.477272727272727</v>
      </c>
      <c r="P26" s="13" t="n">
        <f aca="false">P25/2</f>
        <v>0.431818181818182</v>
      </c>
      <c r="Q26" s="13" t="n">
        <f aca="false">Q25/2</f>
        <v>0.568181818181818</v>
      </c>
      <c r="R26" s="13" t="n">
        <f aca="false">R25/2</f>
        <v>0.454545454545455</v>
      </c>
      <c r="S26" s="13" t="n">
        <f aca="false">S25/2</f>
        <v>0.727272727272727</v>
      </c>
      <c r="T26" s="13" t="n">
        <f aca="false">T25/U2</f>
        <v>0.670454545454545</v>
      </c>
      <c r="U26" s="13"/>
      <c r="V26" s="13"/>
      <c r="W26" s="13" t="n">
        <f aca="false">W25/20</f>
        <v>1.00568181818182</v>
      </c>
      <c r="X26" s="1" t="n">
        <f aca="false">(X25-2)/3</f>
        <v>0.598484848484849</v>
      </c>
      <c r="Y26" s="0"/>
    </row>
    <row r="27" customFormat="false" ht="13.2" hidden="false" customHeight="false" outlineLevel="0" collapsed="false">
      <c r="D27" s="0" t="n">
        <f aca="false">COUNTIF(D2:D23,-2)</f>
        <v>0</v>
      </c>
      <c r="E27" s="0" t="n">
        <f aca="false">COUNTIF(E2:E23,-2)</f>
        <v>0</v>
      </c>
      <c r="F27" s="0" t="n">
        <f aca="false">COUNTIF(F2:F23,-2)</f>
        <v>0</v>
      </c>
      <c r="G27" s="0" t="n">
        <f aca="false">COUNTIF(G2:G23,-2)</f>
        <v>0</v>
      </c>
      <c r="H27" s="0" t="n">
        <f aca="false">COUNTIF(H2:H23,-2)</f>
        <v>0</v>
      </c>
      <c r="I27" s="0" t="n">
        <f aca="false">COUNTIF(I2:I23,-2)</f>
        <v>0</v>
      </c>
      <c r="J27" s="0" t="n">
        <f aca="false">COUNTIF(J2:J23,-2)</f>
        <v>0</v>
      </c>
      <c r="K27" s="0" t="n">
        <f aca="false">COUNTIF(K2:K23,-2)</f>
        <v>0</v>
      </c>
      <c r="L27" s="0" t="n">
        <f aca="false">COUNTIF(L2:L23,-2)</f>
        <v>0</v>
      </c>
      <c r="M27" s="0" t="n">
        <f aca="false">COUNTIF(M2:M23,-2)</f>
        <v>0</v>
      </c>
      <c r="N27" s="0" t="n">
        <f aca="false">COUNTIF(N2:N23,-2)</f>
        <v>0</v>
      </c>
      <c r="O27" s="0" t="n">
        <f aca="false">COUNTIF(O2:O23,-2)</f>
        <v>0</v>
      </c>
      <c r="P27" s="0" t="n">
        <f aca="false">COUNTIF(P2:P23,-2)</f>
        <v>0</v>
      </c>
      <c r="Q27" s="0" t="n">
        <f aca="false">COUNTIF(Q2:Q23,-2)</f>
        <v>0</v>
      </c>
      <c r="R27" s="0" t="n">
        <f aca="false">COUNTIF(R2:R23,-2)</f>
        <v>0</v>
      </c>
      <c r="S27" s="0" t="n">
        <f aca="false">COUNTIF(S2:S23,-2)</f>
        <v>0</v>
      </c>
    </row>
    <row r="28" customFormat="false" ht="13.2" hidden="false" customHeight="false" outlineLevel="0" collapsed="false">
      <c r="B28" s="0" t="s">
        <v>118</v>
      </c>
      <c r="C28" s="23" t="s">
        <v>119</v>
      </c>
      <c r="G28" s="15" t="s">
        <v>65</v>
      </c>
      <c r="H28" s="15"/>
      <c r="L28" s="15"/>
      <c r="Y28" s="0"/>
      <c r="Z28" s="15"/>
    </row>
    <row r="29" customFormat="false" ht="13.2" hidden="false" customHeight="false" outlineLevel="0" collapsed="false">
      <c r="C29" s="14" t="s">
        <v>120</v>
      </c>
      <c r="D29" s="14"/>
      <c r="E29" s="0" t="s">
        <v>121</v>
      </c>
      <c r="F29" s="0" t="n">
        <v>2</v>
      </c>
      <c r="H29" s="6" t="n">
        <f aca="false">COUNTIF(X2:X23,2)</f>
        <v>4</v>
      </c>
      <c r="Y29" s="0"/>
    </row>
    <row r="30" customFormat="false" ht="13.2" hidden="false" customHeight="false" outlineLevel="0" collapsed="false">
      <c r="E30" s="17" t="s">
        <v>122</v>
      </c>
      <c r="F30" s="0" t="n">
        <v>3</v>
      </c>
      <c r="H30" s="6" t="n">
        <f aca="false">COUNTIF(X2:X23,3)</f>
        <v>4</v>
      </c>
      <c r="Y30" s="0"/>
    </row>
    <row r="31" customFormat="false" ht="13.2" hidden="false" customHeight="false" outlineLevel="0" collapsed="false">
      <c r="E31" s="0" t="s">
        <v>123</v>
      </c>
      <c r="F31" s="0" t="n">
        <v>3.5</v>
      </c>
      <c r="H31" s="6" t="n">
        <f aca="false">COUNTIF(X2:X23,3.5)</f>
        <v>2</v>
      </c>
      <c r="Y31" s="0"/>
    </row>
    <row r="32" customFormat="false" ht="13.2" hidden="false" customHeight="false" outlineLevel="0" collapsed="false">
      <c r="E32" s="0" t="s">
        <v>124</v>
      </c>
      <c r="F32" s="0" t="n">
        <v>4</v>
      </c>
      <c r="H32" s="6" t="n">
        <f aca="false">COUNTIF(X2:X23,4)</f>
        <v>2</v>
      </c>
      <c r="Y32" s="0"/>
    </row>
    <row r="33" customFormat="false" ht="13.2" hidden="false" customHeight="false" outlineLevel="0" collapsed="false">
      <c r="E33" s="0" t="s">
        <v>125</v>
      </c>
      <c r="F33" s="0" t="n">
        <v>4.5</v>
      </c>
      <c r="H33" s="6" t="n">
        <f aca="false">COUNTIF(X2:X23,4.5)</f>
        <v>3</v>
      </c>
      <c r="Y33" s="0"/>
    </row>
    <row r="34" customFormat="false" ht="13.2" hidden="false" customHeight="false" outlineLevel="0" collapsed="false">
      <c r="E34" s="0" t="s">
        <v>126</v>
      </c>
      <c r="F34" s="0" t="n">
        <v>5</v>
      </c>
      <c r="H34" s="6" t="n">
        <f aca="false">COUNTIF(X2:X23,5)</f>
        <v>7</v>
      </c>
      <c r="Y34" s="0"/>
    </row>
    <row r="35" customFormat="false" ht="13.2" hidden="false" customHeight="false" outlineLevel="0" collapsed="false">
      <c r="E35" s="0" t="s">
        <v>127</v>
      </c>
      <c r="F35" s="0" t="n">
        <v>6</v>
      </c>
      <c r="H35" s="6" t="n">
        <f aca="false">COUNTIF(X2:X23,6)</f>
        <v>0</v>
      </c>
    </row>
  </sheetData>
  <mergeCells count="1"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Witkowski</cp:lastModifiedBy>
  <dcterms:modified xsi:type="dcterms:W3CDTF">2014-06-19T10:28:14Z</dcterms:modified>
  <cp:revision>0</cp:revision>
  <dc:subject/>
  <dc:title/>
</cp:coreProperties>
</file>