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drugi termin</t>
  </si>
  <si>
    <t xml:space="preserve">przepisana</t>
  </si>
  <si>
    <t xml:space="preserve">Nieobecności</t>
  </si>
  <si>
    <t xml:space="preserve">Andrzejewski Jakub</t>
  </si>
  <si>
    <t xml:space="preserve">Bejer Kamil</t>
  </si>
  <si>
    <t xml:space="preserve">s452677</t>
  </si>
  <si>
    <t xml:space="preserve">Bukel Stsiapan</t>
  </si>
  <si>
    <t xml:space="preserve">stepanbukel</t>
  </si>
  <si>
    <t xml:space="preserve">Burkowski Aleksander</t>
  </si>
  <si>
    <t xml:space="preserve">alebur2</t>
  </si>
  <si>
    <t xml:space="preserve">Cupał Dominik</t>
  </si>
  <si>
    <t xml:space="preserve">Dudziak Michał</t>
  </si>
  <si>
    <t xml:space="preserve">Górski Kacper</t>
  </si>
  <si>
    <t xml:space="preserve">Kacper.Gorski</t>
  </si>
  <si>
    <t xml:space="preserve">Gutkiewicz Emil</t>
  </si>
  <si>
    <t xml:space="preserve">Hramotna Kateryna</t>
  </si>
  <si>
    <t xml:space="preserve">gramotnaaaya</t>
  </si>
  <si>
    <t xml:space="preserve">Hrosh Serhii</t>
  </si>
  <si>
    <t xml:space="preserve">Serhii_Hrosh</t>
  </si>
  <si>
    <t xml:space="preserve">Izydorczyk Anna</t>
  </si>
  <si>
    <t xml:space="preserve">Ania12ainA</t>
  </si>
  <si>
    <t xml:space="preserve">Kowalski Arkadiusz</t>
  </si>
  <si>
    <t xml:space="preserve">ArekKow</t>
  </si>
  <si>
    <t xml:space="preserve">Koziej Łukasz</t>
  </si>
  <si>
    <t xml:space="preserve">lukasz.koziej</t>
  </si>
  <si>
    <t xml:space="preserve">Król Melania</t>
  </si>
  <si>
    <t xml:space="preserve">melkro</t>
  </si>
  <si>
    <t xml:space="preserve">Mioduszewski Łukasz</t>
  </si>
  <si>
    <t xml:space="preserve">Moroz Daria</t>
  </si>
  <si>
    <t xml:space="preserve">Piaskowski Aleksander</t>
  </si>
  <si>
    <t xml:space="preserve">alekpias</t>
  </si>
  <si>
    <t xml:space="preserve">Piotrowski Sebastian</t>
  </si>
  <si>
    <t xml:space="preserve">sebpio</t>
  </si>
  <si>
    <t xml:space="preserve">Romul Magdalena</t>
  </si>
  <si>
    <t xml:space="preserve">almas</t>
  </si>
  <si>
    <t xml:space="preserve">Ruszkowska Aleksandra</t>
  </si>
  <si>
    <t xml:space="preserve">Ryżek Kamil</t>
  </si>
  <si>
    <t xml:space="preserve">Kamil.Ryzek</t>
  </si>
  <si>
    <t xml:space="preserve">Serhiienko Vladyslav</t>
  </si>
  <si>
    <t xml:space="preserve">vlaser</t>
  </si>
  <si>
    <t xml:space="preserve">Sobala Patryk</t>
  </si>
  <si>
    <t xml:space="preserve">patryk.sobala</t>
  </si>
  <si>
    <t xml:space="preserve">Sokołowski Paweł</t>
  </si>
  <si>
    <t xml:space="preserve">Stefaniuk Paulina</t>
  </si>
  <si>
    <t xml:space="preserve">paulast99</t>
  </si>
  <si>
    <t xml:space="preserve">Strachynski Andrei</t>
  </si>
  <si>
    <t xml:space="preserve">AndreiStr1</t>
  </si>
  <si>
    <t xml:space="preserve">Justyna Wojsz</t>
  </si>
  <si>
    <t xml:space="preserve">dzastina</t>
  </si>
  <si>
    <t xml:space="preserve">liczba ocen:</t>
  </si>
  <si>
    <t xml:space="preserve">oceny:</t>
  </si>
  <si>
    <t xml:space="preserve">&lt;32</t>
  </si>
  <si>
    <t xml:space="preserve">33-39</t>
  </si>
  <si>
    <t xml:space="preserve">40-45</t>
  </si>
  <si>
    <t xml:space="preserve">46-53</t>
  </si>
  <si>
    <t xml:space="preserve">54-59</t>
  </si>
  <si>
    <t xml:space="preserve">60-65</t>
  </si>
  <si>
    <t xml:space="preserve">&gt;65</t>
  </si>
  <si>
    <t xml:space="preserve">Imię i nazwisko</t>
  </si>
  <si>
    <t xml:space="preserve">login</t>
  </si>
  <si>
    <t xml:space="preserve">Zad1-7</t>
  </si>
  <si>
    <t xml:space="preserve">Zad2-5</t>
  </si>
  <si>
    <t xml:space="preserve">Zad3-5</t>
  </si>
  <si>
    <t xml:space="preserve">Zad4-3</t>
  </si>
  <si>
    <t xml:space="preserve">Zad5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1-5</t>
  </si>
  <si>
    <t xml:space="preserve">Zad4-5</t>
  </si>
  <si>
    <t xml:space="preserve">ranking</t>
  </si>
  <si>
    <t xml:space="preserve">liczba zadań</t>
  </si>
  <si>
    <t xml:space="preserve">0 - 001
Suma
15.XII</t>
  </si>
  <si>
    <t xml:space="preserve">1 - asd3
Inwersja
15.XII</t>
  </si>
  <si>
    <t xml:space="preserve">2 - asd4
nie ma tego zadania</t>
  </si>
  <si>
    <t xml:space="preserve">3 - apr_wyk2-1
binarne w klasie
15.XII</t>
  </si>
  <si>
    <t xml:space="preserve">4 - asd7
Wstawianie
15.XII</t>
  </si>
  <si>
    <t xml:space="preserve">5 - asd_wyk1-1
Wyszukiwanie
15.XII</t>
  </si>
  <si>
    <t xml:space="preserve">6 - apr1cdf2011_6_1
Stos
15.II</t>
  </si>
  <si>
    <t xml:space="preserve">7 - apr1cdf2011_6_2
Kolejka
15.II</t>
  </si>
  <si>
    <t xml:space="preserve">8 - asd5
Królowe
15.II</t>
  </si>
  <si>
    <t xml:space="preserve">9 - asd6
Pracownik
15.II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20.66"/>
    <col collapsed="false" customWidth="true" hidden="false" outlineLevel="0" max="2" min="2" style="0" width="19.52"/>
    <col collapsed="false" customWidth="true" hidden="false" outlineLevel="0" max="4" min="3" style="0" width="11.19"/>
    <col collapsed="false" customWidth="true" hidden="false" outlineLevel="0" max="5" min="5" style="0" width="12.19"/>
    <col collapsed="false" customWidth="true" hidden="false" outlineLevel="0" max="6" min="6" style="0" width="4.72"/>
    <col collapsed="false" customWidth="true" hidden="false" outlineLevel="0" max="7" min="7" style="0" width="4.25"/>
    <col collapsed="false" customWidth="true" hidden="false" outlineLevel="0" max="8" min="8" style="0" width="6.25"/>
    <col collapsed="false" customWidth="true" hidden="false" outlineLevel="0" max="9" min="9" style="0" width="6.19"/>
    <col collapsed="false" customWidth="true" hidden="false" outlineLevel="0" max="10" min="10" style="0" width="11.72"/>
    <col collapsed="false" customWidth="true" hidden="false" outlineLevel="0" max="11" min="11" style="0" width="10.52"/>
    <col collapsed="false" customWidth="true" hidden="false" outlineLevel="0" max="12" min="12" style="0" width="10.78"/>
    <col collapsed="false" customWidth="true" hidden="false" outlineLevel="0" max="13" min="13" style="0" width="5.72"/>
  </cols>
  <sheetData>
    <row r="1" customFormat="false" ht="13.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N1" s="1"/>
    </row>
    <row r="2" customFormat="false" ht="14.25" hidden="false" customHeight="false" outlineLevel="0" collapsed="false">
      <c r="A2" s="0" t="s">
        <v>10</v>
      </c>
      <c r="B2" s="0" t="n">
        <v>452700</v>
      </c>
      <c r="C2" s="3" t="n">
        <f aca="false">SUM(kolokwium1!J2)</f>
        <v>19</v>
      </c>
      <c r="D2" s="3" t="n">
        <f aca="false">SUM(kolokwium2!J2)</f>
        <v>10.5</v>
      </c>
      <c r="E2" s="3" t="e">
        <f aca="false">SUM(sprawdzarka!Q2)</f>
        <v>#DIV/0!</v>
      </c>
      <c r="F2" s="0" t="n">
        <v>4.5</v>
      </c>
      <c r="H2" s="4" t="e">
        <f aca="false">C2+D2+E2+F2</f>
        <v>#DIV/0!</v>
      </c>
      <c r="I2" s="1" t="s">
        <v>8</v>
      </c>
      <c r="K2" s="5" t="n">
        <v>3</v>
      </c>
    </row>
    <row r="3" customFormat="false" ht="14.25" hidden="false" customHeight="false" outlineLevel="0" collapsed="false">
      <c r="A3" s="0" t="s">
        <v>11</v>
      </c>
      <c r="B3" s="0" t="s">
        <v>12</v>
      </c>
      <c r="C3" s="3" t="n">
        <f aca="false">SUM(kolokwium1!J3)</f>
        <v>4.1</v>
      </c>
      <c r="D3" s="3" t="n">
        <f aca="false">SUM(kolokwium2!J3)</f>
        <v>2</v>
      </c>
      <c r="E3" s="3" t="e">
        <f aca="false">SUM(sprawdzarka!Q3)</f>
        <v>#DIV/0!</v>
      </c>
      <c r="F3" s="0" t="n">
        <v>2</v>
      </c>
      <c r="H3" s="4" t="e">
        <f aca="false">C3+D3+E3+F3</f>
        <v>#DIV/0!</v>
      </c>
      <c r="I3" s="1" t="s">
        <v>8</v>
      </c>
      <c r="K3" s="5" t="n">
        <v>3</v>
      </c>
    </row>
    <row r="4" customFormat="false" ht="13.15" hidden="false" customHeight="false" outlineLevel="0" collapsed="false">
      <c r="A4" s="0" t="s">
        <v>13</v>
      </c>
      <c r="B4" s="0" t="s">
        <v>14</v>
      </c>
      <c r="C4" s="3" t="n">
        <f aca="false">SUM(kolokwium1!J4)</f>
        <v>14.025</v>
      </c>
      <c r="D4" s="3" t="n">
        <f aca="false">SUM(kolokwium2!J4)</f>
        <v>12.5</v>
      </c>
      <c r="E4" s="3" t="n">
        <f aca="false">SUM(sprawdzarka!Q4)</f>
        <v>13.125</v>
      </c>
      <c r="F4" s="0" t="n">
        <v>3</v>
      </c>
      <c r="H4" s="4" t="n">
        <f aca="false">C4+D4+E4+F4</f>
        <v>42.65</v>
      </c>
      <c r="I4" s="1" t="n">
        <f aca="false">IF(kolokwium1!L4="NIE",2,IF(kolokwium2!L4="NIE",2,IF(H4&lt;=32,2,IF(H4&lt;39.5,3,IF(H4&lt;45.5,3.5,IF(H4&lt;53.5,4,IF(H4&lt;59.5,4.5,IF(H4&lt;=65,5,6))))))))</f>
        <v>3.5</v>
      </c>
    </row>
    <row r="5" customFormat="false" ht="14.25" hidden="false" customHeight="false" outlineLevel="0" collapsed="false">
      <c r="A5" s="0" t="s">
        <v>15</v>
      </c>
      <c r="B5" s="0" t="s">
        <v>16</v>
      </c>
      <c r="C5" s="3" t="n">
        <f aca="false">SUM(kolokwium1!J5)</f>
        <v>17.6</v>
      </c>
      <c r="D5" s="3" t="n">
        <f aca="false">SUM(kolokwium2!J5)</f>
        <v>23</v>
      </c>
      <c r="E5" s="3" t="e">
        <f aca="false">SUM(sprawdzarka!Q5)</f>
        <v>#DIV/0!</v>
      </c>
      <c r="F5" s="0" t="n">
        <v>1</v>
      </c>
      <c r="H5" s="4" t="e">
        <f aca="false">C5+D5+E5+F5</f>
        <v>#DIV/0!</v>
      </c>
      <c r="I5" s="1" t="s">
        <v>8</v>
      </c>
      <c r="K5" s="5" t="n">
        <v>3</v>
      </c>
      <c r="L5" s="0" t="n">
        <v>1</v>
      </c>
    </row>
    <row r="6" customFormat="false" ht="14.25" hidden="false" customHeight="false" outlineLevel="0" collapsed="false">
      <c r="A6" s="0" t="s">
        <v>17</v>
      </c>
      <c r="B6" s="0" t="n">
        <v>452699</v>
      </c>
      <c r="C6" s="3" t="n">
        <f aca="false">SUM(kolokwium1!J6)</f>
        <v>2.1</v>
      </c>
      <c r="D6" s="3" t="n">
        <f aca="false">SUM(kolokwium2!J6)</f>
        <v>22</v>
      </c>
      <c r="E6" s="3" t="e">
        <f aca="false">SUM(sprawdzarka!Q6)</f>
        <v>#DIV/0!</v>
      </c>
      <c r="H6" s="4" t="e">
        <f aca="false">C6+D6+E6+F6</f>
        <v>#DIV/0!</v>
      </c>
      <c r="I6" s="1" t="s">
        <v>8</v>
      </c>
      <c r="K6" s="5" t="n">
        <v>5</v>
      </c>
      <c r="L6" s="0" t="n">
        <v>2</v>
      </c>
    </row>
    <row r="7" customFormat="false" ht="14.25" hidden="false" customHeight="false" outlineLevel="0" collapsed="false">
      <c r="A7" s="0" t="s">
        <v>18</v>
      </c>
      <c r="B7" s="0" t="n">
        <v>452662</v>
      </c>
      <c r="C7" s="3" t="n">
        <f aca="false">SUM(kolokwium1!J7)</f>
        <v>22.9</v>
      </c>
      <c r="D7" s="3" t="n">
        <f aca="false">SUM(kolokwium2!J7)</f>
        <v>17.5</v>
      </c>
      <c r="E7" s="3" t="e">
        <f aca="false">SUM(sprawdzarka!Q7)</f>
        <v>#DIV/0!</v>
      </c>
      <c r="F7" s="0" t="n">
        <v>0.5</v>
      </c>
      <c r="H7" s="4" t="e">
        <f aca="false">C7+D7+E7+F7</f>
        <v>#DIV/0!</v>
      </c>
      <c r="I7" s="1" t="s">
        <v>8</v>
      </c>
      <c r="K7" s="5" t="n">
        <v>3.5</v>
      </c>
    </row>
    <row r="8" customFormat="false" ht="14.25" hidden="false" customHeight="false" outlineLevel="0" collapsed="false">
      <c r="A8" s="0" t="s">
        <v>19</v>
      </c>
      <c r="B8" s="0" t="s">
        <v>20</v>
      </c>
      <c r="C8" s="3" t="n">
        <f aca="false">SUM(kolokwium1!J8)</f>
        <v>10.8</v>
      </c>
      <c r="D8" s="3" t="n">
        <f aca="false">SUM(kolokwium2!J8)</f>
        <v>7.5</v>
      </c>
      <c r="E8" s="3" t="e">
        <f aca="false">SUM(sprawdzarka!Q8)</f>
        <v>#DIV/0!</v>
      </c>
      <c r="H8" s="4" t="e">
        <f aca="false">C8+D8+E8+F8</f>
        <v>#DIV/0!</v>
      </c>
      <c r="I8" s="1" t="s">
        <v>8</v>
      </c>
      <c r="K8" s="5" t="n">
        <v>3</v>
      </c>
    </row>
    <row r="9" customFormat="false" ht="13.15" hidden="false" customHeight="false" outlineLevel="0" collapsed="false">
      <c r="A9" s="6" t="s">
        <v>21</v>
      </c>
      <c r="B9" s="0" t="n">
        <v>459307</v>
      </c>
      <c r="C9" s="3" t="n">
        <f aca="false">SUM(kolokwium1!J9)</f>
        <v>10.875</v>
      </c>
      <c r="D9" s="3" t="n">
        <f aca="false">SUM(kolokwium2!J9)</f>
        <v>0</v>
      </c>
      <c r="E9" s="3" t="n">
        <f aca="false">SUM(sprawdzarka!Q9)</f>
        <v>1.875</v>
      </c>
      <c r="F9" s="0" t="n">
        <v>0.5</v>
      </c>
      <c r="H9" s="4" t="n">
        <f aca="false">C9+D9+E9+F9</f>
        <v>13.25</v>
      </c>
      <c r="I9" s="1" t="n">
        <f aca="false">IF(kolokwium1!L9="NIE",2,IF(kolokwium2!L9="NIE",2,IF(H9&lt;=32,2,IF(H9&lt;39.5,3,IF(H9&lt;45.5,3.5,IF(H9&lt;53.5,4,IF(H9&lt;59.5,4.5,IF(H9&lt;=65,5,6))))))))</f>
        <v>2</v>
      </c>
    </row>
    <row r="10" customFormat="false" ht="13.15" hidden="false" customHeight="false" outlineLevel="0" collapsed="false">
      <c r="A10" s="6" t="s">
        <v>22</v>
      </c>
      <c r="B10" s="0" t="s">
        <v>23</v>
      </c>
      <c r="C10" s="3" t="n">
        <f aca="false">SUM(kolokwium1!J10)</f>
        <v>11.75</v>
      </c>
      <c r="D10" s="3" t="n">
        <f aca="false">SUM(kolokwium2!J10)</f>
        <v>8.75</v>
      </c>
      <c r="E10" s="3" t="n">
        <f aca="false">SUM(sprawdzarka!Q10)</f>
        <v>16.875</v>
      </c>
      <c r="H10" s="4" t="n">
        <f aca="false">C10+D10+E10+F10</f>
        <v>37.375</v>
      </c>
      <c r="I10" s="1" t="n">
        <f aca="false">IF(kolokwium1!L10="NIE",2,IF(kolokwium2!L10="NIE",2,IF(H10&lt;=32,2,IF(H10&lt;39.5,3,IF(H10&lt;45.5,3.5,IF(H10&lt;53.5,4,IF(H10&lt;59.5,4.5,IF(H10&lt;=65,5,6))))))))</f>
        <v>2</v>
      </c>
    </row>
    <row r="11" customFormat="false" ht="13.15" hidden="false" customHeight="false" outlineLevel="0" collapsed="false">
      <c r="A11" s="6" t="s">
        <v>24</v>
      </c>
      <c r="B11" s="0" t="s">
        <v>25</v>
      </c>
      <c r="C11" s="3" t="n">
        <f aca="false">SUM(kolokwium1!J11)</f>
        <v>9.95</v>
      </c>
      <c r="D11" s="3" t="n">
        <f aca="false">SUM(kolokwium2!J11)</f>
        <v>13</v>
      </c>
      <c r="E11" s="3" t="n">
        <f aca="false">SUM(sprawdzarka!Q11)</f>
        <v>13.125</v>
      </c>
      <c r="H11" s="4" t="n">
        <f aca="false">C11+D11+E11+F11</f>
        <v>36.075</v>
      </c>
      <c r="I11" s="1" t="n">
        <f aca="false">IF(kolokwium1!L11="NIE",2,IF(kolokwium2!L11="NIE",2,IF(H11&lt;=32,2,IF(H11&lt;39.5,3,IF(H11&lt;45.5,3.5,IF(H11&lt;53.5,4,IF(H11&lt;59.5,4.5,IF(H11&lt;=65,5,6))))))))</f>
        <v>3</v>
      </c>
      <c r="L11" s="0" t="n">
        <v>1</v>
      </c>
    </row>
    <row r="12" customFormat="false" ht="14.25" hidden="false" customHeight="false" outlineLevel="0" collapsed="false">
      <c r="A12" s="6" t="s">
        <v>26</v>
      </c>
      <c r="B12" s="0" t="s">
        <v>27</v>
      </c>
      <c r="C12" s="3" t="n">
        <f aca="false">SUM(kolokwium1!J12)</f>
        <v>10.3</v>
      </c>
      <c r="D12" s="3" t="n">
        <f aca="false">SUM(kolokwium2!J12)</f>
        <v>14</v>
      </c>
      <c r="E12" s="3" t="e">
        <f aca="false">SUM(sprawdzarka!Q12)</f>
        <v>#DIV/0!</v>
      </c>
      <c r="F12" s="0" t="n">
        <v>1.5</v>
      </c>
      <c r="H12" s="4" t="e">
        <f aca="false">C12+D12+E12+F12</f>
        <v>#DIV/0!</v>
      </c>
      <c r="I12" s="1" t="s">
        <v>8</v>
      </c>
      <c r="K12" s="5" t="n">
        <v>3.5</v>
      </c>
    </row>
    <row r="13" customFormat="false" ht="14.25" hidden="false" customHeight="false" outlineLevel="0" collapsed="false">
      <c r="A13" s="6" t="s">
        <v>28</v>
      </c>
      <c r="B13" s="0" t="s">
        <v>29</v>
      </c>
      <c r="C13" s="3" t="n">
        <f aca="false">SUM(kolokwium1!J13)</f>
        <v>4.2</v>
      </c>
      <c r="D13" s="3" t="n">
        <f aca="false">SUM(kolokwium2!J13)</f>
        <v>8</v>
      </c>
      <c r="E13" s="3" t="e">
        <f aca="false">SUM(sprawdzarka!Q13)</f>
        <v>#DIV/0!</v>
      </c>
      <c r="F13" s="0" t="n">
        <v>1</v>
      </c>
      <c r="H13" s="4" t="e">
        <f aca="false">C13+D13+E13+F13</f>
        <v>#DIV/0!</v>
      </c>
      <c r="I13" s="1" t="s">
        <v>8</v>
      </c>
      <c r="K13" s="5" t="n">
        <v>3.5</v>
      </c>
      <c r="L13" s="0" t="n">
        <v>2</v>
      </c>
    </row>
    <row r="14" customFormat="false" ht="13.15" hidden="false" customHeight="false" outlineLevel="0" collapsed="false">
      <c r="A14" s="6" t="s">
        <v>30</v>
      </c>
      <c r="B14" s="0" t="s">
        <v>31</v>
      </c>
      <c r="C14" s="3" t="n">
        <f aca="false">SUM(kolokwium1!J14)</f>
        <v>21</v>
      </c>
      <c r="D14" s="3" t="n">
        <f aca="false">SUM(kolokwium2!J14)</f>
        <v>22.5</v>
      </c>
      <c r="E14" s="3" t="n">
        <f aca="false">SUM(sprawdzarka!Q14)</f>
        <v>13.125</v>
      </c>
      <c r="F14" s="0" t="n">
        <v>1</v>
      </c>
      <c r="H14" s="4" t="n">
        <f aca="false">C14+D14+E14+F14</f>
        <v>57.625</v>
      </c>
      <c r="I14" s="1" t="n">
        <f aca="false">IF(kolokwium1!L14="NIE",2,IF(kolokwium2!L14="NIE",2,IF(H14&lt;=32,2,IF(H14&lt;39.5,3,IF(H14&lt;45.5,3.5,IF(H14&lt;53.5,4,IF(H14&lt;59.5,4.5,IF(H14&lt;=65,5,6))))))))</f>
        <v>4.5</v>
      </c>
    </row>
    <row r="15" customFormat="false" ht="13.15" hidden="false" customHeight="false" outlineLevel="0" collapsed="false">
      <c r="A15" s="6" t="s">
        <v>32</v>
      </c>
      <c r="B15" s="0" t="s">
        <v>33</v>
      </c>
      <c r="C15" s="3" t="n">
        <f aca="false">SUM(kolokwium1!J15)</f>
        <v>12</v>
      </c>
      <c r="D15" s="3" t="n">
        <f aca="false">SUM(kolokwium2!J15)</f>
        <v>15.5</v>
      </c>
      <c r="E15" s="3" t="n">
        <f aca="false">SUM(sprawdzarka!Q15)</f>
        <v>7.5</v>
      </c>
      <c r="H15" s="4" t="n">
        <f aca="false">C15+D15+E15+F15</f>
        <v>35</v>
      </c>
      <c r="I15" s="1" t="n">
        <f aca="false">IF(kolokwium1!L15="NIE",2,IF(kolokwium2!L15="NIE",2,IF(H15&lt;=32,2,IF(H15&lt;39.5,3,IF(H15&lt;45.5,3.5,IF(H15&lt;53.5,4,IF(H15&lt;59.5,4.5,IF(H15&lt;=65,5,6))))))))</f>
        <v>3</v>
      </c>
    </row>
    <row r="16" customFormat="false" ht="14.25" hidden="false" customHeight="false" outlineLevel="0" collapsed="false">
      <c r="A16" s="6" t="s">
        <v>34</v>
      </c>
      <c r="B16" s="0" t="n">
        <v>434753</v>
      </c>
      <c r="C16" s="3" t="n">
        <f aca="false">SUM(kolokwium1!J16)</f>
        <v>7.4</v>
      </c>
      <c r="D16" s="3" t="n">
        <f aca="false">SUM(kolokwium2!J16)</f>
        <v>15</v>
      </c>
      <c r="E16" s="3" t="e">
        <f aca="false">SUM(sprawdzarka!Q16)</f>
        <v>#DIV/0!</v>
      </c>
      <c r="H16" s="4" t="e">
        <f aca="false">C16+D16+E16+F16</f>
        <v>#DIV/0!</v>
      </c>
      <c r="I16" s="1" t="s">
        <v>8</v>
      </c>
      <c r="K16" s="5" t="n">
        <v>3</v>
      </c>
      <c r="L16" s="0" t="n">
        <v>1</v>
      </c>
    </row>
    <row r="17" customFormat="false" ht="14.25" hidden="false" customHeight="false" outlineLevel="0" collapsed="false">
      <c r="A17" s="6" t="s">
        <v>35</v>
      </c>
      <c r="C17" s="3" t="n">
        <f aca="false">SUM(kolokwium1!J17)</f>
        <v>0</v>
      </c>
      <c r="D17" s="3" t="n">
        <f aca="false">SUM(kolokwium2!J17)</f>
        <v>0</v>
      </c>
      <c r="E17" s="3" t="e">
        <f aca="false">SUM(sprawdzarka!Q17)</f>
        <v>#DIV/0!</v>
      </c>
      <c r="H17" s="4" t="e">
        <f aca="false">C17+D17+E17+F17</f>
        <v>#DIV/0!</v>
      </c>
      <c r="I17" s="1" t="s">
        <v>8</v>
      </c>
      <c r="K17" s="5" t="n">
        <v>3</v>
      </c>
      <c r="L17" s="0" t="n">
        <v>5</v>
      </c>
    </row>
    <row r="18" customFormat="false" ht="13.15" hidden="false" customHeight="false" outlineLevel="0" collapsed="false">
      <c r="A18" s="6" t="s">
        <v>36</v>
      </c>
      <c r="B18" s="0" t="s">
        <v>37</v>
      </c>
      <c r="C18" s="3" t="n">
        <f aca="false">SUM(kolokwium1!J18)</f>
        <v>20.9</v>
      </c>
      <c r="D18" s="3" t="n">
        <f aca="false">SUM(kolokwium2!J18)</f>
        <v>17</v>
      </c>
      <c r="E18" s="3" t="n">
        <f aca="false">SUM(sprawdzarka!Q18)</f>
        <v>13.125</v>
      </c>
      <c r="F18" s="0" t="n">
        <v>3</v>
      </c>
      <c r="H18" s="4" t="n">
        <f aca="false">C18+D18+E18+F18</f>
        <v>54.025</v>
      </c>
      <c r="I18" s="1" t="n">
        <f aca="false">IF(kolokwium1!L18="NIE",2,IF(kolokwium2!L18="NIE",2,IF(H18&lt;=32,2,IF(H18&lt;39.5,3,IF(H18&lt;45.5,3.5,IF(H18&lt;53.5,4,IF(H18&lt;59.5,4.5,IF(H18&lt;=65,5,6))))))))</f>
        <v>4.5</v>
      </c>
    </row>
    <row r="19" customFormat="false" ht="14.25" hidden="false" customHeight="false" outlineLevel="0" collapsed="false">
      <c r="A19" s="6" t="s">
        <v>38</v>
      </c>
      <c r="B19" s="0" t="s">
        <v>39</v>
      </c>
      <c r="C19" s="3" t="n">
        <f aca="false">SUM(kolokwium1!J19)</f>
        <v>11.9</v>
      </c>
      <c r="D19" s="3" t="n">
        <f aca="false">SUM(kolokwium2!J19)</f>
        <v>15.5</v>
      </c>
      <c r="E19" s="3" t="e">
        <f aca="false">SUM(sprawdzarka!Q19)</f>
        <v>#DIV/0!</v>
      </c>
      <c r="H19" s="4" t="e">
        <f aca="false">C19+D19+E19+F19</f>
        <v>#DIV/0!</v>
      </c>
      <c r="I19" s="1" t="s">
        <v>8</v>
      </c>
      <c r="K19" s="5" t="n">
        <v>3</v>
      </c>
    </row>
    <row r="20" customFormat="false" ht="13.15" hidden="false" customHeight="false" outlineLevel="0" collapsed="false">
      <c r="A20" s="6" t="s">
        <v>40</v>
      </c>
      <c r="B20" s="0" t="s">
        <v>41</v>
      </c>
      <c r="C20" s="3" t="n">
        <f aca="false">SUM(kolokwium1!J20)</f>
        <v>23.2</v>
      </c>
      <c r="D20" s="3" t="n">
        <f aca="false">SUM(kolokwium2!J20)</f>
        <v>17.5</v>
      </c>
      <c r="E20" s="3" t="n">
        <f aca="false">SUM(sprawdzarka!Q20)</f>
        <v>15.9375</v>
      </c>
      <c r="F20" s="0" t="n">
        <v>3</v>
      </c>
      <c r="H20" s="4" t="n">
        <f aca="false">C20+D20+E20+F20</f>
        <v>59.6375</v>
      </c>
      <c r="I20" s="1" t="n">
        <f aca="false">IF(kolokwium1!L20="NIE",2,IF(kolokwium2!L20="NIE",2,IF(H20&lt;=32,2,IF(H20&lt;39.5,3,IF(H20&lt;45.5,3.5,IF(H20&lt;53.5,4,IF(H20&lt;59.5,4.5,IF(H20&lt;=65,5,6))))))))</f>
        <v>5</v>
      </c>
    </row>
    <row r="21" customFormat="false" ht="14.25" hidden="false" customHeight="false" outlineLevel="0" collapsed="false">
      <c r="A21" s="6" t="s">
        <v>42</v>
      </c>
      <c r="B21" s="0" t="n">
        <v>452630</v>
      </c>
      <c r="C21" s="3" t="n">
        <f aca="false">SUM(kolokwium1!J21)</f>
        <v>14</v>
      </c>
      <c r="D21" s="3" t="n">
        <f aca="false">SUM(kolokwium2!J21)</f>
        <v>3</v>
      </c>
      <c r="E21" s="3" t="e">
        <f aca="false">SUM(sprawdzarka!Q21)</f>
        <v>#DIV/0!</v>
      </c>
      <c r="H21" s="4" t="e">
        <f aca="false">C21+D21+E21+F21</f>
        <v>#DIV/0!</v>
      </c>
      <c r="I21" s="1" t="s">
        <v>8</v>
      </c>
      <c r="K21" s="5" t="n">
        <v>3</v>
      </c>
    </row>
    <row r="22" customFormat="false" ht="14.25" hidden="false" customHeight="false" outlineLevel="0" collapsed="false">
      <c r="A22" s="6" t="s">
        <v>43</v>
      </c>
      <c r="B22" s="0" t="s">
        <v>44</v>
      </c>
      <c r="C22" s="3" t="n">
        <f aca="false">SUM(kolokwium1!J22)</f>
        <v>1.5</v>
      </c>
      <c r="D22" s="3" t="n">
        <f aca="false">SUM(kolokwium2!J22)</f>
        <v>7.5</v>
      </c>
      <c r="E22" s="3" t="e">
        <f aca="false">SUM(sprawdzarka!Q22)</f>
        <v>#DIV/0!</v>
      </c>
      <c r="H22" s="4" t="e">
        <f aca="false">C22+D22+E22+F22</f>
        <v>#DIV/0!</v>
      </c>
      <c r="I22" s="1" t="s">
        <v>8</v>
      </c>
      <c r="K22" s="5" t="n">
        <v>3</v>
      </c>
      <c r="L22" s="0" t="n">
        <v>4</v>
      </c>
    </row>
    <row r="23" customFormat="false" ht="13.15" hidden="false" customHeight="false" outlineLevel="0" collapsed="false">
      <c r="A23" s="6" t="s">
        <v>45</v>
      </c>
      <c r="B23" s="0" t="s">
        <v>46</v>
      </c>
      <c r="C23" s="3" t="n">
        <f aca="false">SUM(kolokwium1!J23)</f>
        <v>16.5</v>
      </c>
      <c r="D23" s="3" t="n">
        <f aca="false">SUM(kolokwium2!J23)</f>
        <v>16.5</v>
      </c>
      <c r="E23" s="3" t="n">
        <f aca="false">SUM(sprawdzarka!Q23)</f>
        <v>19.6875</v>
      </c>
      <c r="F23" s="0" t="n">
        <v>1</v>
      </c>
      <c r="H23" s="4" t="n">
        <f aca="false">C23+D23+E23+F23</f>
        <v>53.6875</v>
      </c>
      <c r="I23" s="1" t="n">
        <f aca="false">IF(kolokwium1!L23="NIE",2,IF(kolokwium2!L23="NIE",2,IF(H23&lt;=32,2,IF(H23&lt;39.5,3,IF(H23&lt;45.5,3.5,IF(H23&lt;53.5,4,IF(H23&lt;59.5,4.5,IF(H23&lt;=65,5,6))))))))</f>
        <v>4.5</v>
      </c>
    </row>
    <row r="24" customFormat="false" ht="14.25" hidden="false" customHeight="false" outlineLevel="0" collapsed="false">
      <c r="A24" s="6" t="s">
        <v>47</v>
      </c>
      <c r="B24" s="0" t="s">
        <v>48</v>
      </c>
      <c r="C24" s="3" t="n">
        <f aca="false">SUM(kolokwium1!J24)</f>
        <v>9.6</v>
      </c>
      <c r="D24" s="3" t="n">
        <f aca="false">SUM(kolokwium2!J24)</f>
        <v>16.5</v>
      </c>
      <c r="E24" s="3" t="e">
        <f aca="false">SUM(sprawdzarka!Q24)</f>
        <v>#DIV/0!</v>
      </c>
      <c r="H24" s="4" t="e">
        <f aca="false">C24+D24+E24+F24</f>
        <v>#DIV/0!</v>
      </c>
      <c r="I24" s="1" t="s">
        <v>8</v>
      </c>
      <c r="K24" s="5" t="n">
        <v>3</v>
      </c>
      <c r="L24" s="0" t="n">
        <v>1</v>
      </c>
    </row>
    <row r="25" customFormat="false" ht="13.15" hidden="false" customHeight="false" outlineLevel="0" collapsed="false">
      <c r="A25" s="6" t="s">
        <v>49</v>
      </c>
      <c r="C25" s="3" t="n">
        <f aca="false">SUM(kolokwium1!J25)</f>
        <v>0.1</v>
      </c>
      <c r="D25" s="3" t="n">
        <f aca="false">SUM(kolokwium2!J25)</f>
        <v>0</v>
      </c>
      <c r="E25" s="3" t="n">
        <f aca="false">SUM(sprawdzarka!Q25)</f>
        <v>0</v>
      </c>
      <c r="H25" s="4" t="n">
        <f aca="false">C25+D25+E25+F25</f>
        <v>0.1</v>
      </c>
      <c r="I25" s="1" t="n">
        <f aca="false">IF(kolokwium1!L25="NIE",2,IF(kolokwium2!L25="NIE",2,IF(H25&lt;=32,2,IF(H25&lt;39.5,3,IF(H25&lt;45.5,3.5,IF(H25&lt;53.5,4,IF(H25&lt;59.5,4.5,IF(H25&lt;=65,5,6))))))))</f>
        <v>2</v>
      </c>
      <c r="L25" s="0" t="n">
        <v>2</v>
      </c>
    </row>
    <row r="26" customFormat="false" ht="13.15" hidden="false" customHeight="false" outlineLevel="0" collapsed="false">
      <c r="A26" s="6" t="s">
        <v>50</v>
      </c>
      <c r="B26" s="0" t="s">
        <v>51</v>
      </c>
      <c r="C26" s="3" t="n">
        <f aca="false">SUM(kolokwium1!J26)</f>
        <v>15</v>
      </c>
      <c r="D26" s="3" t="n">
        <f aca="false">SUM(kolokwium2!J26)</f>
        <v>6.5</v>
      </c>
      <c r="E26" s="3" t="n">
        <f aca="false">SUM(sprawdzarka!Q26)</f>
        <v>0</v>
      </c>
      <c r="H26" s="4" t="n">
        <f aca="false">C26+D26+E26+F26</f>
        <v>21.5</v>
      </c>
      <c r="I26" s="1" t="n">
        <f aca="false">IF(kolokwium1!L26="NIE",2,IF(kolokwium2!L26="NIE",2,IF(H26&lt;=32,2,IF(H26&lt;39.5,3,IF(H26&lt;45.5,3.5,IF(H26&lt;53.5,4,IF(H26&lt;59.5,4.5,IF(H26&lt;=65,5,6))))))))</f>
        <v>2</v>
      </c>
      <c r="L26" s="0" t="n">
        <v>1</v>
      </c>
    </row>
    <row r="27" customFormat="false" ht="14.25" hidden="false" customHeight="false" outlineLevel="0" collapsed="false">
      <c r="A27" s="6" t="s">
        <v>52</v>
      </c>
      <c r="B27" s="0" t="s">
        <v>53</v>
      </c>
      <c r="C27" s="3" t="n">
        <f aca="false">SUM(kolokwium1!J27)</f>
        <v>25</v>
      </c>
      <c r="D27" s="3" t="n">
        <f aca="false">SUM(kolokwium2!J27)</f>
        <v>19.5</v>
      </c>
      <c r="E27" s="3" t="e">
        <f aca="false">SUM(sprawdzarka!Q27)</f>
        <v>#DIV/0!</v>
      </c>
      <c r="F27" s="0" t="n">
        <v>4</v>
      </c>
      <c r="H27" s="4" t="e">
        <f aca="false">C27+D27+E27+F27</f>
        <v>#DIV/0!</v>
      </c>
      <c r="I27" s="1" t="s">
        <v>8</v>
      </c>
      <c r="K27" s="5" t="n">
        <v>3.5</v>
      </c>
    </row>
    <row r="28" customFormat="false" ht="13.15" hidden="false" customHeight="false" outlineLevel="0" collapsed="false">
      <c r="A28" s="0" t="s">
        <v>54</v>
      </c>
      <c r="B28" s="0" t="s">
        <v>55</v>
      </c>
      <c r="C28" s="3" t="n">
        <f aca="false">SUM(kolokwium1!J28)</f>
        <v>21.85</v>
      </c>
      <c r="D28" s="3" t="n">
        <f aca="false">SUM(kolokwium2!J28)</f>
        <v>21</v>
      </c>
      <c r="E28" s="3" t="n">
        <f aca="false">SUM(sprawdzarka!Q28)</f>
        <v>17.8125</v>
      </c>
      <c r="H28" s="4" t="n">
        <f aca="false">C28+D28+E28+F28</f>
        <v>60.6625</v>
      </c>
      <c r="I28" s="1" t="n">
        <f aca="false">IF(kolokwium1!L28="NIE",2,IF(kolokwium2!L28="NIE",2,IF(H28&lt;=32,2,IF(H28&lt;39.5,3,IF(H28&lt;45.5,3.5,IF(H28&lt;53.5,4,IF(H28&lt;59.5,4.5,IF(H28&lt;=65,5,6))))))))</f>
        <v>5</v>
      </c>
    </row>
    <row r="29" customFormat="false" ht="13.15" hidden="false" customHeight="false" outlineLevel="0" collapsed="false">
      <c r="H29" s="4"/>
      <c r="I29" s="1"/>
    </row>
    <row r="30" customFormat="false" ht="12.75" hidden="false" customHeight="false" outlineLevel="0" collapsed="false">
      <c r="C30" s="7" t="n">
        <f aca="false">AVERAGEIF(C2:C28,"&gt;0")</f>
        <v>12.9826923076923</v>
      </c>
      <c r="D30" s="7" t="n">
        <f aca="false">AVERAGEIF(D2:D28,"&gt;0")</f>
        <v>13.84375</v>
      </c>
      <c r="E30" s="7" t="n">
        <f aca="false">AVERAGEIF(E2:E28,"&gt;0")</f>
        <v>13.21875</v>
      </c>
      <c r="F30" s="8" t="n">
        <f aca="false">AVERAGE(F2:F28)</f>
        <v>2</v>
      </c>
      <c r="G30" s="9"/>
      <c r="H30" s="7" t="n">
        <f aca="false">AVERAGEIF(H2:H28,"&gt;0")</f>
        <v>39.2989583333333</v>
      </c>
      <c r="I30" s="8" t="n">
        <f aca="false">AVERAGE(I2:I28)</f>
        <v>3.41666666666667</v>
      </c>
    </row>
    <row r="31" customFormat="false" ht="12.75" hidden="false" customHeight="false" outlineLevel="0" collapsed="false">
      <c r="C31" s="4" t="n">
        <f aca="false">C30/25</f>
        <v>0.519307692307692</v>
      </c>
      <c r="D31" s="4" t="n">
        <f aca="false">D30/25</f>
        <v>0.55375</v>
      </c>
      <c r="E31" s="4" t="n">
        <f aca="false">E30/10</f>
        <v>1.321875</v>
      </c>
      <c r="F31" s="4" t="n">
        <f aca="false">F30/6</f>
        <v>0.333333333333333</v>
      </c>
      <c r="H31" s="4" t="n">
        <f aca="false">H30/60</f>
        <v>0.654982638888889</v>
      </c>
      <c r="I31" s="4" t="n">
        <f aca="false">(I30-2)/3</f>
        <v>0.472222222222222</v>
      </c>
    </row>
    <row r="33" customFormat="false" ht="12.75" hidden="false" customHeight="false" outlineLevel="0" collapsed="false">
      <c r="E33" s="10" t="s">
        <v>56</v>
      </c>
      <c r="F33" s="10"/>
    </row>
    <row r="34" customFormat="false" ht="12.75" hidden="false" customHeight="false" outlineLevel="0" collapsed="false">
      <c r="B34" s="0" t="s">
        <v>57</v>
      </c>
      <c r="C34" s="0" t="s">
        <v>58</v>
      </c>
      <c r="D34" s="0" t="n">
        <v>2</v>
      </c>
      <c r="E34" s="11" t="n">
        <f aca="false">COUNTIF(I2:I28,2)</f>
        <v>4</v>
      </c>
      <c r="F34" s="11"/>
    </row>
    <row r="35" customFormat="false" ht="12.75" hidden="false" customHeight="false" outlineLevel="0" collapsed="false">
      <c r="C35" s="0" t="s">
        <v>59</v>
      </c>
      <c r="D35" s="0" t="n">
        <v>3</v>
      </c>
      <c r="E35" s="11" t="n">
        <f aca="false">COUNTIF(I2:I28,3)</f>
        <v>2</v>
      </c>
      <c r="F35" s="11"/>
    </row>
    <row r="36" customFormat="false" ht="12.75" hidden="false" customHeight="false" outlineLevel="0" collapsed="false">
      <c r="C36" s="0" t="s">
        <v>60</v>
      </c>
      <c r="D36" s="0" t="n">
        <v>3.5</v>
      </c>
      <c r="E36" s="11" t="n">
        <f aca="false">COUNTIF(I2:I28,3.5)</f>
        <v>1</v>
      </c>
      <c r="F36" s="11"/>
    </row>
    <row r="37" customFormat="false" ht="12.75" hidden="false" customHeight="false" outlineLevel="0" collapsed="false">
      <c r="C37" s="0" t="s">
        <v>61</v>
      </c>
      <c r="D37" s="0" t="n">
        <v>4</v>
      </c>
      <c r="E37" s="11" t="n">
        <f aca="false">COUNTIF(I2:I28,4)</f>
        <v>0</v>
      </c>
      <c r="F37" s="11"/>
    </row>
    <row r="38" customFormat="false" ht="12.75" hidden="false" customHeight="false" outlineLevel="0" collapsed="false">
      <c r="C38" s="0" t="s">
        <v>62</v>
      </c>
      <c r="D38" s="0" t="n">
        <v>4.5</v>
      </c>
      <c r="E38" s="11" t="n">
        <f aca="false">COUNTIF(I2:I28,4.5)</f>
        <v>3</v>
      </c>
      <c r="F38" s="11"/>
    </row>
    <row r="39" customFormat="false" ht="12.75" hidden="false" customHeight="false" outlineLevel="0" collapsed="false">
      <c r="C39" s="0" t="s">
        <v>63</v>
      </c>
      <c r="D39" s="0" t="n">
        <v>5</v>
      </c>
      <c r="E39" s="11" t="n">
        <f aca="false">COUNTIF(I2:I28,5)</f>
        <v>2</v>
      </c>
      <c r="F39" s="11"/>
    </row>
    <row r="40" customFormat="false" ht="12.75" hidden="false" customHeight="false" outlineLevel="0" collapsed="false">
      <c r="C40" s="0" t="s">
        <v>64</v>
      </c>
      <c r="D40" s="0" t="n">
        <v>6</v>
      </c>
      <c r="E40" s="11" t="n">
        <f aca="false">COUNTIF(I2:I28,6)</f>
        <v>0</v>
      </c>
      <c r="F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3.15" zeroHeight="false" outlineLevelRow="0" outlineLevelCol="0"/>
  <cols>
    <col collapsed="false" customWidth="true" hidden="true" outlineLevel="0" max="1" min="1" style="0" width="20.66"/>
    <col collapsed="false" customWidth="true" hidden="false" outlineLevel="0" max="2" min="2" style="0" width="14.79"/>
    <col collapsed="false" customWidth="true" hidden="false" outlineLevel="0" max="3" min="3" style="0" width="6.99"/>
    <col collapsed="false" customWidth="true" hidden="false" outlineLevel="0" max="4" min="4" style="0" width="6.52"/>
    <col collapsed="false" customWidth="true" hidden="false" outlineLevel="0" max="5" min="5" style="0" width="6.78"/>
    <col collapsed="false" customWidth="true" hidden="false" outlineLevel="0" max="7" min="6" style="0" width="6.52"/>
    <col collapsed="false" customWidth="true" hidden="false" outlineLevel="0" max="8" min="8" style="0" width="6.25"/>
    <col collapsed="false" customWidth="true" hidden="false" outlineLevel="0" max="9" min="9" style="0" width="8.78"/>
    <col collapsed="false" customWidth="true" hidden="false" outlineLevel="0" max="10" min="10" style="0" width="6.72"/>
    <col collapsed="false" customWidth="true" hidden="false" outlineLevel="0" max="11" min="11" style="1" width="6.52"/>
    <col collapsed="false" customWidth="true" hidden="false" outlineLevel="0" max="12" min="12" style="0" width="10.25"/>
  </cols>
  <sheetData>
    <row r="1" customFormat="false" ht="13.15" hidden="false" customHeight="false" outlineLevel="0" collapsed="false">
      <c r="A1" s="1" t="s">
        <v>65</v>
      </c>
      <c r="B1" s="1" t="s">
        <v>66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1" t="s">
        <v>72</v>
      </c>
      <c r="I1" s="0" t="s">
        <v>73</v>
      </c>
      <c r="J1" s="1" t="s">
        <v>5</v>
      </c>
      <c r="K1" s="1" t="s">
        <v>6</v>
      </c>
      <c r="L1" s="1" t="s">
        <v>74</v>
      </c>
    </row>
    <row r="2" customFormat="false" ht="13.15" hidden="false" customHeight="false" outlineLevel="0" collapsed="false">
      <c r="A2" s="12" t="str">
        <f aca="false">Łącznie!A2</f>
        <v>Andrzejewski Jakub</v>
      </c>
      <c r="B2" s="0" t="n">
        <f aca="false">Łącznie!B2</f>
        <v>452700</v>
      </c>
      <c r="C2" s="0" t="n">
        <v>2</v>
      </c>
      <c r="D2" s="0" t="n">
        <v>5</v>
      </c>
      <c r="E2" s="0" t="n">
        <v>4</v>
      </c>
      <c r="F2" s="0" t="n">
        <v>3</v>
      </c>
      <c r="G2" s="0" t="n">
        <v>5</v>
      </c>
      <c r="H2" s="11" t="n">
        <f aca="false">SUM(C2:G2)</f>
        <v>19</v>
      </c>
      <c r="J2" s="11" t="n">
        <f aca="false">IF(I2&gt;0,(I2+H2)/2,H2)</f>
        <v>19</v>
      </c>
      <c r="K2" s="1" t="n">
        <f aca="false">IF(J2&lt;12,2,IF(J2&lt;15.5,3,IF(J2&lt;18,3.5,IF(J2&lt;20.5,4,IF(J2&lt;23,4.5,5)))))</f>
        <v>4</v>
      </c>
      <c r="L2" s="13" t="str">
        <f aca="false">IF(H2&gt;=12,"TAK",IF(I2&gt;=12,"TAK","NIE"))</f>
        <v>TAK</v>
      </c>
    </row>
    <row r="3" customFormat="false" ht="13.15" hidden="false" customHeight="false" outlineLevel="0" collapsed="false">
      <c r="A3" s="12" t="str">
        <f aca="false">Łącznie!A3</f>
        <v>Bejer Kamil</v>
      </c>
      <c r="B3" s="0" t="str">
        <f aca="false">Łącznie!B3</f>
        <v>s452677</v>
      </c>
      <c r="C3" s="0" t="n">
        <v>0</v>
      </c>
      <c r="D3" s="0" t="n">
        <v>2.5</v>
      </c>
      <c r="E3" s="0" t="n">
        <v>0</v>
      </c>
      <c r="F3" s="0" t="n">
        <v>1.6</v>
      </c>
      <c r="G3" s="0" t="n">
        <v>0</v>
      </c>
      <c r="H3" s="11" t="n">
        <f aca="false">SUM(C3:G3)</f>
        <v>4.1</v>
      </c>
      <c r="J3" s="11" t="n">
        <f aca="false">IF(I3&gt;0,(I3+H3)/2,H3)</f>
        <v>4.1</v>
      </c>
      <c r="K3" s="1" t="n">
        <f aca="false">IF(J3&lt;12,2,IF(J3&lt;15.5,3,IF(J3&lt;18,3.5,IF(J3&lt;20.5,4,IF(J3&lt;23,4.5,5)))))</f>
        <v>2</v>
      </c>
      <c r="L3" s="13" t="str">
        <f aca="false">IF(H3&gt;=12,"TAK",IF(I3&gt;=12,"TAK","NIE"))</f>
        <v>NIE</v>
      </c>
    </row>
    <row r="4" customFormat="false" ht="13.15" hidden="false" customHeight="false" outlineLevel="0" collapsed="false">
      <c r="A4" s="12" t="str">
        <f aca="false">Łącznie!A4</f>
        <v>Bukel Stsiapan</v>
      </c>
      <c r="B4" s="0" t="str">
        <f aca="false">Łącznie!B4</f>
        <v>stepanbukel</v>
      </c>
      <c r="C4" s="0" t="n">
        <v>6</v>
      </c>
      <c r="D4" s="0" t="n">
        <v>1</v>
      </c>
      <c r="E4" s="0" t="n">
        <v>0</v>
      </c>
      <c r="F4" s="0" t="n">
        <v>2.25</v>
      </c>
      <c r="G4" s="0" t="n">
        <v>2</v>
      </c>
      <c r="H4" s="11" t="n">
        <f aca="false">SUM(C4:G4)</f>
        <v>11.25</v>
      </c>
      <c r="I4" s="0" t="n">
        <f aca="false">7+5+2+2.8+0</f>
        <v>16.8</v>
      </c>
      <c r="J4" s="11" t="n">
        <f aca="false">IF(I4&gt;0,(I4+H4)/2,H4)</f>
        <v>14.025</v>
      </c>
      <c r="K4" s="1" t="n">
        <f aca="false">IF(J4&lt;12,2,IF(J4&lt;15.5,3,IF(J4&lt;18,3.5,IF(J4&lt;20.5,4,IF(J4&lt;23,4.5,5)))))</f>
        <v>3</v>
      </c>
      <c r="L4" s="13" t="str">
        <f aca="false">IF(H4&gt;=12,"TAK",IF(I4&gt;=12,"TAK","NIE"))</f>
        <v>TAK</v>
      </c>
    </row>
    <row r="5" customFormat="false" ht="13.15" hidden="false" customHeight="false" outlineLevel="0" collapsed="false">
      <c r="A5" s="12" t="str">
        <f aca="false">Łącznie!A5</f>
        <v>Burkowski Aleksander</v>
      </c>
      <c r="B5" s="0" t="str">
        <f aca="false">Łącznie!B5</f>
        <v>alebur2</v>
      </c>
      <c r="C5" s="0" t="n">
        <v>7</v>
      </c>
      <c r="D5" s="0" t="n">
        <v>2</v>
      </c>
      <c r="E5" s="0" t="n">
        <v>4</v>
      </c>
      <c r="F5" s="0" t="n">
        <v>0.6</v>
      </c>
      <c r="G5" s="0" t="n">
        <v>4</v>
      </c>
      <c r="H5" s="11" t="n">
        <f aca="false">SUM(C5:G5)</f>
        <v>17.6</v>
      </c>
      <c r="J5" s="11" t="n">
        <f aca="false">IF(I5&gt;0,(I5+H5)/2,H5)</f>
        <v>17.6</v>
      </c>
      <c r="K5" s="1" t="n">
        <f aca="false">IF(J5&lt;12,2,IF(J5&lt;15.5,3,IF(J5&lt;18,3.5,IF(J5&lt;20.5,4,IF(J5&lt;23,4.5,5)))))</f>
        <v>3.5</v>
      </c>
      <c r="L5" s="13" t="str">
        <f aca="false">IF(H5&gt;=12,"TAK",IF(I5&gt;=12,"TAK","NIE"))</f>
        <v>TAK</v>
      </c>
    </row>
    <row r="6" customFormat="false" ht="13.15" hidden="false" customHeight="false" outlineLevel="0" collapsed="false">
      <c r="A6" s="12" t="str">
        <f aca="false">Łącznie!A6</f>
        <v>Cupał Dominik</v>
      </c>
      <c r="B6" s="0" t="n">
        <f aca="false">Łącznie!B6</f>
        <v>452699</v>
      </c>
      <c r="C6" s="0" t="n">
        <v>0</v>
      </c>
      <c r="D6" s="0" t="n">
        <v>0</v>
      </c>
      <c r="E6" s="0" t="n">
        <v>1</v>
      </c>
      <c r="F6" s="0" t="n">
        <v>0.1</v>
      </c>
      <c r="G6" s="0" t="n">
        <v>1</v>
      </c>
      <c r="H6" s="11" t="n">
        <f aca="false">SUM(C6:G6)</f>
        <v>2.1</v>
      </c>
      <c r="J6" s="11" t="n">
        <f aca="false">IF(I6&gt;0,(I6+H6)/2,H6)</f>
        <v>2.1</v>
      </c>
      <c r="K6" s="1" t="n">
        <f aca="false">IF(J6&lt;12,2,IF(J6&lt;15.5,3,IF(J6&lt;18,3.5,IF(J6&lt;20.5,4,IF(J6&lt;23,4.5,5)))))</f>
        <v>2</v>
      </c>
      <c r="L6" s="13" t="str">
        <f aca="false">IF(H6&gt;=12,"TAK",IF(I6&gt;=12,"TAK","NIE"))</f>
        <v>NIE</v>
      </c>
    </row>
    <row r="7" customFormat="false" ht="13.15" hidden="false" customHeight="false" outlineLevel="0" collapsed="false">
      <c r="A7" s="12" t="str">
        <f aca="false">Łącznie!A7</f>
        <v>Dudziak Michał</v>
      </c>
      <c r="B7" s="0" t="n">
        <f aca="false">Łącznie!B7</f>
        <v>452662</v>
      </c>
      <c r="C7" s="0" t="n">
        <v>7</v>
      </c>
      <c r="D7" s="0" t="n">
        <v>5</v>
      </c>
      <c r="E7" s="0" t="n">
        <v>3</v>
      </c>
      <c r="F7" s="0" t="n">
        <v>2.9</v>
      </c>
      <c r="G7" s="0" t="n">
        <v>5</v>
      </c>
      <c r="H7" s="11" t="n">
        <f aca="false">SUM(C7:G7)</f>
        <v>22.9</v>
      </c>
      <c r="J7" s="11" t="n">
        <f aca="false">IF(I7&gt;0,(I7+H7)/2,H7)</f>
        <v>22.9</v>
      </c>
      <c r="K7" s="1" t="n">
        <f aca="false">IF(J7&lt;12,2,IF(J7&lt;15.5,3,IF(J7&lt;18,3.5,IF(J7&lt;20.5,4,IF(J7&lt;23,4.5,5)))))</f>
        <v>4.5</v>
      </c>
      <c r="L7" s="13" t="str">
        <f aca="false">IF(H7&gt;=12,"TAK",IF(I7&gt;=12,"TAK","NIE"))</f>
        <v>TAK</v>
      </c>
    </row>
    <row r="8" customFormat="false" ht="13.15" hidden="false" customHeight="false" outlineLevel="0" collapsed="false">
      <c r="A8" s="12" t="str">
        <f aca="false">Łącznie!A8</f>
        <v>Górski Kacper</v>
      </c>
      <c r="B8" s="0" t="str">
        <f aca="false">Łącznie!B8</f>
        <v>Kacper.Gorski</v>
      </c>
      <c r="C8" s="0" t="n">
        <v>0.5</v>
      </c>
      <c r="D8" s="0" t="n">
        <v>4.5</v>
      </c>
      <c r="E8" s="0" t="n">
        <v>0</v>
      </c>
      <c r="F8" s="0" t="n">
        <v>1.3</v>
      </c>
      <c r="G8" s="0" t="n">
        <v>4.5</v>
      </c>
      <c r="H8" s="11" t="n">
        <f aca="false">SUM(C8:G8)</f>
        <v>10.8</v>
      </c>
      <c r="J8" s="11" t="n">
        <f aca="false">IF(I8&gt;0,(I8+H8)/2,H8)</f>
        <v>10.8</v>
      </c>
      <c r="K8" s="1" t="n">
        <f aca="false">IF(J8&lt;12,2,IF(J8&lt;15.5,3,IF(J8&lt;18,3.5,IF(J8&lt;20.5,4,IF(J8&lt;23,4.5,5)))))</f>
        <v>2</v>
      </c>
      <c r="L8" s="13" t="str">
        <f aca="false">IF(H8&gt;=12,"TAK",IF(I8&gt;=12,"TAK","NIE"))</f>
        <v>NIE</v>
      </c>
    </row>
    <row r="9" customFormat="false" ht="13.15" hidden="false" customHeight="false" outlineLevel="0" collapsed="false">
      <c r="A9" s="12" t="str">
        <f aca="false">Łącznie!A9</f>
        <v>Gutkiewicz Emil</v>
      </c>
      <c r="B9" s="0" t="n">
        <f aca="false">Łącznie!B9</f>
        <v>459307</v>
      </c>
      <c r="C9" s="0" t="n">
        <v>4</v>
      </c>
      <c r="D9" s="0" t="n">
        <v>0</v>
      </c>
      <c r="E9" s="0" t="n">
        <v>4</v>
      </c>
      <c r="F9" s="0" t="n">
        <v>0</v>
      </c>
      <c r="G9" s="0" t="n">
        <v>3</v>
      </c>
      <c r="H9" s="11" t="n">
        <f aca="false">SUM(C9:G9)</f>
        <v>11</v>
      </c>
      <c r="I9" s="0" t="n">
        <f aca="false">4+1+5+0.75+0</f>
        <v>10.75</v>
      </c>
      <c r="J9" s="11" t="n">
        <f aca="false">IF(I9&gt;0,(I9+H9)/2,H9)</f>
        <v>10.875</v>
      </c>
      <c r="K9" s="1" t="n">
        <f aca="false">IF(J9&lt;12,2,IF(J9&lt;15.5,3,IF(J9&lt;18,3.5,IF(J9&lt;20.5,4,IF(J9&lt;23,4.5,5)))))</f>
        <v>2</v>
      </c>
      <c r="L9" s="13" t="str">
        <f aca="false">IF(H9&gt;=12,"TAK",IF(I9&gt;=12,"TAK","NIE"))</f>
        <v>NIE</v>
      </c>
    </row>
    <row r="10" customFormat="false" ht="13.15" hidden="false" customHeight="false" outlineLevel="0" collapsed="false">
      <c r="A10" s="12" t="str">
        <f aca="false">Łącznie!A10</f>
        <v>Hramotna Kateryna</v>
      </c>
      <c r="B10" s="0" t="str">
        <f aca="false">Łącznie!B10</f>
        <v>gramotnaaaya</v>
      </c>
      <c r="C10" s="0" t="n">
        <v>0</v>
      </c>
      <c r="D10" s="0" t="n">
        <v>0</v>
      </c>
      <c r="E10" s="0" t="n">
        <v>4</v>
      </c>
      <c r="F10" s="0" t="n">
        <v>0.2</v>
      </c>
      <c r="G10" s="0" t="n">
        <v>1</v>
      </c>
      <c r="H10" s="11" t="n">
        <f aca="false">SUM(C10:G10)</f>
        <v>5.2</v>
      </c>
      <c r="I10" s="0" t="n">
        <f aca="false">7+5+2+0.3+4</f>
        <v>18.3</v>
      </c>
      <c r="J10" s="11" t="n">
        <f aca="false">IF(I10&gt;0,(I10+H10)/2,H10)</f>
        <v>11.75</v>
      </c>
      <c r="K10" s="1" t="n">
        <f aca="false">IF(J10&lt;12,2,IF(J10&lt;15.5,3,IF(J10&lt;18,3.5,IF(J10&lt;20.5,4,IF(J10&lt;23,4.5,5)))))</f>
        <v>2</v>
      </c>
      <c r="L10" s="13" t="str">
        <f aca="false">IF(H10&gt;=12,"TAK",IF(I10&gt;=12,"TAK","NIE"))</f>
        <v>TAK</v>
      </c>
    </row>
    <row r="11" customFormat="false" ht="13.15" hidden="false" customHeight="false" outlineLevel="0" collapsed="false">
      <c r="A11" s="12" t="str">
        <f aca="false">Łącznie!A11</f>
        <v>Hrosh Serhii</v>
      </c>
      <c r="B11" s="0" t="str">
        <f aca="false">Łącznie!B11</f>
        <v>Serhii_Hrosh</v>
      </c>
      <c r="C11" s="0" t="n">
        <v>2.5</v>
      </c>
      <c r="D11" s="0" t="n">
        <v>2</v>
      </c>
      <c r="E11" s="0" t="n">
        <v>1</v>
      </c>
      <c r="F11" s="0" t="n">
        <v>0.3</v>
      </c>
      <c r="G11" s="0" t="n">
        <v>0</v>
      </c>
      <c r="H11" s="11" t="n">
        <f aca="false">SUM(C11:G11)</f>
        <v>5.8</v>
      </c>
      <c r="I11" s="0" t="n">
        <f aca="false">6+5+1+2.1</f>
        <v>14.1</v>
      </c>
      <c r="J11" s="11" t="n">
        <f aca="false">IF(I11&gt;0,(I11+H11)/2,H11)</f>
        <v>9.95</v>
      </c>
      <c r="K11" s="1" t="n">
        <f aca="false">IF(J11&lt;12,2,IF(J11&lt;15.5,3,IF(J11&lt;18,3.5,IF(J11&lt;20.5,4,IF(J11&lt;23,4.5,5)))))</f>
        <v>2</v>
      </c>
      <c r="L11" s="13" t="str">
        <f aca="false">IF(H11&gt;=12,"TAK",IF(I11&gt;=12,"TAK","NIE"))</f>
        <v>TAK</v>
      </c>
    </row>
    <row r="12" customFormat="false" ht="13.15" hidden="false" customHeight="false" outlineLevel="0" collapsed="false">
      <c r="A12" s="12" t="str">
        <f aca="false">Łącznie!A12</f>
        <v>Izydorczyk Anna</v>
      </c>
      <c r="B12" s="0" t="str">
        <f aca="false">Łącznie!B12</f>
        <v>Ania12ainA</v>
      </c>
      <c r="C12" s="0" t="n">
        <v>3</v>
      </c>
      <c r="D12" s="0" t="n">
        <v>2</v>
      </c>
      <c r="E12" s="0" t="n">
        <v>2.5</v>
      </c>
      <c r="F12" s="0" t="n">
        <v>1.3</v>
      </c>
      <c r="G12" s="0" t="n">
        <v>1.5</v>
      </c>
      <c r="H12" s="11" t="n">
        <f aca="false">SUM(C12:G12)</f>
        <v>10.3</v>
      </c>
      <c r="J12" s="11" t="n">
        <f aca="false">IF(I12&gt;0,(I12+H12)/2,H12)</f>
        <v>10.3</v>
      </c>
      <c r="K12" s="1" t="n">
        <f aca="false">IF(J12&lt;12,2,IF(J12&lt;15.5,3,IF(J12&lt;18,3.5,IF(J12&lt;20.5,4,IF(J12&lt;23,4.5,5)))))</f>
        <v>2</v>
      </c>
      <c r="L12" s="13" t="str">
        <f aca="false">IF(H12&gt;=12,"TAK",IF(I12&gt;=12,"TAK","NIE"))</f>
        <v>NIE</v>
      </c>
    </row>
    <row r="13" customFormat="false" ht="13.15" hidden="false" customHeight="false" outlineLevel="0" collapsed="false">
      <c r="A13" s="12" t="str">
        <f aca="false">Łącznie!A13</f>
        <v>Kowalski Arkadiusz</v>
      </c>
      <c r="B13" s="0" t="str">
        <f aca="false">Łącznie!B13</f>
        <v>ArekKow</v>
      </c>
      <c r="C13" s="0" t="n">
        <v>1</v>
      </c>
      <c r="D13" s="0" t="n">
        <v>2</v>
      </c>
      <c r="E13" s="0" t="n">
        <v>1</v>
      </c>
      <c r="F13" s="0" t="n">
        <v>0.2</v>
      </c>
      <c r="G13" s="0" t="n">
        <v>0</v>
      </c>
      <c r="H13" s="11" t="n">
        <f aca="false">SUM(C13:G13)</f>
        <v>4.2</v>
      </c>
      <c r="J13" s="11" t="n">
        <f aca="false">IF(I13&gt;0,(I13+H13)/2,H13)</f>
        <v>4.2</v>
      </c>
      <c r="K13" s="1" t="n">
        <f aca="false">IF(J13&lt;12,2,IF(J13&lt;15.5,3,IF(J13&lt;18,3.5,IF(J13&lt;20.5,4,IF(J13&lt;23,4.5,5)))))</f>
        <v>2</v>
      </c>
      <c r="L13" s="13" t="str">
        <f aca="false">IF(H13&gt;=12,"TAK",IF(I13&gt;=12,"TAK","NIE"))</f>
        <v>NIE</v>
      </c>
    </row>
    <row r="14" customFormat="false" ht="13.15" hidden="false" customHeight="false" outlineLevel="0" collapsed="false">
      <c r="A14" s="12" t="str">
        <f aca="false">Łącznie!A14</f>
        <v>Koziej Łukasz</v>
      </c>
      <c r="B14" s="0" t="str">
        <f aca="false">Łącznie!B14</f>
        <v>lukasz.koziej</v>
      </c>
      <c r="C14" s="0" t="n">
        <v>3</v>
      </c>
      <c r="D14" s="0" t="n">
        <v>5</v>
      </c>
      <c r="E14" s="0" t="n">
        <v>5</v>
      </c>
      <c r="F14" s="0" t="n">
        <v>3</v>
      </c>
      <c r="G14" s="0" t="n">
        <v>5</v>
      </c>
      <c r="H14" s="11" t="n">
        <f aca="false">SUM(C14:G14)</f>
        <v>21</v>
      </c>
      <c r="J14" s="11" t="n">
        <f aca="false">IF(I14&gt;0,(I14+H14)/2,H14)</f>
        <v>21</v>
      </c>
      <c r="K14" s="1" t="n">
        <f aca="false">IF(J14&lt;12,2,IF(J14&lt;15.5,3,IF(J14&lt;18,3.5,IF(J14&lt;20.5,4,IF(J14&lt;23,4.5,5)))))</f>
        <v>4.5</v>
      </c>
      <c r="L14" s="13" t="str">
        <f aca="false">IF(H14&gt;=12,"TAK",IF(I14&gt;=12,"TAK","NIE"))</f>
        <v>TAK</v>
      </c>
    </row>
    <row r="15" customFormat="false" ht="13.15" hidden="false" customHeight="false" outlineLevel="0" collapsed="false">
      <c r="A15" s="12" t="str">
        <f aca="false">Łącznie!A15</f>
        <v>Król Melania</v>
      </c>
      <c r="B15" s="0" t="str">
        <f aca="false">Łącznie!B15</f>
        <v>melkro</v>
      </c>
      <c r="C15" s="0" t="n">
        <v>0.5</v>
      </c>
      <c r="D15" s="0" t="n">
        <v>5</v>
      </c>
      <c r="E15" s="0" t="n">
        <v>5</v>
      </c>
      <c r="F15" s="0" t="n">
        <v>1.5</v>
      </c>
      <c r="G15" s="0" t="n">
        <v>0</v>
      </c>
      <c r="H15" s="11" t="n">
        <f aca="false">SUM(C15:G15)</f>
        <v>12</v>
      </c>
      <c r="J15" s="11" t="n">
        <f aca="false">IF(I15&gt;0,(I15+H15)/2,H15)</f>
        <v>12</v>
      </c>
      <c r="K15" s="1" t="n">
        <f aca="false">IF(J15&lt;12,2,IF(J15&lt;15.5,3,IF(J15&lt;18,3.5,IF(J15&lt;20.5,4,IF(J15&lt;23,4.5,5)))))</f>
        <v>3</v>
      </c>
      <c r="L15" s="13" t="str">
        <f aca="false">IF(H15&gt;=12,"TAK",IF(I15&gt;=12,"TAK","NIE"))</f>
        <v>TAK</v>
      </c>
    </row>
    <row r="16" customFormat="false" ht="13.15" hidden="false" customHeight="false" outlineLevel="0" collapsed="false">
      <c r="A16" s="12" t="str">
        <f aca="false">Łącznie!A16</f>
        <v>Mioduszewski Łukasz</v>
      </c>
      <c r="B16" s="0" t="n">
        <f aca="false">Łącznie!B16</f>
        <v>434753</v>
      </c>
      <c r="C16" s="0" t="n">
        <v>1.5</v>
      </c>
      <c r="D16" s="0" t="n">
        <v>1</v>
      </c>
      <c r="E16" s="0" t="n">
        <v>2.5</v>
      </c>
      <c r="F16" s="0" t="n">
        <v>1.4</v>
      </c>
      <c r="G16" s="0" t="n">
        <v>1</v>
      </c>
      <c r="H16" s="11" t="n">
        <f aca="false">SUM(C16:G16)</f>
        <v>7.4</v>
      </c>
      <c r="J16" s="11" t="n">
        <f aca="false">IF(I16&gt;0,(I16+H16)/2,H16)</f>
        <v>7.4</v>
      </c>
      <c r="K16" s="1" t="n">
        <f aca="false">IF(J16&lt;12,2,IF(J16&lt;15.5,3,IF(J16&lt;18,3.5,IF(J16&lt;20.5,4,IF(J16&lt;23,4.5,5)))))</f>
        <v>2</v>
      </c>
      <c r="L16" s="13" t="str">
        <f aca="false">IF(H16&gt;=12,"TAK",IF(I16&gt;=12,"TAK","NIE"))</f>
        <v>NIE</v>
      </c>
    </row>
    <row r="17" customFormat="false" ht="13.15" hidden="false" customHeight="false" outlineLevel="0" collapsed="false">
      <c r="A17" s="12" t="str">
        <f aca="false">Łącznie!A17</f>
        <v>Moroz Daria</v>
      </c>
      <c r="B17" s="0" t="n">
        <f aca="false">Łącznie!B17</f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11" t="n">
        <f aca="false">SUM(C17:G17)</f>
        <v>0</v>
      </c>
      <c r="J17" s="11" t="n">
        <f aca="false">IF(I17&gt;0,(I17+H17)/2,H17)</f>
        <v>0</v>
      </c>
      <c r="K17" s="1" t="n">
        <f aca="false">IF(J17&lt;12,2,IF(J17&lt;15.5,3,IF(J17&lt;18,3.5,IF(J17&lt;20.5,4,IF(J17&lt;23,4.5,5)))))</f>
        <v>2</v>
      </c>
      <c r="L17" s="13" t="str">
        <f aca="false">IF(H17&gt;=12,"TAK",IF(I17&gt;=12,"TAK","NIE"))</f>
        <v>NIE</v>
      </c>
    </row>
    <row r="18" customFormat="false" ht="13.15" hidden="false" customHeight="false" outlineLevel="0" collapsed="false">
      <c r="A18" s="12" t="str">
        <f aca="false">Łącznie!A18</f>
        <v>Piaskowski Aleksander</v>
      </c>
      <c r="B18" s="0" t="str">
        <f aca="false">Łącznie!B18</f>
        <v>alekpias</v>
      </c>
      <c r="C18" s="0" t="n">
        <v>4</v>
      </c>
      <c r="D18" s="0" t="n">
        <v>5</v>
      </c>
      <c r="E18" s="0" t="n">
        <v>4</v>
      </c>
      <c r="F18" s="0" t="n">
        <v>2.9</v>
      </c>
      <c r="G18" s="0" t="n">
        <v>5</v>
      </c>
      <c r="H18" s="11" t="n">
        <f aca="false">SUM(C18:G18)</f>
        <v>20.9</v>
      </c>
      <c r="J18" s="11" t="n">
        <f aca="false">IF(I18&gt;0,(I18+H18)/2,H18)</f>
        <v>20.9</v>
      </c>
      <c r="K18" s="1" t="n">
        <f aca="false">IF(J18&lt;12,2,IF(J18&lt;15.5,3,IF(J18&lt;18,3.5,IF(J18&lt;20.5,4,IF(J18&lt;23,4.5,5)))))</f>
        <v>4.5</v>
      </c>
      <c r="L18" s="13" t="str">
        <f aca="false">IF(H18&gt;=12,"TAK",IF(I18&gt;=12,"TAK","NIE"))</f>
        <v>TAK</v>
      </c>
    </row>
    <row r="19" customFormat="false" ht="13.15" hidden="false" customHeight="false" outlineLevel="0" collapsed="false">
      <c r="A19" s="12" t="str">
        <f aca="false">Łącznie!A19</f>
        <v>Piotrowski Sebastian</v>
      </c>
      <c r="B19" s="0" t="str">
        <f aca="false">Łącznie!B19</f>
        <v>sebpio</v>
      </c>
      <c r="C19" s="0" t="n">
        <v>0</v>
      </c>
      <c r="D19" s="0" t="n">
        <v>3</v>
      </c>
      <c r="E19" s="0" t="n">
        <v>3</v>
      </c>
      <c r="F19" s="0" t="n">
        <v>1.9</v>
      </c>
      <c r="G19" s="0" t="n">
        <v>4</v>
      </c>
      <c r="H19" s="11" t="n">
        <f aca="false">SUM(C19:G19)</f>
        <v>11.9</v>
      </c>
      <c r="J19" s="11" t="n">
        <f aca="false">IF(I19&gt;0,(I19+H19)/2,H19)</f>
        <v>11.9</v>
      </c>
      <c r="K19" s="1" t="n">
        <f aca="false">IF(J19&lt;12,2,IF(J19&lt;15.5,3,IF(J19&lt;18,3.5,IF(J19&lt;20.5,4,IF(J19&lt;23,4.5,5)))))</f>
        <v>2</v>
      </c>
      <c r="L19" s="13" t="str">
        <f aca="false">IF(H19&gt;=12,"TAK",IF(I19&gt;=12,"TAK","NIE"))</f>
        <v>NIE</v>
      </c>
    </row>
    <row r="20" customFormat="false" ht="13.15" hidden="false" customHeight="false" outlineLevel="0" collapsed="false">
      <c r="A20" s="12" t="str">
        <f aca="false">Łącznie!A20</f>
        <v>Romul Magdalena</v>
      </c>
      <c r="B20" s="0" t="str">
        <f aca="false">Łącznie!B20</f>
        <v>almas</v>
      </c>
      <c r="C20" s="0" t="n">
        <v>7</v>
      </c>
      <c r="D20" s="0" t="n">
        <v>5</v>
      </c>
      <c r="E20" s="0" t="n">
        <v>3.5</v>
      </c>
      <c r="F20" s="0" t="n">
        <v>2.7</v>
      </c>
      <c r="G20" s="0" t="n">
        <v>5</v>
      </c>
      <c r="H20" s="11" t="n">
        <f aca="false">SUM(C20:G20)</f>
        <v>23.2</v>
      </c>
      <c r="J20" s="11" t="n">
        <f aca="false">IF(I20&gt;0,(I20+H20)/2,H20)</f>
        <v>23.2</v>
      </c>
      <c r="K20" s="1" t="n">
        <f aca="false">IF(J20&lt;12,2,IF(J20&lt;15.5,3,IF(J20&lt;18,3.5,IF(J20&lt;20.5,4,IF(J20&lt;23,4.5,5)))))</f>
        <v>5</v>
      </c>
      <c r="L20" s="13" t="str">
        <f aca="false">IF(H20&gt;=12,"TAK",IF(I20&gt;=12,"TAK","NIE"))</f>
        <v>TAK</v>
      </c>
    </row>
    <row r="21" customFormat="false" ht="13.15" hidden="false" customHeight="false" outlineLevel="0" collapsed="false">
      <c r="A21" s="12" t="str">
        <f aca="false">Łącznie!A21</f>
        <v>Ruszkowska Aleksandra</v>
      </c>
      <c r="B21" s="0" t="n">
        <f aca="false">Łącznie!B21</f>
        <v>452630</v>
      </c>
      <c r="C21" s="0" t="n">
        <v>5.5</v>
      </c>
      <c r="D21" s="0" t="n">
        <v>0.5</v>
      </c>
      <c r="E21" s="0" t="n">
        <v>4</v>
      </c>
      <c r="F21" s="0" t="n">
        <v>0</v>
      </c>
      <c r="G21" s="0" t="n">
        <v>4</v>
      </c>
      <c r="H21" s="11" t="n">
        <f aca="false">SUM(C21:G21)</f>
        <v>14</v>
      </c>
      <c r="J21" s="11" t="n">
        <f aca="false">IF(I21&gt;0,(I21+H21)/2,H21)</f>
        <v>14</v>
      </c>
      <c r="K21" s="1" t="n">
        <f aca="false">IF(J21&lt;12,2,IF(J21&lt;15.5,3,IF(J21&lt;18,3.5,IF(J21&lt;20.5,4,IF(J21&lt;23,4.5,5)))))</f>
        <v>3</v>
      </c>
      <c r="L21" s="13" t="str">
        <f aca="false">IF(H21&gt;=12,"TAK",IF(I21&gt;=12,"TAK","NIE"))</f>
        <v>TAK</v>
      </c>
    </row>
    <row r="22" customFormat="false" ht="13.15" hidden="false" customHeight="false" outlineLevel="0" collapsed="false">
      <c r="A22" s="12" t="str">
        <f aca="false">Łącznie!A22</f>
        <v>Ryżek Kamil</v>
      </c>
      <c r="B22" s="0" t="str">
        <f aca="false">Łącznie!B22</f>
        <v>Kamil.Ryzek</v>
      </c>
      <c r="C22" s="0" t="n">
        <v>0</v>
      </c>
      <c r="D22" s="0" t="n">
        <v>0</v>
      </c>
      <c r="E22" s="0" t="n">
        <v>0.5</v>
      </c>
      <c r="F22" s="0" t="n">
        <v>1</v>
      </c>
      <c r="G22" s="0" t="n">
        <v>0</v>
      </c>
      <c r="H22" s="11" t="n">
        <f aca="false">SUM(C22:G22)</f>
        <v>1.5</v>
      </c>
      <c r="J22" s="11" t="n">
        <f aca="false">IF(I22&gt;0,(I22+H22)/2,H22)</f>
        <v>1.5</v>
      </c>
      <c r="K22" s="1" t="n">
        <f aca="false">IF(J22&lt;12,2,IF(J22&lt;15.5,3,IF(J22&lt;18,3.5,IF(J22&lt;20.5,4,IF(J22&lt;23,4.5,5)))))</f>
        <v>2</v>
      </c>
      <c r="L22" s="13" t="str">
        <f aca="false">IF(H22&gt;=12,"TAK",IF(I22&gt;=12,"TAK","NIE"))</f>
        <v>NIE</v>
      </c>
    </row>
    <row r="23" customFormat="false" ht="13.15" hidden="false" customHeight="false" outlineLevel="0" collapsed="false">
      <c r="A23" s="12" t="str">
        <f aca="false">Łącznie!A23</f>
        <v>Serhiienko Vladyslav</v>
      </c>
      <c r="B23" s="0" t="str">
        <f aca="false">Łącznie!B23</f>
        <v>vlaser</v>
      </c>
      <c r="C23" s="0" t="n">
        <v>0</v>
      </c>
      <c r="D23" s="0" t="n">
        <v>5</v>
      </c>
      <c r="E23" s="0" t="n">
        <v>5</v>
      </c>
      <c r="F23" s="0" t="n">
        <v>2.5</v>
      </c>
      <c r="G23" s="0" t="n">
        <v>4</v>
      </c>
      <c r="H23" s="11" t="n">
        <f aca="false">SUM(C23:G23)</f>
        <v>16.5</v>
      </c>
      <c r="J23" s="11" t="n">
        <f aca="false">IF(I23&gt;0,(I23+H23)/2,H23)</f>
        <v>16.5</v>
      </c>
      <c r="K23" s="1" t="n">
        <f aca="false">IF(J23&lt;12,2,IF(J23&lt;15.5,3,IF(J23&lt;18,3.5,IF(J23&lt;20.5,4,IF(J23&lt;23,4.5,5)))))</f>
        <v>3.5</v>
      </c>
      <c r="L23" s="13" t="str">
        <f aca="false">IF(H23&gt;=12,"TAK",IF(I23&gt;=12,"TAK","NIE"))</f>
        <v>TAK</v>
      </c>
    </row>
    <row r="24" customFormat="false" ht="13.15" hidden="false" customHeight="false" outlineLevel="0" collapsed="false">
      <c r="A24" s="12" t="str">
        <f aca="false">Łącznie!A24</f>
        <v>Sobala Patryk</v>
      </c>
      <c r="B24" s="0" t="str">
        <f aca="false">Łącznie!B24</f>
        <v>patryk.sobala</v>
      </c>
      <c r="C24" s="0" t="n">
        <v>0</v>
      </c>
      <c r="D24" s="0" t="n">
        <v>0</v>
      </c>
      <c r="E24" s="0" t="n">
        <v>2.5</v>
      </c>
      <c r="F24" s="0" t="n">
        <v>2.1</v>
      </c>
      <c r="G24" s="0" t="n">
        <v>5</v>
      </c>
      <c r="H24" s="11" t="n">
        <f aca="false">SUM(C24:G24)</f>
        <v>9.6</v>
      </c>
      <c r="J24" s="11" t="n">
        <f aca="false">IF(I24&gt;0,(I24+H24)/2,H24)</f>
        <v>9.6</v>
      </c>
      <c r="K24" s="1" t="n">
        <f aca="false">IF(J24&lt;12,2,IF(J24&lt;15.5,3,IF(J24&lt;18,3.5,IF(J24&lt;20.5,4,IF(J24&lt;23,4.5,5)))))</f>
        <v>2</v>
      </c>
      <c r="L24" s="13" t="str">
        <f aca="false">IF(H24&gt;=12,"TAK",IF(I24&gt;=12,"TAK","NIE"))</f>
        <v>NIE</v>
      </c>
    </row>
    <row r="25" customFormat="false" ht="13.15" hidden="false" customHeight="false" outlineLevel="0" collapsed="false">
      <c r="A25" s="12" t="str">
        <f aca="false">Łącznie!A25</f>
        <v>Sokołowski Paweł</v>
      </c>
      <c r="B25" s="0" t="n">
        <f aca="false">Łącznie!B25</f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1</v>
      </c>
      <c r="H25" s="11" t="n">
        <f aca="false">SUM(C25:G25)</f>
        <v>0.1</v>
      </c>
      <c r="J25" s="11" t="n">
        <f aca="false">IF(I25&gt;0,(I25+H25)/2,H25)</f>
        <v>0.1</v>
      </c>
      <c r="K25" s="1" t="n">
        <f aca="false">IF(J25&lt;12,2,IF(J25&lt;15.5,3,IF(J25&lt;18,3.5,IF(J25&lt;20.5,4,IF(J25&lt;23,4.5,5)))))</f>
        <v>2</v>
      </c>
      <c r="L25" s="13" t="str">
        <f aca="false">IF(H25&gt;=12,"TAK",IF(I25&gt;=12,"TAK","NIE"))</f>
        <v>NIE</v>
      </c>
    </row>
    <row r="26" customFormat="false" ht="13.15" hidden="false" customHeight="false" outlineLevel="0" collapsed="false">
      <c r="A26" s="12" t="str">
        <f aca="false">Łącznie!A26</f>
        <v>Stefaniuk Paulina</v>
      </c>
      <c r="B26" s="0" t="str">
        <f aca="false">Łącznie!B26</f>
        <v>paulast99</v>
      </c>
      <c r="C26" s="0" t="n">
        <v>1</v>
      </c>
      <c r="D26" s="0" t="n">
        <v>4</v>
      </c>
      <c r="E26" s="0" t="n">
        <v>1</v>
      </c>
      <c r="F26" s="0" t="n">
        <v>1</v>
      </c>
      <c r="G26" s="0" t="n">
        <v>0</v>
      </c>
      <c r="H26" s="11" t="n">
        <f aca="false">SUM(C26:G26)</f>
        <v>7</v>
      </c>
      <c r="I26" s="0" t="n">
        <f aca="false">7+5+4.5+2+4.5</f>
        <v>23</v>
      </c>
      <c r="J26" s="11" t="n">
        <f aca="false">IF(I26&gt;0,(I26+H26)/2,H26)</f>
        <v>15</v>
      </c>
      <c r="K26" s="1" t="n">
        <f aca="false">IF(J26&lt;12,2,IF(J26&lt;15.5,3,IF(J26&lt;18,3.5,IF(J26&lt;20.5,4,IF(J26&lt;23,4.5,5)))))</f>
        <v>3</v>
      </c>
      <c r="L26" s="13" t="str">
        <f aca="false">IF(H26&gt;=12,"TAK",IF(I26&gt;=12,"TAK","NIE"))</f>
        <v>TAK</v>
      </c>
    </row>
    <row r="27" customFormat="false" ht="13.15" hidden="false" customHeight="false" outlineLevel="0" collapsed="false">
      <c r="A27" s="12" t="str">
        <f aca="false">Łącznie!A27</f>
        <v>Strachynski Andrei</v>
      </c>
      <c r="B27" s="0" t="str">
        <f aca="false">Łącznie!B27</f>
        <v>AndreiStr1</v>
      </c>
      <c r="C27" s="0" t="n">
        <v>7</v>
      </c>
      <c r="D27" s="0" t="n">
        <v>5</v>
      </c>
      <c r="E27" s="0" t="n">
        <v>5</v>
      </c>
      <c r="F27" s="0" t="n">
        <v>3</v>
      </c>
      <c r="G27" s="0" t="n">
        <v>5</v>
      </c>
      <c r="H27" s="11" t="n">
        <f aca="false">SUM(C27:G27)</f>
        <v>25</v>
      </c>
      <c r="J27" s="11" t="n">
        <f aca="false">IF(I27&gt;0,(I27+H27)/2,H27)</f>
        <v>25</v>
      </c>
      <c r="K27" s="1" t="n">
        <f aca="false">IF(J27&lt;12,2,IF(J27&lt;15.5,3,IF(J27&lt;18,3.5,IF(J27&lt;20.5,4,IF(J27&lt;23,4.5,5)))))</f>
        <v>5</v>
      </c>
      <c r="L27" s="13" t="str">
        <f aca="false">IF(H27&gt;=12,"TAK",IF(I27&gt;=12,"TAK","NIE"))</f>
        <v>TAK</v>
      </c>
    </row>
    <row r="28" customFormat="false" ht="13.15" hidden="false" customHeight="false" outlineLevel="0" collapsed="false">
      <c r="A28" s="12" t="str">
        <f aca="false">Łącznie!A28</f>
        <v>Justyna Wojsz</v>
      </c>
      <c r="B28" s="0" t="str">
        <f aca="false">Łącznie!B28</f>
        <v>dzastina</v>
      </c>
      <c r="C28" s="0" t="n">
        <v>6.5</v>
      </c>
      <c r="D28" s="0" t="n">
        <v>5</v>
      </c>
      <c r="E28" s="0" t="n">
        <v>4.5</v>
      </c>
      <c r="F28" s="0" t="n">
        <v>1.35</v>
      </c>
      <c r="G28" s="0" t="n">
        <v>4.5</v>
      </c>
      <c r="H28" s="11" t="n">
        <f aca="false">SUM(C28:G28)</f>
        <v>21.85</v>
      </c>
      <c r="J28" s="11" t="n">
        <f aca="false">IF(I28&gt;0,(I28+H28)/2,H28)</f>
        <v>21.85</v>
      </c>
      <c r="K28" s="1" t="n">
        <f aca="false">IF(J28&lt;12,2,IF(J28&lt;15.5,3,IF(J28&lt;18,3.5,IF(J28&lt;20.5,4,IF(J28&lt;23,4.5,5)))))</f>
        <v>4.5</v>
      </c>
      <c r="L28" s="13" t="str">
        <f aca="false">IF(H28&gt;=12,"TAK",IF(I28&gt;=12,"TAK","NIE"))</f>
        <v>TAK</v>
      </c>
    </row>
    <row r="30" customFormat="false" ht="12.75" hidden="false" customHeight="false" outlineLevel="0" collapsed="false">
      <c r="B30" s="0" t="s">
        <v>75</v>
      </c>
      <c r="C30" s="7" t="n">
        <f aca="false">AVERAGE(C2:C28)</f>
        <v>2.55555555555556</v>
      </c>
      <c r="D30" s="7" t="n">
        <f aca="false">AVERAGE(D2:D28)</f>
        <v>2.57407407407407</v>
      </c>
      <c r="E30" s="7" t="n">
        <f aca="false">AVERAGE(E2:E28)</f>
        <v>2.59259259259259</v>
      </c>
      <c r="F30" s="7" t="n">
        <f aca="false">AVERAGE(F2:F28)</f>
        <v>1.41111111111111</v>
      </c>
      <c r="G30" s="7" t="n">
        <f aca="false">AVERAGE(G2:G28)</f>
        <v>2.57777777777778</v>
      </c>
      <c r="H30" s="7" t="n">
        <f aca="false">AVERAGEIF(H2:H28,"&gt;0")</f>
        <v>12.1615384615385</v>
      </c>
      <c r="I30" s="7" t="n">
        <f aca="false">AVERAGE(I2:I28)</f>
        <v>16.59</v>
      </c>
      <c r="J30" s="7" t="n">
        <f aca="false">AVERAGEIF(J2:J28,"&gt;0")</f>
        <v>12.9826923076923</v>
      </c>
      <c r="K30" s="7" t="n">
        <f aca="false">AVERAGE(K2:K28)</f>
        <v>2.92592592592593</v>
      </c>
      <c r="L30" s="11" t="n">
        <f aca="false">COUNTIF(L2:L28,"TAK")</f>
        <v>15</v>
      </c>
    </row>
    <row r="31" customFormat="false" ht="12.75" hidden="false" customHeight="false" outlineLevel="0" collapsed="false">
      <c r="B31" s="0" t="s">
        <v>76</v>
      </c>
      <c r="C31" s="7" t="n">
        <f aca="false">C30/7</f>
        <v>0.365079365079365</v>
      </c>
      <c r="D31" s="7" t="n">
        <f aca="false">D30/5</f>
        <v>0.514814814814815</v>
      </c>
      <c r="E31" s="7" t="n">
        <f aca="false">E30/5</f>
        <v>0.518518518518519</v>
      </c>
      <c r="F31" s="7" t="n">
        <f aca="false">F30/3</f>
        <v>0.47037037037037</v>
      </c>
      <c r="G31" s="7" t="n">
        <f aca="false">G30/5</f>
        <v>0.515555555555556</v>
      </c>
      <c r="H31" s="7" t="n">
        <f aca="false">H30/25</f>
        <v>0.486461538461538</v>
      </c>
      <c r="I31" s="7" t="n">
        <f aca="false">I30/25</f>
        <v>0.6636</v>
      </c>
      <c r="J31" s="7" t="n">
        <f aca="false">J30/25</f>
        <v>0.519307692307692</v>
      </c>
      <c r="K31" s="4" t="n">
        <f aca="false">(K30-2)/3</f>
        <v>0.308641975308642</v>
      </c>
      <c r="L31" s="11" t="n">
        <f aca="false">COUNTIF(L2:L28,"NIE")</f>
        <v>12</v>
      </c>
    </row>
    <row r="33" customFormat="false" ht="13.15" hidden="false" customHeight="false" outlineLevel="0" collapsed="false">
      <c r="G33" s="14" t="s">
        <v>56</v>
      </c>
      <c r="H33" s="14"/>
    </row>
    <row r="34" customFormat="false" ht="13.15" hidden="false" customHeight="false" outlineLevel="0" collapsed="false">
      <c r="C34" s="0" t="s">
        <v>57</v>
      </c>
      <c r="D34" s="15" t="s">
        <v>77</v>
      </c>
      <c r="E34" s="15"/>
      <c r="F34" s="0" t="n">
        <v>2</v>
      </c>
      <c r="G34" s="11" t="n">
        <f aca="false">COUNTIF(K2:K28,2)</f>
        <v>14</v>
      </c>
      <c r="J34" s="7"/>
    </row>
    <row r="35" customFormat="false" ht="13.15" hidden="false" customHeight="false" outlineLevel="0" collapsed="false">
      <c r="D35" s="16" t="s">
        <v>78</v>
      </c>
      <c r="E35" s="16"/>
      <c r="F35" s="0" t="n">
        <v>3</v>
      </c>
      <c r="G35" s="11" t="n">
        <f aca="false">COUNTIF(K2:K28,3)</f>
        <v>4</v>
      </c>
      <c r="J35" s="7"/>
    </row>
    <row r="36" customFormat="false" ht="13.15" hidden="false" customHeight="false" outlineLevel="0" collapsed="false">
      <c r="D36" s="15" t="s">
        <v>79</v>
      </c>
      <c r="E36" s="15"/>
      <c r="F36" s="0" t="n">
        <v>3.5</v>
      </c>
      <c r="G36" s="11" t="n">
        <f aca="false">COUNTIF(K2:K28,3.5)</f>
        <v>2</v>
      </c>
    </row>
    <row r="37" customFormat="false" ht="13.15" hidden="false" customHeight="false" outlineLevel="0" collapsed="false">
      <c r="D37" s="15" t="s">
        <v>80</v>
      </c>
      <c r="E37" s="15"/>
      <c r="F37" s="0" t="n">
        <v>4</v>
      </c>
      <c r="G37" s="11" t="n">
        <f aca="false">COUNTIF(K2:K28,4)</f>
        <v>1</v>
      </c>
    </row>
    <row r="38" customFormat="false" ht="13.15" hidden="false" customHeight="false" outlineLevel="0" collapsed="false">
      <c r="D38" s="15" t="s">
        <v>81</v>
      </c>
      <c r="E38" s="15"/>
      <c r="F38" s="0" t="n">
        <v>4.5</v>
      </c>
      <c r="G38" s="11" t="n">
        <f aca="false">COUNTIF(K2:K28,4.5)</f>
        <v>4</v>
      </c>
    </row>
    <row r="39" customFormat="false" ht="13.15" hidden="false" customHeight="false" outlineLevel="0" collapsed="false">
      <c r="D39" s="15" t="s">
        <v>82</v>
      </c>
      <c r="E39" s="15"/>
      <c r="F39" s="0" t="n">
        <v>5</v>
      </c>
      <c r="G39" s="11" t="n">
        <f aca="false">COUNTIF(K2:K28,5)</f>
        <v>2</v>
      </c>
    </row>
    <row r="40" customFormat="false" ht="13.15" hidden="false" customHeight="false" outlineLevel="0" collapsed="false">
      <c r="D40" s="0" t="s">
        <v>83</v>
      </c>
      <c r="F40" s="0" t="n">
        <v>6</v>
      </c>
      <c r="G40" s="11" t="n">
        <f aca="false">COUNTIF(K2:K28,6)</f>
        <v>0</v>
      </c>
    </row>
  </sheetData>
  <mergeCells count="7">
    <mergeCell ref="G33:H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19.39"/>
    <col collapsed="false" customWidth="true" hidden="false" outlineLevel="0" max="2" min="2" style="0" width="19.79"/>
    <col collapsed="false" customWidth="true" hidden="false" outlineLevel="0" max="7" min="3" style="0" width="7.19"/>
    <col collapsed="false" customWidth="true" hidden="false" outlineLevel="0" max="8" min="8" style="0" width="6.72"/>
    <col collapsed="false" customWidth="true" hidden="false" outlineLevel="0" max="9" min="9" style="0" width="9.19"/>
    <col collapsed="false" customWidth="true" hidden="false" outlineLevel="0" max="10" min="10" style="0" width="6.25"/>
    <col collapsed="false" customWidth="true" hidden="false" outlineLevel="0" max="11" min="11" style="0" width="6.19"/>
    <col collapsed="false" customWidth="true" hidden="false" outlineLevel="0" max="12" min="12" style="0" width="9.72"/>
  </cols>
  <sheetData>
    <row r="1" customFormat="false" ht="13.15" hidden="false" customHeight="false" outlineLevel="0" collapsed="false">
      <c r="A1" s="1" t="s">
        <v>65</v>
      </c>
      <c r="B1" s="1" t="s">
        <v>66</v>
      </c>
      <c r="C1" s="0" t="s">
        <v>84</v>
      </c>
      <c r="D1" s="0" t="s">
        <v>68</v>
      </c>
      <c r="E1" s="0" t="s">
        <v>69</v>
      </c>
      <c r="F1" s="0" t="s">
        <v>85</v>
      </c>
      <c r="G1" s="0" t="s">
        <v>71</v>
      </c>
      <c r="H1" s="1" t="s">
        <v>72</v>
      </c>
      <c r="I1" s="0" t="s">
        <v>73</v>
      </c>
      <c r="J1" s="1" t="s">
        <v>5</v>
      </c>
      <c r="K1" s="1" t="s">
        <v>6</v>
      </c>
      <c r="L1" s="1" t="s">
        <v>74</v>
      </c>
    </row>
    <row r="2" customFormat="false" ht="13.15" hidden="false" customHeight="false" outlineLevel="0" collapsed="false">
      <c r="A2" s="12" t="str">
        <f aca="false">Łącznie!A2</f>
        <v>Andrzejewski Jakub</v>
      </c>
      <c r="B2" s="0" t="n">
        <f aca="false">Łącznie!B2</f>
        <v>452700</v>
      </c>
      <c r="C2" s="0" t="n">
        <v>1</v>
      </c>
      <c r="D2" s="0" t="n">
        <v>1.5</v>
      </c>
      <c r="E2" s="0" t="n">
        <v>3</v>
      </c>
      <c r="F2" s="0" t="n">
        <v>1</v>
      </c>
      <c r="G2" s="0" t="n">
        <v>4</v>
      </c>
      <c r="H2" s="11" t="n">
        <f aca="false">SUM(C2:G2)</f>
        <v>10.5</v>
      </c>
      <c r="I2" s="11"/>
      <c r="J2" s="11" t="n">
        <f aca="false">IF(I2&gt;0,(I2+H2)/2,H2)</f>
        <v>10.5</v>
      </c>
      <c r="K2" s="1" t="n">
        <f aca="false">IF(J2&lt;12,2,IF(J2&lt;15.5,3,IF(J2&lt;18,3.5,IF(J2&lt;20.5,4,IF(J2&lt;23,4.5,5)))))</f>
        <v>2</v>
      </c>
      <c r="L2" s="13" t="str">
        <f aca="false">IF(H2&gt;=12,"TAK",IF(I2&gt;=12,"TAK","NIE"))</f>
        <v>NIE</v>
      </c>
    </row>
    <row r="3" customFormat="false" ht="13.15" hidden="false" customHeight="false" outlineLevel="0" collapsed="false">
      <c r="A3" s="12" t="str">
        <f aca="false">Łącznie!A3</f>
        <v>Bejer Kamil</v>
      </c>
      <c r="B3" s="0" t="str">
        <f aca="false">Łącznie!B3</f>
        <v>s45267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2</v>
      </c>
      <c r="H3" s="11" t="n">
        <f aca="false">SUM(C3:G3)</f>
        <v>2</v>
      </c>
      <c r="J3" s="11" t="n">
        <f aca="false">IF(I3&gt;0,(I3+H3)/2,H3)</f>
        <v>2</v>
      </c>
      <c r="K3" s="1" t="n">
        <f aca="false">IF(J3&lt;12,2,IF(J3&lt;15.5,3,IF(J3&lt;18,3.5,IF(J3&lt;20.5,4,IF(J3&lt;23,4.5,5)))))</f>
        <v>2</v>
      </c>
      <c r="L3" s="13" t="str">
        <f aca="false">IF(H3&gt;=12,"TAK",IF(I3&gt;=12,"TAK","NIE"))</f>
        <v>NIE</v>
      </c>
    </row>
    <row r="4" customFormat="false" ht="13.15" hidden="false" customHeight="false" outlineLevel="0" collapsed="false">
      <c r="A4" s="12" t="str">
        <f aca="false">Łącznie!A4</f>
        <v>Bukel Stsiapan</v>
      </c>
      <c r="B4" s="0" t="str">
        <f aca="false">Łącznie!B4</f>
        <v>stepanbukel</v>
      </c>
      <c r="C4" s="0" t="n">
        <v>1.5</v>
      </c>
      <c r="D4" s="0" t="n">
        <v>1.5</v>
      </c>
      <c r="E4" s="0" t="n">
        <v>0</v>
      </c>
      <c r="F4" s="0" t="n">
        <v>4.5</v>
      </c>
      <c r="G4" s="0" t="n">
        <v>5</v>
      </c>
      <c r="H4" s="11" t="n">
        <f aca="false">SUM(C4:G4)</f>
        <v>12.5</v>
      </c>
      <c r="J4" s="11" t="n">
        <f aca="false">IF(I4&gt;0,(I4+H4)/2,H4)</f>
        <v>12.5</v>
      </c>
      <c r="K4" s="1" t="n">
        <f aca="false">IF(J4&lt;12,2,IF(J4&lt;15.5,3,IF(J4&lt;18,3.5,IF(J4&lt;20.5,4,IF(J4&lt;23,4.5,5)))))</f>
        <v>3</v>
      </c>
      <c r="L4" s="13" t="str">
        <f aca="false">IF(H4&gt;=12,"TAK",IF(I4&gt;=12,"TAK","NIE"))</f>
        <v>TAK</v>
      </c>
    </row>
    <row r="5" customFormat="false" ht="13.15" hidden="false" customHeight="false" outlineLevel="0" collapsed="false">
      <c r="A5" s="12" t="str">
        <f aca="false">Łącznie!A5</f>
        <v>Burkowski Aleksander</v>
      </c>
      <c r="B5" s="0" t="str">
        <f aca="false">Łącznie!B5</f>
        <v>alebur2</v>
      </c>
      <c r="C5" s="0" t="n">
        <v>4.75</v>
      </c>
      <c r="D5" s="0" t="n">
        <v>5</v>
      </c>
      <c r="E5" s="0" t="n">
        <v>4.5</v>
      </c>
      <c r="F5" s="0" t="n">
        <v>4.75</v>
      </c>
      <c r="G5" s="0" t="n">
        <v>4</v>
      </c>
      <c r="H5" s="11" t="n">
        <f aca="false">SUM(C5:G5)</f>
        <v>23</v>
      </c>
      <c r="I5" s="11"/>
      <c r="J5" s="11" t="n">
        <f aca="false">IF(I5&gt;0,(I5+H5)/2,H5)</f>
        <v>23</v>
      </c>
      <c r="K5" s="1" t="n">
        <f aca="false">IF(J5&lt;12,2,IF(J5&lt;15.5,3,IF(J5&lt;18,3.5,IF(J5&lt;20.5,4,IF(J5&lt;23,4.5,5)))))</f>
        <v>5</v>
      </c>
      <c r="L5" s="13" t="str">
        <f aca="false">IF(H5&gt;=12,"TAK",IF(I5&gt;=12,"TAK","NIE"))</f>
        <v>TAK</v>
      </c>
    </row>
    <row r="6" customFormat="false" ht="13.15" hidden="false" customHeight="false" outlineLevel="0" collapsed="false">
      <c r="A6" s="12" t="str">
        <f aca="false">Łącznie!A6</f>
        <v>Cupał Dominik</v>
      </c>
      <c r="B6" s="0" t="n">
        <f aca="false">Łącznie!B6</f>
        <v>452699</v>
      </c>
      <c r="C6" s="0" t="n">
        <v>5</v>
      </c>
      <c r="D6" s="0" t="n">
        <v>5</v>
      </c>
      <c r="E6" s="0" t="n">
        <v>2</v>
      </c>
      <c r="F6" s="0" t="n">
        <v>5</v>
      </c>
      <c r="G6" s="0" t="n">
        <v>5</v>
      </c>
      <c r="H6" s="11" t="n">
        <f aca="false">SUM(C6:G6)</f>
        <v>22</v>
      </c>
      <c r="J6" s="11" t="n">
        <f aca="false">IF(I6&gt;0,(I6+H6)/2,H6)</f>
        <v>22</v>
      </c>
      <c r="K6" s="1" t="n">
        <f aca="false">IF(J6&lt;12,2,IF(J6&lt;15.5,3,IF(J6&lt;18,3.5,IF(J6&lt;20.5,4,IF(J6&lt;23,4.5,5)))))</f>
        <v>4.5</v>
      </c>
      <c r="L6" s="13" t="str">
        <f aca="false">IF(H6&gt;=12,"TAK",IF(I6&gt;=12,"TAK","NIE"))</f>
        <v>TAK</v>
      </c>
    </row>
    <row r="7" customFormat="false" ht="13.15" hidden="false" customHeight="false" outlineLevel="0" collapsed="false">
      <c r="A7" s="12" t="str">
        <f aca="false">Łącznie!A7</f>
        <v>Dudziak Michał</v>
      </c>
      <c r="B7" s="0" t="n">
        <f aca="false">Łącznie!B7</f>
        <v>452662</v>
      </c>
      <c r="C7" s="0" t="n">
        <v>1.5</v>
      </c>
      <c r="D7" s="0" t="n">
        <v>5</v>
      </c>
      <c r="E7" s="0" t="n">
        <v>2</v>
      </c>
      <c r="F7" s="0" t="n">
        <v>4</v>
      </c>
      <c r="G7" s="0" t="n">
        <v>5</v>
      </c>
      <c r="H7" s="11" t="n">
        <f aca="false">SUM(C7:G7)</f>
        <v>17.5</v>
      </c>
      <c r="J7" s="11" t="n">
        <f aca="false">IF(I7&gt;0,(I7+H7)/2,H7)</f>
        <v>17.5</v>
      </c>
      <c r="K7" s="1" t="n">
        <f aca="false">IF(J7&lt;12,2,IF(J7&lt;15.5,3,IF(J7&lt;18,3.5,IF(J7&lt;20.5,4,IF(J7&lt;23,4.5,5)))))</f>
        <v>3.5</v>
      </c>
      <c r="L7" s="13" t="str">
        <f aca="false">IF(H7&gt;=12,"TAK",IF(I7&gt;=12,"TAK","NIE"))</f>
        <v>TAK</v>
      </c>
    </row>
    <row r="8" customFormat="false" ht="13.15" hidden="false" customHeight="false" outlineLevel="0" collapsed="false">
      <c r="A8" s="12" t="str">
        <f aca="false">Łącznie!A8</f>
        <v>Górski Kacper</v>
      </c>
      <c r="B8" s="0" t="str">
        <f aca="false">Łącznie!B8</f>
        <v>Kacper.Gorski</v>
      </c>
      <c r="C8" s="0" t="n">
        <v>0.5</v>
      </c>
      <c r="D8" s="0" t="n">
        <v>0</v>
      </c>
      <c r="E8" s="0" t="n">
        <v>0</v>
      </c>
      <c r="F8" s="0" t="n">
        <v>4.5</v>
      </c>
      <c r="G8" s="0" t="n">
        <v>2.5</v>
      </c>
      <c r="H8" s="11" t="n">
        <f aca="false">SUM(C8:G8)</f>
        <v>7.5</v>
      </c>
      <c r="I8" s="11"/>
      <c r="J8" s="11" t="n">
        <f aca="false">IF(I8&gt;0,(I8+H8)/2,H8)</f>
        <v>7.5</v>
      </c>
      <c r="K8" s="1" t="n">
        <f aca="false">IF(J8&lt;12,2,IF(J8&lt;15.5,3,IF(J8&lt;18,3.5,IF(J8&lt;20.5,4,IF(J8&lt;23,4.5,5)))))</f>
        <v>2</v>
      </c>
      <c r="L8" s="13" t="str">
        <f aca="false">IF(H8&gt;=12,"TAK",IF(I8&gt;=12,"TAK","NIE"))</f>
        <v>NIE</v>
      </c>
    </row>
    <row r="9" customFormat="false" ht="13.15" hidden="false" customHeight="false" outlineLevel="0" collapsed="false">
      <c r="A9" s="12" t="str">
        <f aca="false">Łącznie!A9</f>
        <v>Gutkiewicz Emil</v>
      </c>
      <c r="B9" s="0" t="n">
        <f aca="false">Łącznie!B9</f>
        <v>45930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11" t="n">
        <f aca="false">SUM(C9:G9)</f>
        <v>0</v>
      </c>
      <c r="J9" s="11" t="n">
        <f aca="false">IF(I9&gt;0,(I9+H9)/2,H9)</f>
        <v>0</v>
      </c>
      <c r="K9" s="1" t="n">
        <f aca="false">IF(J9&lt;12,2,IF(J9&lt;15.5,3,IF(J9&lt;18,3.5,IF(J9&lt;20.5,4,IF(J9&lt;23,4.5,5)))))</f>
        <v>2</v>
      </c>
      <c r="L9" s="13" t="str">
        <f aca="false">IF(H9&gt;=12,"TAK",IF(I9&gt;=12,"TAK","NIE"))</f>
        <v>NIE</v>
      </c>
    </row>
    <row r="10" customFormat="false" ht="13.15" hidden="false" customHeight="false" outlineLevel="0" collapsed="false">
      <c r="A10" s="12" t="str">
        <f aca="false">Łącznie!A10</f>
        <v>Hramotna Kateryna</v>
      </c>
      <c r="B10" s="0" t="str">
        <f aca="false">Łącznie!B10</f>
        <v>gramotnaaaya</v>
      </c>
      <c r="C10" s="0" t="n">
        <v>0</v>
      </c>
      <c r="D10" s="0" t="n">
        <v>0</v>
      </c>
      <c r="E10" s="0" t="n">
        <v>2</v>
      </c>
      <c r="F10" s="0" t="n">
        <v>0</v>
      </c>
      <c r="G10" s="0" t="n">
        <v>4</v>
      </c>
      <c r="H10" s="11" t="n">
        <f aca="false">SUM(C10:G10)</f>
        <v>6</v>
      </c>
      <c r="I10" s="0" t="n">
        <f aca="false">0+5+2.5+3+1</f>
        <v>11.5</v>
      </c>
      <c r="J10" s="11" t="n">
        <f aca="false">IF(I10&gt;0,(I10+H10)/2,H10)</f>
        <v>8.75</v>
      </c>
      <c r="K10" s="1" t="n">
        <f aca="false">IF(J10&lt;12,2,IF(J10&lt;15.5,3,IF(J10&lt;18,3.5,IF(J10&lt;20.5,4,IF(J10&lt;23,4.5,5)))))</f>
        <v>2</v>
      </c>
      <c r="L10" s="13" t="str">
        <f aca="false">IF(H10&gt;=12,"TAK",IF(I10&gt;=12,"TAK","NIE"))</f>
        <v>NIE</v>
      </c>
    </row>
    <row r="11" customFormat="false" ht="13.15" hidden="false" customHeight="false" outlineLevel="0" collapsed="false">
      <c r="A11" s="12" t="str">
        <f aca="false">Łącznie!A11</f>
        <v>Hrosh Serhii</v>
      </c>
      <c r="B11" s="0" t="str">
        <f aca="false">Łącznie!B11</f>
        <v>Serhii_Hrosh</v>
      </c>
      <c r="C11" s="0" t="n">
        <v>3</v>
      </c>
      <c r="D11" s="0" t="n">
        <v>0</v>
      </c>
      <c r="E11" s="0" t="n">
        <v>0</v>
      </c>
      <c r="F11" s="0" t="n">
        <v>5</v>
      </c>
      <c r="G11" s="0" t="n">
        <v>5</v>
      </c>
      <c r="H11" s="11" t="n">
        <f aca="false">SUM(C11:G11)</f>
        <v>13</v>
      </c>
      <c r="J11" s="11" t="n">
        <f aca="false">IF(I11&gt;0,(I11+H11)/2,H11)</f>
        <v>13</v>
      </c>
      <c r="K11" s="1" t="n">
        <f aca="false">IF(J11&lt;12,2,IF(J11&lt;15.5,3,IF(J11&lt;18,3.5,IF(J11&lt;20.5,4,IF(J11&lt;23,4.5,5)))))</f>
        <v>3</v>
      </c>
      <c r="L11" s="13" t="str">
        <f aca="false">IF(H11&gt;=12,"TAK",IF(I11&gt;=12,"TAK","NIE"))</f>
        <v>TAK</v>
      </c>
    </row>
    <row r="12" customFormat="false" ht="13.15" hidden="false" customHeight="false" outlineLevel="0" collapsed="false">
      <c r="A12" s="12" t="str">
        <f aca="false">Łącznie!A12</f>
        <v>Izydorczyk Anna</v>
      </c>
      <c r="B12" s="0" t="str">
        <f aca="false">Łącznie!B12</f>
        <v>Ania12ainA</v>
      </c>
      <c r="C12" s="0" t="n">
        <v>4</v>
      </c>
      <c r="D12" s="0" t="n">
        <v>4</v>
      </c>
      <c r="E12" s="0" t="n">
        <v>0</v>
      </c>
      <c r="F12" s="0" t="n">
        <v>4</v>
      </c>
      <c r="G12" s="0" t="n">
        <v>2</v>
      </c>
      <c r="H12" s="11" t="n">
        <f aca="false">SUM(C12:G12)</f>
        <v>14</v>
      </c>
      <c r="J12" s="11" t="n">
        <f aca="false">IF(I12&gt;0,(I12+H12)/2,H12)</f>
        <v>14</v>
      </c>
      <c r="K12" s="1" t="n">
        <f aca="false">IF(J12&lt;12,2,IF(J12&lt;15.5,3,IF(J12&lt;18,3.5,IF(J12&lt;20.5,4,IF(J12&lt;23,4.5,5)))))</f>
        <v>3</v>
      </c>
      <c r="L12" s="13" t="str">
        <f aca="false">IF(H12&gt;=12,"TAK",IF(I12&gt;=12,"TAK","NIE"))</f>
        <v>TAK</v>
      </c>
    </row>
    <row r="13" customFormat="false" ht="13.15" hidden="false" customHeight="false" outlineLevel="0" collapsed="false">
      <c r="A13" s="12" t="str">
        <f aca="false">Łącznie!A13</f>
        <v>Kowalski Arkadiusz</v>
      </c>
      <c r="B13" s="0" t="str">
        <f aca="false">Łącznie!B13</f>
        <v>ArekKow</v>
      </c>
      <c r="C13" s="0" t="n">
        <v>4</v>
      </c>
      <c r="D13" s="0" t="n">
        <v>0</v>
      </c>
      <c r="E13" s="0" t="n">
        <v>0</v>
      </c>
      <c r="F13" s="0" t="n">
        <v>1</v>
      </c>
      <c r="G13" s="0" t="n">
        <v>3</v>
      </c>
      <c r="H13" s="11" t="n">
        <f aca="false">SUM(C13:G13)</f>
        <v>8</v>
      </c>
      <c r="J13" s="11" t="n">
        <f aca="false">IF(I13&gt;0,(I13+H13)/2,H13)</f>
        <v>8</v>
      </c>
      <c r="K13" s="1" t="n">
        <f aca="false">IF(J13&lt;12,2,IF(J13&lt;15.5,3,IF(J13&lt;18,3.5,IF(J13&lt;20.5,4,IF(J13&lt;23,4.5,5)))))</f>
        <v>2</v>
      </c>
      <c r="L13" s="13" t="str">
        <f aca="false">IF(H13&gt;=12,"TAK",IF(I13&gt;=12,"TAK","NIE"))</f>
        <v>NIE</v>
      </c>
    </row>
    <row r="14" customFormat="false" ht="13.15" hidden="false" customHeight="false" outlineLevel="0" collapsed="false">
      <c r="A14" s="12" t="str">
        <f aca="false">Łącznie!A14</f>
        <v>Koziej Łukasz</v>
      </c>
      <c r="B14" s="0" t="str">
        <f aca="false">Łącznie!B14</f>
        <v>lukasz.koziej</v>
      </c>
      <c r="C14" s="0" t="n">
        <v>5</v>
      </c>
      <c r="D14" s="0" t="n">
        <v>5</v>
      </c>
      <c r="E14" s="0" t="n">
        <v>2.5</v>
      </c>
      <c r="F14" s="0" t="n">
        <v>5</v>
      </c>
      <c r="G14" s="0" t="n">
        <v>5</v>
      </c>
      <c r="H14" s="11" t="n">
        <f aca="false">SUM(C14:G14)</f>
        <v>22.5</v>
      </c>
      <c r="J14" s="11" t="n">
        <f aca="false">IF(I14&gt;0,(I14+H14)/2,H14)</f>
        <v>22.5</v>
      </c>
      <c r="K14" s="1" t="n">
        <f aca="false">IF(J14&lt;12,2,IF(J14&lt;15.5,3,IF(J14&lt;18,3.5,IF(J14&lt;20.5,4,IF(J14&lt;23,4.5,5)))))</f>
        <v>4.5</v>
      </c>
      <c r="L14" s="13" t="str">
        <f aca="false">IF(H14&gt;=12,"TAK",IF(I14&gt;=12,"TAK","NIE"))</f>
        <v>TAK</v>
      </c>
    </row>
    <row r="15" customFormat="false" ht="13.15" hidden="false" customHeight="false" outlineLevel="0" collapsed="false">
      <c r="A15" s="12" t="str">
        <f aca="false">Łącznie!A15</f>
        <v>Król Melania</v>
      </c>
      <c r="B15" s="0" t="str">
        <f aca="false">Łącznie!B15</f>
        <v>melkro</v>
      </c>
      <c r="C15" s="0" t="n">
        <v>3.5</v>
      </c>
      <c r="D15" s="0" t="n">
        <v>0</v>
      </c>
      <c r="E15" s="0" t="n">
        <v>3</v>
      </c>
      <c r="F15" s="0" t="n">
        <v>5</v>
      </c>
      <c r="G15" s="0" t="n">
        <v>4</v>
      </c>
      <c r="H15" s="11" t="n">
        <f aca="false">SUM(C15:G15)</f>
        <v>15.5</v>
      </c>
      <c r="J15" s="11" t="n">
        <f aca="false">IF(I15&gt;0,(I15+H15)/2,H15)</f>
        <v>15.5</v>
      </c>
      <c r="K15" s="1" t="n">
        <f aca="false">IF(J15&lt;12,2,IF(J15&lt;15.5,3,IF(J15&lt;18,3.5,IF(J15&lt;20.5,4,IF(J15&lt;23,4.5,5)))))</f>
        <v>3.5</v>
      </c>
      <c r="L15" s="13" t="str">
        <f aca="false">IF(H15&gt;=12,"TAK",IF(I15&gt;=12,"TAK","NIE"))</f>
        <v>TAK</v>
      </c>
    </row>
    <row r="16" customFormat="false" ht="13.15" hidden="false" customHeight="false" outlineLevel="0" collapsed="false">
      <c r="A16" s="12" t="str">
        <f aca="false">Łącznie!A16</f>
        <v>Mioduszewski Łukasz</v>
      </c>
      <c r="B16" s="0" t="n">
        <f aca="false">Łącznie!B16</f>
        <v>434753</v>
      </c>
      <c r="C16" s="0" t="n">
        <v>2</v>
      </c>
      <c r="D16" s="0" t="n">
        <v>2.5</v>
      </c>
      <c r="E16" s="0" t="n">
        <v>4.5</v>
      </c>
      <c r="F16" s="0" t="n">
        <v>2</v>
      </c>
      <c r="G16" s="0" t="n">
        <v>4</v>
      </c>
      <c r="H16" s="11" t="n">
        <f aca="false">SUM(C16:G16)</f>
        <v>15</v>
      </c>
      <c r="J16" s="11" t="n">
        <f aca="false">IF(I16&gt;0,(I16+H16)/2,H16)</f>
        <v>15</v>
      </c>
      <c r="K16" s="1" t="n">
        <f aca="false">IF(J16&lt;12,2,IF(J16&lt;15.5,3,IF(J16&lt;18,3.5,IF(J16&lt;20.5,4,IF(J16&lt;23,4.5,5)))))</f>
        <v>3</v>
      </c>
      <c r="L16" s="13" t="str">
        <f aca="false">IF(H16&gt;=12,"TAK",IF(I16&gt;=12,"TAK","NIE"))</f>
        <v>TAK</v>
      </c>
    </row>
    <row r="17" customFormat="false" ht="13.15" hidden="false" customHeight="false" outlineLevel="0" collapsed="false">
      <c r="A17" s="12" t="str">
        <f aca="false">Łącznie!A17</f>
        <v>Moroz Daria</v>
      </c>
      <c r="B17" s="0" t="n">
        <f aca="false">Łącznie!B17</f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11" t="n">
        <f aca="false">SUM(C17:G17)</f>
        <v>0</v>
      </c>
      <c r="J17" s="11" t="n">
        <f aca="false">IF(I17&gt;0,(I17+H17)/2,H17)</f>
        <v>0</v>
      </c>
      <c r="K17" s="1" t="n">
        <f aca="false">IF(J17&lt;12,2,IF(J17&lt;15.5,3,IF(J17&lt;18,3.5,IF(J17&lt;20.5,4,IF(J17&lt;23,4.5,5)))))</f>
        <v>2</v>
      </c>
      <c r="L17" s="13" t="str">
        <f aca="false">IF(H17&gt;=12,"TAK",IF(I17&gt;=12,"TAK","NIE"))</f>
        <v>NIE</v>
      </c>
    </row>
    <row r="18" customFormat="false" ht="13.15" hidden="false" customHeight="false" outlineLevel="0" collapsed="false">
      <c r="A18" s="12" t="str">
        <f aca="false">Łącznie!A18</f>
        <v>Piaskowski Aleksander</v>
      </c>
      <c r="B18" s="0" t="str">
        <f aca="false">Łącznie!B18</f>
        <v>alekpias</v>
      </c>
      <c r="C18" s="0" t="n">
        <v>5</v>
      </c>
      <c r="D18" s="0" t="n">
        <v>1</v>
      </c>
      <c r="E18" s="0" t="n">
        <v>3</v>
      </c>
      <c r="F18" s="0" t="n">
        <v>4</v>
      </c>
      <c r="G18" s="0" t="n">
        <v>4</v>
      </c>
      <c r="H18" s="11" t="n">
        <f aca="false">SUM(C18:G18)</f>
        <v>17</v>
      </c>
      <c r="J18" s="11" t="n">
        <f aca="false">IF(I18&gt;0,(I18+H18)/2,H18)</f>
        <v>17</v>
      </c>
      <c r="K18" s="1" t="n">
        <f aca="false">IF(J18&lt;12,2,IF(J18&lt;15.5,3,IF(J18&lt;18,3.5,IF(J18&lt;20.5,4,IF(J18&lt;23,4.5,5)))))</f>
        <v>3.5</v>
      </c>
      <c r="L18" s="13" t="str">
        <f aca="false">IF(H18&gt;=12,"TAK",IF(I18&gt;=12,"TAK","NIE"))</f>
        <v>TAK</v>
      </c>
    </row>
    <row r="19" customFormat="false" ht="13.15" hidden="false" customHeight="false" outlineLevel="0" collapsed="false">
      <c r="A19" s="12" t="str">
        <f aca="false">Łącznie!A19</f>
        <v>Piotrowski Sebastian</v>
      </c>
      <c r="B19" s="0" t="str">
        <f aca="false">Łącznie!B19</f>
        <v>sebpio</v>
      </c>
      <c r="C19" s="0" t="n">
        <v>5</v>
      </c>
      <c r="D19" s="0" t="n">
        <v>1</v>
      </c>
      <c r="E19" s="0" t="n">
        <v>4.5</v>
      </c>
      <c r="F19" s="0" t="n">
        <v>2</v>
      </c>
      <c r="G19" s="0" t="n">
        <v>3</v>
      </c>
      <c r="H19" s="11" t="n">
        <f aca="false">SUM(C19:G19)</f>
        <v>15.5</v>
      </c>
      <c r="J19" s="11" t="n">
        <f aca="false">IF(I19&gt;0,(I19+H19)/2,H19)</f>
        <v>15.5</v>
      </c>
      <c r="K19" s="1" t="n">
        <f aca="false">IF(J19&lt;12,2,IF(J19&lt;15.5,3,IF(J19&lt;18,3.5,IF(J19&lt;20.5,4,IF(J19&lt;23,4.5,5)))))</f>
        <v>3.5</v>
      </c>
      <c r="L19" s="13" t="str">
        <f aca="false">IF(H19&gt;=12,"TAK",IF(I19&gt;=12,"TAK","NIE"))</f>
        <v>TAK</v>
      </c>
    </row>
    <row r="20" customFormat="false" ht="13.15" hidden="false" customHeight="false" outlineLevel="0" collapsed="false">
      <c r="A20" s="12" t="str">
        <f aca="false">Łącznie!A20</f>
        <v>Romul Magdalena</v>
      </c>
      <c r="B20" s="0" t="str">
        <f aca="false">Łącznie!B20</f>
        <v>almas</v>
      </c>
      <c r="C20" s="0" t="n">
        <v>4.5</v>
      </c>
      <c r="D20" s="0" t="n">
        <v>4.5</v>
      </c>
      <c r="E20" s="0" t="n">
        <v>3</v>
      </c>
      <c r="F20" s="0" t="n">
        <v>1.5</v>
      </c>
      <c r="G20" s="0" t="n">
        <v>4</v>
      </c>
      <c r="H20" s="11" t="n">
        <f aca="false">SUM(C20:G20)</f>
        <v>17.5</v>
      </c>
      <c r="I20" s="11"/>
      <c r="J20" s="11" t="n">
        <f aca="false">IF(I20&gt;0,(I20+H20)/2,H20)</f>
        <v>17.5</v>
      </c>
      <c r="K20" s="1" t="n">
        <f aca="false">IF(J20&lt;12,2,IF(J20&lt;15.5,3,IF(J20&lt;18,3.5,IF(J20&lt;20.5,4,IF(J20&lt;23,4.5,5)))))</f>
        <v>3.5</v>
      </c>
      <c r="L20" s="13" t="str">
        <f aca="false">IF(H20&gt;=12,"TAK",IF(I20&gt;=12,"TAK","NIE"))</f>
        <v>TAK</v>
      </c>
    </row>
    <row r="21" customFormat="false" ht="13.15" hidden="false" customHeight="false" outlineLevel="0" collapsed="false">
      <c r="A21" s="12" t="str">
        <f aca="false">Łącznie!A21</f>
        <v>Ruszkowska Aleksandra</v>
      </c>
      <c r="B21" s="0" t="n">
        <f aca="false">Łącznie!B21</f>
        <v>452630</v>
      </c>
      <c r="C21" s="0" t="n">
        <v>3</v>
      </c>
      <c r="D21" s="0" t="n">
        <v>0</v>
      </c>
      <c r="E21" s="0" t="n">
        <v>0</v>
      </c>
      <c r="F21" s="0" t="n">
        <v>0</v>
      </c>
      <c r="G21" s="0" t="n">
        <v>0</v>
      </c>
      <c r="H21" s="11" t="n">
        <f aca="false">SUM(C21:G21)</f>
        <v>3</v>
      </c>
      <c r="I21" s="11"/>
      <c r="J21" s="11" t="n">
        <f aca="false">IF(I21&gt;0,(I21+H21)/2,H21)</f>
        <v>3</v>
      </c>
      <c r="K21" s="1" t="n">
        <f aca="false">IF(J21&lt;12,2,IF(J21&lt;15.5,3,IF(J21&lt;18,3.5,IF(J21&lt;20.5,4,IF(J21&lt;23,4.5,5)))))</f>
        <v>2</v>
      </c>
      <c r="L21" s="13" t="str">
        <f aca="false">IF(H21&gt;=12,"TAK",IF(I21&gt;=12,"TAK","NIE"))</f>
        <v>NIE</v>
      </c>
    </row>
    <row r="22" customFormat="false" ht="13.15" hidden="false" customHeight="false" outlineLevel="0" collapsed="false">
      <c r="A22" s="12" t="str">
        <f aca="false">Łącznie!A22</f>
        <v>Ryżek Kamil</v>
      </c>
      <c r="B22" s="0" t="str">
        <f aca="false">Łącznie!B22</f>
        <v>Kamil.Ryzek</v>
      </c>
      <c r="C22" s="0" t="n">
        <v>0</v>
      </c>
      <c r="D22" s="0" t="n">
        <v>0</v>
      </c>
      <c r="E22" s="0" t="n">
        <v>0</v>
      </c>
      <c r="F22" s="0" t="n">
        <v>2.5</v>
      </c>
      <c r="G22" s="0" t="n">
        <v>5</v>
      </c>
      <c r="H22" s="11" t="n">
        <f aca="false">SUM(C22:G22)</f>
        <v>7.5</v>
      </c>
      <c r="I22" s="11"/>
      <c r="J22" s="11" t="n">
        <f aca="false">IF(I22&gt;0,(I22+H22)/2,H22)</f>
        <v>7.5</v>
      </c>
      <c r="K22" s="1" t="n">
        <f aca="false">IF(J22&lt;12,2,IF(J22&lt;15.5,3,IF(J22&lt;18,3.5,IF(J22&lt;20.5,4,IF(J22&lt;23,4.5,5)))))</f>
        <v>2</v>
      </c>
      <c r="L22" s="13" t="str">
        <f aca="false">IF(H22&gt;=12,"TAK",IF(I22&gt;=12,"TAK","NIE"))</f>
        <v>NIE</v>
      </c>
    </row>
    <row r="23" customFormat="false" ht="13.15" hidden="false" customHeight="false" outlineLevel="0" collapsed="false">
      <c r="A23" s="12" t="str">
        <f aca="false">Łącznie!A23</f>
        <v>Serhiienko Vladyslav</v>
      </c>
      <c r="B23" s="0" t="str">
        <f aca="false">Łącznie!B23</f>
        <v>vlaser</v>
      </c>
      <c r="C23" s="0" t="n">
        <v>4.5</v>
      </c>
      <c r="D23" s="0" t="n">
        <v>3</v>
      </c>
      <c r="E23" s="0" t="n">
        <v>2.5</v>
      </c>
      <c r="F23" s="0" t="n">
        <v>3.5</v>
      </c>
      <c r="G23" s="0" t="n">
        <v>3</v>
      </c>
      <c r="H23" s="11" t="n">
        <f aca="false">SUM(C23:G23)</f>
        <v>16.5</v>
      </c>
      <c r="I23" s="11"/>
      <c r="J23" s="11" t="n">
        <f aca="false">IF(I23&gt;0,(I23+H23)/2,H23)</f>
        <v>16.5</v>
      </c>
      <c r="K23" s="1" t="n">
        <f aca="false">IF(J23&lt;12,2,IF(J23&lt;15.5,3,IF(J23&lt;18,3.5,IF(J23&lt;20.5,4,IF(J23&lt;23,4.5,5)))))</f>
        <v>3.5</v>
      </c>
      <c r="L23" s="13" t="str">
        <f aca="false">IF(H23&gt;=12,"TAK",IF(I23&gt;=12,"TAK","NIE"))</f>
        <v>TAK</v>
      </c>
    </row>
    <row r="24" customFormat="false" ht="13.15" hidden="false" customHeight="false" outlineLevel="0" collapsed="false">
      <c r="A24" s="12" t="str">
        <f aca="false">Łącznie!A24</f>
        <v>Sobala Patryk</v>
      </c>
      <c r="B24" s="0" t="str">
        <f aca="false">Łącznie!B24</f>
        <v>patryk.sobala</v>
      </c>
      <c r="C24" s="0" t="n">
        <v>0</v>
      </c>
      <c r="D24" s="0" t="n">
        <v>5</v>
      </c>
      <c r="E24" s="0" t="n">
        <v>5</v>
      </c>
      <c r="F24" s="0" t="n">
        <v>3.5</v>
      </c>
      <c r="G24" s="0" t="n">
        <v>3</v>
      </c>
      <c r="H24" s="11" t="n">
        <f aca="false">SUM(C24:G24)</f>
        <v>16.5</v>
      </c>
      <c r="I24" s="11"/>
      <c r="J24" s="11" t="n">
        <f aca="false">IF(I24&gt;0,(I24+H24)/2,H24)</f>
        <v>16.5</v>
      </c>
      <c r="K24" s="1" t="n">
        <f aca="false">IF(J24&lt;12,2,IF(J24&lt;15.5,3,IF(J24&lt;18,3.5,IF(J24&lt;20.5,4,IF(J24&lt;23,4.5,5)))))</f>
        <v>3.5</v>
      </c>
      <c r="L24" s="13" t="str">
        <f aca="false">IF(H24&gt;=12,"TAK",IF(I24&gt;=12,"TAK","NIE"))</f>
        <v>TAK</v>
      </c>
    </row>
    <row r="25" customFormat="false" ht="13.15" hidden="false" customHeight="false" outlineLevel="0" collapsed="false">
      <c r="A25" s="12" t="str">
        <f aca="false">Łącznie!A25</f>
        <v>Sokołowski Paweł</v>
      </c>
      <c r="B25" s="0" t="n">
        <f aca="false">Łącznie!B25</f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11" t="n">
        <f aca="false">SUM(C25:G25)</f>
        <v>0</v>
      </c>
      <c r="I25" s="11"/>
      <c r="J25" s="11" t="n">
        <f aca="false">IF(I25&gt;0,(I25+H25)/2,H25)</f>
        <v>0</v>
      </c>
      <c r="K25" s="1" t="n">
        <f aca="false">IF(J25&lt;12,2,IF(J25&lt;15.5,3,IF(J25&lt;18,3.5,IF(J25&lt;20.5,4,IF(J25&lt;23,4.5,5)))))</f>
        <v>2</v>
      </c>
      <c r="L25" s="13" t="str">
        <f aca="false">IF(H25&gt;=12,"TAK",IF(I25&gt;=12,"TAK","NIE"))</f>
        <v>NIE</v>
      </c>
    </row>
    <row r="26" customFormat="false" ht="13.15" hidden="false" customHeight="false" outlineLevel="0" collapsed="false">
      <c r="A26" s="12" t="str">
        <f aca="false">Łącznie!A26</f>
        <v>Stefaniuk Paulina</v>
      </c>
      <c r="B26" s="0" t="str">
        <f aca="false">Łącznie!B26</f>
        <v>paulast99</v>
      </c>
      <c r="C26" s="0" t="n">
        <v>0</v>
      </c>
      <c r="D26" s="0" t="n">
        <v>0</v>
      </c>
      <c r="E26" s="0" t="n">
        <v>0</v>
      </c>
      <c r="F26" s="0" t="n">
        <v>0.5</v>
      </c>
      <c r="G26" s="0" t="n">
        <v>0</v>
      </c>
      <c r="H26" s="11" t="n">
        <f aca="false">SUM(C26:G26)</f>
        <v>0.5</v>
      </c>
      <c r="I26" s="11" t="n">
        <f aca="false">0+5+1+1.5+5</f>
        <v>12.5</v>
      </c>
      <c r="J26" s="11" t="n">
        <f aca="false">IF(I26&gt;0,(I26+H26)/2,H26)</f>
        <v>6.5</v>
      </c>
      <c r="K26" s="1" t="n">
        <f aca="false">IF(J26&lt;12,2,IF(J26&lt;15.5,3,IF(J26&lt;18,3.5,IF(J26&lt;20.5,4,IF(J26&lt;23,4.5,5)))))</f>
        <v>2</v>
      </c>
      <c r="L26" s="13" t="str">
        <f aca="false">IF(H26&gt;=12,"TAK",IF(I26&gt;=12,"TAK","NIE"))</f>
        <v>TAK</v>
      </c>
    </row>
    <row r="27" customFormat="false" ht="13.15" hidden="false" customHeight="false" outlineLevel="0" collapsed="false">
      <c r="A27" s="12" t="str">
        <f aca="false">Łącznie!A27</f>
        <v>Strachynski Andrei</v>
      </c>
      <c r="B27" s="0" t="str">
        <f aca="false">Łącznie!B27</f>
        <v>AndreiStr1</v>
      </c>
      <c r="C27" s="0" t="n">
        <v>4</v>
      </c>
      <c r="D27" s="0" t="n">
        <v>5</v>
      </c>
      <c r="E27" s="0" t="n">
        <v>4.5</v>
      </c>
      <c r="F27" s="0" t="n">
        <v>1</v>
      </c>
      <c r="G27" s="0" t="n">
        <v>5</v>
      </c>
      <c r="H27" s="11" t="n">
        <f aca="false">SUM(C27:G27)</f>
        <v>19.5</v>
      </c>
      <c r="I27" s="11"/>
      <c r="J27" s="11" t="n">
        <f aca="false">IF(I27&gt;0,(I27+H27)/2,H27)</f>
        <v>19.5</v>
      </c>
      <c r="K27" s="1" t="n">
        <f aca="false">IF(J27&lt;12,2,IF(J27&lt;15.5,3,IF(J27&lt;18,3.5,IF(J27&lt;20.5,4,IF(J27&lt;23,4.5,5)))))</f>
        <v>4</v>
      </c>
      <c r="L27" s="13" t="str">
        <f aca="false">IF(H27&gt;=12,"TAK",IF(I27&gt;=12,"TAK","NIE"))</f>
        <v>TAK</v>
      </c>
    </row>
    <row r="28" customFormat="false" ht="13.15" hidden="false" customHeight="false" outlineLevel="0" collapsed="false">
      <c r="A28" s="12" t="str">
        <f aca="false">Łącznie!A28</f>
        <v>Justyna Wojsz</v>
      </c>
      <c r="B28" s="0" t="str">
        <f aca="false">Łącznie!B28</f>
        <v>dzastina</v>
      </c>
      <c r="C28" s="0" t="n">
        <v>4.5</v>
      </c>
      <c r="D28" s="0" t="n">
        <v>5</v>
      </c>
      <c r="E28" s="0" t="n">
        <v>2.5</v>
      </c>
      <c r="F28" s="0" t="n">
        <v>5</v>
      </c>
      <c r="G28" s="0" t="n">
        <v>4</v>
      </c>
      <c r="H28" s="11" t="n">
        <f aca="false">SUM(C28:G28)</f>
        <v>21</v>
      </c>
      <c r="I28" s="11"/>
      <c r="J28" s="11" t="n">
        <f aca="false">IF(I28&gt;0,(I28+H28)/2,H28)</f>
        <v>21</v>
      </c>
      <c r="K28" s="1" t="n">
        <f aca="false">IF(J28&lt;12,2,IF(J28&lt;15.5,3,IF(J28&lt;18,3.5,IF(J28&lt;20.5,4,IF(J28&lt;23,4.5,5)))))</f>
        <v>4.5</v>
      </c>
      <c r="L28" s="13" t="str">
        <f aca="false">IF(H28&gt;=12,"TAK",IF(I28&gt;=12,"TAK","NIE"))</f>
        <v>TAK</v>
      </c>
    </row>
    <row r="30" customFormat="false" ht="12.75" hidden="false" customHeight="false" outlineLevel="0" collapsed="false">
      <c r="B30" s="0" t="s">
        <v>75</v>
      </c>
      <c r="C30" s="7" t="n">
        <f aca="false">AVERAGE(C2:C28)</f>
        <v>2.4537037037037</v>
      </c>
      <c r="D30" s="7" t="n">
        <f aca="false">AVERAGE(D2:D28)</f>
        <v>2</v>
      </c>
      <c r="E30" s="7" t="n">
        <f aca="false">AVERAGE(E2:E28)</f>
        <v>1.7962962962963</v>
      </c>
      <c r="F30" s="7" t="n">
        <f aca="false">AVERAGE(F2:F28)</f>
        <v>2.56481481481482</v>
      </c>
      <c r="G30" s="7" t="n">
        <f aca="false">AVERAGE(G2:G28)</f>
        <v>3.16666666666667</v>
      </c>
      <c r="H30" s="7" t="n">
        <f aca="false">AVERAGEIF(H2:H28,"&gt;0")</f>
        <v>13.4791666666667</v>
      </c>
      <c r="I30" s="7" t="n">
        <f aca="false">AVERAGE(I2:I28)</f>
        <v>12</v>
      </c>
      <c r="J30" s="7" t="n">
        <f aca="false">AVERAGEIF(J2:J28,"&gt;0")</f>
        <v>13.84375</v>
      </c>
      <c r="K30" s="7" t="n">
        <f aca="false">AVERAGE(K2:K28)</f>
        <v>3</v>
      </c>
      <c r="L30" s="11" t="n">
        <f aca="false">COUNTIF(L2:L28,"TAK")</f>
        <v>17</v>
      </c>
    </row>
    <row r="31" customFormat="false" ht="12.75" hidden="false" customHeight="false" outlineLevel="0" collapsed="false">
      <c r="B31" s="0" t="s">
        <v>76</v>
      </c>
      <c r="C31" s="7" t="n">
        <f aca="false">C30/5</f>
        <v>0.490740740740741</v>
      </c>
      <c r="D31" s="7" t="n">
        <f aca="false">D30/5</f>
        <v>0.4</v>
      </c>
      <c r="E31" s="7" t="n">
        <f aca="false">E30/5</f>
        <v>0.359259259259259</v>
      </c>
      <c r="F31" s="7" t="n">
        <f aca="false">F30/5</f>
        <v>0.512962962962963</v>
      </c>
      <c r="G31" s="7" t="n">
        <f aca="false">G30/5</f>
        <v>0.633333333333333</v>
      </c>
      <c r="H31" s="7" t="n">
        <f aca="false">H30/25</f>
        <v>0.539166666666667</v>
      </c>
      <c r="I31" s="7" t="n">
        <f aca="false">I30/25</f>
        <v>0.48</v>
      </c>
      <c r="J31" s="7" t="n">
        <f aca="false">J30/25</f>
        <v>0.55375</v>
      </c>
      <c r="K31" s="4" t="n">
        <f aca="false">(K30-2)/3</f>
        <v>0.333333333333333</v>
      </c>
      <c r="L31" s="11" t="n">
        <f aca="false">COUNTIF(L2:L28,"NIE")</f>
        <v>10</v>
      </c>
    </row>
    <row r="33" customFormat="false" ht="12.75" hidden="false" customHeight="false" outlineLevel="0" collapsed="false">
      <c r="G33" s="14" t="s">
        <v>56</v>
      </c>
      <c r="H33" s="14"/>
    </row>
    <row r="34" customFormat="false" ht="12.75" hidden="false" customHeight="false" outlineLevel="0" collapsed="false">
      <c r="C34" s="0" t="s">
        <v>57</v>
      </c>
      <c r="D34" s="15" t="s">
        <v>77</v>
      </c>
      <c r="E34" s="15"/>
      <c r="F34" s="0" t="n">
        <v>2</v>
      </c>
      <c r="G34" s="11" t="n">
        <f aca="false">COUNTIF(K2:K28,2)</f>
        <v>11</v>
      </c>
    </row>
    <row r="35" customFormat="false" ht="12.75" hidden="false" customHeight="false" outlineLevel="0" collapsed="false">
      <c r="D35" s="16" t="s">
        <v>78</v>
      </c>
      <c r="E35" s="16"/>
      <c r="F35" s="0" t="n">
        <v>3</v>
      </c>
      <c r="G35" s="11" t="n">
        <f aca="false">COUNTIF(K2:K28,3)</f>
        <v>4</v>
      </c>
    </row>
    <row r="36" customFormat="false" ht="12.75" hidden="false" customHeight="false" outlineLevel="0" collapsed="false">
      <c r="D36" s="15" t="s">
        <v>79</v>
      </c>
      <c r="E36" s="15"/>
      <c r="F36" s="0" t="n">
        <v>3.5</v>
      </c>
      <c r="G36" s="11" t="n">
        <f aca="false">COUNTIF(K2:K28,3.5)</f>
        <v>7</v>
      </c>
    </row>
    <row r="37" customFormat="false" ht="12.75" hidden="false" customHeight="false" outlineLevel="0" collapsed="false">
      <c r="D37" s="15" t="s">
        <v>80</v>
      </c>
      <c r="E37" s="15"/>
      <c r="F37" s="0" t="n">
        <v>4</v>
      </c>
      <c r="G37" s="11" t="n">
        <f aca="false">COUNTIF(K2:K28,4)</f>
        <v>1</v>
      </c>
    </row>
    <row r="38" customFormat="false" ht="12.75" hidden="false" customHeight="false" outlineLevel="0" collapsed="false">
      <c r="D38" s="15" t="s">
        <v>81</v>
      </c>
      <c r="E38" s="15"/>
      <c r="F38" s="0" t="n">
        <v>4.5</v>
      </c>
      <c r="G38" s="11" t="n">
        <f aca="false">COUNTIF(K2:K28,4.5)</f>
        <v>3</v>
      </c>
    </row>
    <row r="39" customFormat="false" ht="12.75" hidden="false" customHeight="false" outlineLevel="0" collapsed="false">
      <c r="D39" s="15" t="s">
        <v>82</v>
      </c>
      <c r="E39" s="15"/>
      <c r="F39" s="0" t="n">
        <v>5</v>
      </c>
      <c r="G39" s="11" t="n">
        <f aca="false">COUNTIF(K2:K28,5)</f>
        <v>1</v>
      </c>
    </row>
    <row r="40" customFormat="false" ht="12.75" hidden="false" customHeight="false" outlineLevel="0" collapsed="false">
      <c r="D40" s="0" t="s">
        <v>83</v>
      </c>
      <c r="F40" s="0" t="n">
        <v>6</v>
      </c>
      <c r="G40" s="11" t="n">
        <f aca="false">COUNTIF(K2:K28,6)</f>
        <v>0</v>
      </c>
    </row>
  </sheetData>
  <mergeCells count="6"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6"/>
    <col collapsed="false" customWidth="true" hidden="false" outlineLevel="0" max="3" min="3" style="0" width="11.72"/>
    <col collapsed="false" customWidth="true" hidden="false" outlineLevel="0" max="4" min="4" style="0" width="6.7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0.52"/>
    <col collapsed="false" customWidth="true" hidden="false" outlineLevel="0" max="9" min="9" style="0" width="13.52"/>
    <col collapsed="false" customWidth="true" hidden="false" outlineLevel="0" max="11" min="10" style="0" width="18.19"/>
    <col collapsed="false" customWidth="true" hidden="false" outlineLevel="0" max="12" min="12" style="0" width="7.99"/>
    <col collapsed="false" customWidth="true" hidden="false" outlineLevel="0" max="13" min="13" style="0" width="10.19"/>
    <col collapsed="false" customWidth="true" hidden="false" outlineLevel="0" max="14" min="14" style="0" width="9.52"/>
    <col collapsed="false" customWidth="true" hidden="false" outlineLevel="0" max="15" min="15" style="0" width="12.19"/>
    <col collapsed="false" customWidth="true" hidden="false" outlineLevel="0" max="16" min="16" style="0" width="8.52"/>
    <col collapsed="false" customWidth="true" hidden="false" outlineLevel="0" max="17" min="17" style="0" width="6.78"/>
    <col collapsed="false" customWidth="true" hidden="false" outlineLevel="0" max="18" min="18" style="1" width="7.19"/>
  </cols>
  <sheetData>
    <row r="1" customFormat="false" ht="42.4" hidden="false" customHeight="true" outlineLevel="0" collapsed="false">
      <c r="A1" s="17" t="s">
        <v>66</v>
      </c>
      <c r="B1" s="17" t="s">
        <v>86</v>
      </c>
      <c r="C1" s="18" t="s">
        <v>87</v>
      </c>
      <c r="D1" s="19" t="s">
        <v>88</v>
      </c>
      <c r="E1" s="20" t="s">
        <v>89</v>
      </c>
      <c r="F1" s="20" t="s">
        <v>90</v>
      </c>
      <c r="G1" s="20" t="s">
        <v>91</v>
      </c>
      <c r="H1" s="20" t="s">
        <v>92</v>
      </c>
      <c r="I1" s="20" t="s">
        <v>93</v>
      </c>
      <c r="J1" s="20" t="s">
        <v>94</v>
      </c>
      <c r="K1" s="20" t="s">
        <v>95</v>
      </c>
      <c r="L1" s="20" t="s">
        <v>96</v>
      </c>
      <c r="M1" s="20" t="s">
        <v>97</v>
      </c>
      <c r="N1" s="19" t="s">
        <v>98</v>
      </c>
      <c r="O1" s="21" t="s">
        <v>99</v>
      </c>
      <c r="P1" s="17" t="s">
        <v>100</v>
      </c>
      <c r="Q1" s="17" t="s">
        <v>72</v>
      </c>
      <c r="R1" s="17" t="s">
        <v>6</v>
      </c>
    </row>
    <row r="2" customFormat="false" ht="13.15" hidden="false" customHeight="false" outlineLevel="0" collapsed="false">
      <c r="A2" s="11" t="n">
        <f aca="false">Łącznie!B2</f>
        <v>452700</v>
      </c>
      <c r="B2" s="22"/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f aca="false">SUM(D2:M2)+B2</f>
        <v>0</v>
      </c>
      <c r="O2" s="11" t="n">
        <f aca="false">C2*2</f>
        <v>0</v>
      </c>
      <c r="P2" s="23" t="e">
        <f aca="false">N2/O2</f>
        <v>#DIV/0!</v>
      </c>
      <c r="Q2" s="3" t="e">
        <f aca="false">P2*15</f>
        <v>#DIV/0!</v>
      </c>
      <c r="R2" s="1" t="e">
        <f aca="false">IF(P2&lt;0.49,2,IF(P2&lt;0.6,3,IF(P2&lt;0.7,3.5,IF(P2&lt;0.8,4,IF(P2&lt;0.9,4.5,IF(P2&lt;=1,5,6))))))</f>
        <v>#DIV/0!</v>
      </c>
    </row>
    <row r="3" customFormat="false" ht="13.15" hidden="false" customHeight="false" outlineLevel="0" collapsed="false">
      <c r="A3" s="11" t="str">
        <f aca="false">Łącznie!B3</f>
        <v>s452677</v>
      </c>
      <c r="B3" s="22"/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f aca="false">SUM(D3:M3)+B3</f>
        <v>0</v>
      </c>
      <c r="O3" s="11" t="n">
        <f aca="false">C3*2</f>
        <v>0</v>
      </c>
      <c r="P3" s="23" t="e">
        <f aca="false">N3/O3</f>
        <v>#DIV/0!</v>
      </c>
      <c r="Q3" s="3" t="e">
        <f aca="false">P3*15</f>
        <v>#DIV/0!</v>
      </c>
      <c r="R3" s="1" t="e">
        <f aca="false">IF(P3&lt;0.49,2,IF(P3&lt;0.6,3,IF(P3&lt;0.7,3.5,IF(P3&lt;0.8,4,IF(P3&lt;0.9,4.5,IF(P3&lt;=1,5,6))))))</f>
        <v>#DIV/0!</v>
      </c>
    </row>
    <row r="4" customFormat="false" ht="13.15" hidden="false" customHeight="false" outlineLevel="0" collapsed="false">
      <c r="A4" s="11" t="str">
        <f aca="false">Łącznie!B4</f>
        <v>stepanbukel</v>
      </c>
      <c r="B4" s="22"/>
      <c r="C4" s="0" t="n">
        <v>8</v>
      </c>
      <c r="D4" s="0" t="n">
        <v>2</v>
      </c>
      <c r="E4" s="0" t="n">
        <v>2</v>
      </c>
      <c r="F4" s="0" t="n">
        <v>0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0</v>
      </c>
      <c r="M4" s="0" t="n">
        <v>0</v>
      </c>
      <c r="N4" s="11" t="n">
        <f aca="false">SUM(D4:M4)+B4</f>
        <v>14</v>
      </c>
      <c r="O4" s="11" t="n">
        <f aca="false">C4*2</f>
        <v>16</v>
      </c>
      <c r="P4" s="23" t="n">
        <f aca="false">N4/O4</f>
        <v>0.875</v>
      </c>
      <c r="Q4" s="3" t="n">
        <f aca="false">P4*15</f>
        <v>13.125</v>
      </c>
      <c r="R4" s="1" t="n">
        <f aca="false">IF(P4&lt;0.49,2,IF(P4&lt;0.6,3,IF(P4&lt;0.7,3.5,IF(P4&lt;0.8,4,IF(P4&lt;0.9,4.5,IF(P4&lt;=1,5,6))))))</f>
        <v>4.5</v>
      </c>
    </row>
    <row r="5" customFormat="false" ht="13.15" hidden="false" customHeight="false" outlineLevel="0" collapsed="false">
      <c r="A5" s="11" t="str">
        <f aca="false">Łącznie!B5</f>
        <v>alebur2</v>
      </c>
      <c r="B5" s="22"/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f aca="false">SUM(D5:M5)+B5</f>
        <v>0</v>
      </c>
      <c r="O5" s="11" t="n">
        <f aca="false">C5*2</f>
        <v>0</v>
      </c>
      <c r="P5" s="23" t="e">
        <f aca="false">N5/O5</f>
        <v>#DIV/0!</v>
      </c>
      <c r="Q5" s="3" t="e">
        <f aca="false">P5*15</f>
        <v>#DIV/0!</v>
      </c>
      <c r="R5" s="1" t="e">
        <f aca="false">IF(P5&lt;0.49,2,IF(P5&lt;0.6,3,IF(P5&lt;0.7,3.5,IF(P5&lt;0.8,4,IF(P5&lt;0.9,4.5,IF(P5&lt;=1,5,6))))))</f>
        <v>#DIV/0!</v>
      </c>
    </row>
    <row r="6" customFormat="false" ht="13.15" hidden="false" customHeight="false" outlineLevel="0" collapsed="false">
      <c r="A6" s="11" t="n">
        <f aca="false">Łącznie!B6</f>
        <v>452699</v>
      </c>
      <c r="B6" s="22"/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f aca="false">SUM(D6:M6)+B6</f>
        <v>0</v>
      </c>
      <c r="O6" s="11" t="n">
        <f aca="false">C6*2</f>
        <v>0</v>
      </c>
      <c r="P6" s="23" t="e">
        <f aca="false">N6/O6</f>
        <v>#DIV/0!</v>
      </c>
      <c r="Q6" s="3" t="e">
        <f aca="false">P6*15</f>
        <v>#DIV/0!</v>
      </c>
      <c r="R6" s="1" t="e">
        <f aca="false">IF(P6&lt;0.49,2,IF(P6&lt;0.6,3,IF(P6&lt;0.7,3.5,IF(P6&lt;0.8,4,IF(P6&lt;0.9,4.5,IF(P6&lt;=1,5,6))))))</f>
        <v>#DIV/0!</v>
      </c>
    </row>
    <row r="7" customFormat="false" ht="13.15" hidden="false" customHeight="false" outlineLevel="0" collapsed="false">
      <c r="A7" s="11" t="n">
        <f aca="false">Łącznie!B7</f>
        <v>452662</v>
      </c>
      <c r="B7" s="22"/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f aca="false">SUM(D7:M7)+B7</f>
        <v>0</v>
      </c>
      <c r="O7" s="11" t="n">
        <f aca="false">C7*2</f>
        <v>0</v>
      </c>
      <c r="P7" s="23" t="e">
        <f aca="false">N7/O7</f>
        <v>#DIV/0!</v>
      </c>
      <c r="Q7" s="3" t="e">
        <f aca="false">P7*15</f>
        <v>#DIV/0!</v>
      </c>
      <c r="R7" s="1" t="e">
        <f aca="false">IF(P7&lt;0.49,2,IF(P7&lt;0.6,3,IF(P7&lt;0.7,3.5,IF(P7&lt;0.8,4,IF(P7&lt;0.9,4.5,IF(P7&lt;=1,5,6))))))</f>
        <v>#DIV/0!</v>
      </c>
    </row>
    <row r="8" customFormat="false" ht="13.15" hidden="false" customHeight="false" outlineLevel="0" collapsed="false">
      <c r="A8" s="11" t="str">
        <f aca="false">Łącznie!B8</f>
        <v>Kacper.Gorski</v>
      </c>
      <c r="B8" s="22"/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f aca="false">SUM(D8:M8)+B8</f>
        <v>0</v>
      </c>
      <c r="O8" s="11" t="n">
        <f aca="false">C8*2</f>
        <v>0</v>
      </c>
      <c r="P8" s="23" t="e">
        <f aca="false">N8/O8</f>
        <v>#DIV/0!</v>
      </c>
      <c r="Q8" s="3" t="e">
        <f aca="false">P8*15</f>
        <v>#DIV/0!</v>
      </c>
      <c r="R8" s="1" t="e">
        <f aca="false">IF(P8&lt;0.49,2,IF(P8&lt;0.6,3,IF(P8&lt;0.7,3.5,IF(P8&lt;0.8,4,IF(P8&lt;0.9,4.5,IF(P8&lt;=1,5,6))))))</f>
        <v>#DIV/0!</v>
      </c>
    </row>
    <row r="9" customFormat="false" ht="13.15" hidden="false" customHeight="false" outlineLevel="0" collapsed="false">
      <c r="A9" s="11" t="n">
        <f aca="false">Łącznie!B9</f>
        <v>459307</v>
      </c>
      <c r="B9" s="22"/>
      <c r="C9" s="0" t="n">
        <v>8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f aca="false">SUM(D9:M9)+B9</f>
        <v>2</v>
      </c>
      <c r="O9" s="11" t="n">
        <f aca="false">C9*2</f>
        <v>16</v>
      </c>
      <c r="P9" s="23" t="n">
        <f aca="false">N9/O9</f>
        <v>0.125</v>
      </c>
      <c r="Q9" s="3" t="n">
        <f aca="false">P9*15</f>
        <v>1.875</v>
      </c>
      <c r="R9" s="1" t="n">
        <f aca="false">IF(P9&lt;0.49,2,IF(P9&lt;0.6,3,IF(P9&lt;0.7,3.5,IF(P9&lt;0.8,4,IF(P9&lt;0.9,4.5,IF(P9&lt;=1,5,6))))))</f>
        <v>2</v>
      </c>
    </row>
    <row r="10" customFormat="false" ht="13.15" hidden="false" customHeight="false" outlineLevel="0" collapsed="false">
      <c r="A10" s="11" t="str">
        <f aca="false">Łącznie!B10</f>
        <v>gramotnaaaya</v>
      </c>
      <c r="B10" s="22" t="n">
        <v>2</v>
      </c>
      <c r="C10" s="0" t="n">
        <v>8</v>
      </c>
      <c r="D10" s="0" t="n">
        <v>2</v>
      </c>
      <c r="E10" s="0" t="n">
        <v>2</v>
      </c>
      <c r="F10" s="0" t="n">
        <v>0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2</v>
      </c>
      <c r="N10" s="11" t="n">
        <f aca="false">SUM(D10:M10)+B10</f>
        <v>18</v>
      </c>
      <c r="O10" s="11" t="n">
        <f aca="false">C10*2</f>
        <v>16</v>
      </c>
      <c r="P10" s="23" t="n">
        <f aca="false">N10/O10</f>
        <v>1.125</v>
      </c>
      <c r="Q10" s="3" t="n">
        <f aca="false">P10*15</f>
        <v>16.875</v>
      </c>
      <c r="R10" s="1" t="n">
        <f aca="false">IF(P10&lt;0.49,2,IF(P10&lt;0.6,3,IF(P10&lt;0.7,3.5,IF(P10&lt;0.8,4,IF(P10&lt;0.9,4.5,IF(P10&lt;=1,5,6))))))</f>
        <v>6</v>
      </c>
    </row>
    <row r="11" customFormat="false" ht="13.15" hidden="false" customHeight="false" outlineLevel="0" collapsed="false">
      <c r="A11" s="11" t="str">
        <f aca="false">Łącznie!B11</f>
        <v>Serhii_Hrosh</v>
      </c>
      <c r="B11" s="22"/>
      <c r="C11" s="0" t="n">
        <v>8</v>
      </c>
      <c r="D11" s="0" t="n">
        <v>2</v>
      </c>
      <c r="E11" s="0" t="n">
        <v>2</v>
      </c>
      <c r="F11" s="0" t="n">
        <v>0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0</v>
      </c>
      <c r="N11" s="11" t="n">
        <f aca="false">SUM(D11:M11)+B11</f>
        <v>14</v>
      </c>
      <c r="O11" s="11" t="n">
        <f aca="false">C11*2</f>
        <v>16</v>
      </c>
      <c r="P11" s="23" t="n">
        <f aca="false">N11/O11</f>
        <v>0.875</v>
      </c>
      <c r="Q11" s="3" t="n">
        <f aca="false">P11*15</f>
        <v>13.125</v>
      </c>
      <c r="R11" s="1" t="n">
        <f aca="false">IF(P11&lt;0.49,2,IF(P11&lt;0.6,3,IF(P11&lt;0.7,3.5,IF(P11&lt;0.8,4,IF(P11&lt;0.9,4.5,IF(P11&lt;=1,5,6))))))</f>
        <v>4.5</v>
      </c>
    </row>
    <row r="12" customFormat="false" ht="13.15" hidden="false" customHeight="false" outlineLevel="0" collapsed="false">
      <c r="A12" s="11" t="str">
        <f aca="false">Łącznie!B12</f>
        <v>Ania12ainA</v>
      </c>
      <c r="B12" s="22"/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f aca="false">SUM(D12:M12)+B12</f>
        <v>0</v>
      </c>
      <c r="O12" s="11" t="n">
        <f aca="false">C12*2</f>
        <v>0</v>
      </c>
      <c r="P12" s="23" t="e">
        <f aca="false">N12/O12</f>
        <v>#DIV/0!</v>
      </c>
      <c r="Q12" s="3" t="e">
        <f aca="false">P12*15</f>
        <v>#DIV/0!</v>
      </c>
      <c r="R12" s="1" t="e">
        <f aca="false">IF(P12&lt;0.49,2,IF(P12&lt;0.6,3,IF(P12&lt;0.7,3.5,IF(P12&lt;0.8,4,IF(P12&lt;0.9,4.5,IF(P12&lt;=1,5,6))))))</f>
        <v>#DIV/0!</v>
      </c>
    </row>
    <row r="13" customFormat="false" ht="13.15" hidden="false" customHeight="false" outlineLevel="0" collapsed="false">
      <c r="A13" s="11" t="str">
        <f aca="false">Łącznie!B13</f>
        <v>ArekKow</v>
      </c>
      <c r="B13" s="22"/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f aca="false">SUM(D13:M13)+B13</f>
        <v>0</v>
      </c>
      <c r="O13" s="11" t="n">
        <f aca="false">C13*2</f>
        <v>0</v>
      </c>
      <c r="P13" s="23" t="e">
        <f aca="false">N13/O13</f>
        <v>#DIV/0!</v>
      </c>
      <c r="Q13" s="3" t="e">
        <f aca="false">P13*15</f>
        <v>#DIV/0!</v>
      </c>
      <c r="R13" s="1" t="e">
        <f aca="false">IF(P13&lt;0.49,2,IF(P13&lt;0.6,3,IF(P13&lt;0.7,3.5,IF(P13&lt;0.8,4,IF(P13&lt;0.9,4.5,IF(P13&lt;=1,5,6))))))</f>
        <v>#DIV/0!</v>
      </c>
    </row>
    <row r="14" customFormat="false" ht="13.15" hidden="false" customHeight="false" outlineLevel="0" collapsed="false">
      <c r="A14" s="11" t="str">
        <f aca="false">Łącznie!B14</f>
        <v>lukasz.koziej</v>
      </c>
      <c r="B14" s="22"/>
      <c r="C14" s="0" t="n">
        <v>8</v>
      </c>
      <c r="D14" s="0" t="n">
        <v>2</v>
      </c>
      <c r="E14" s="0" t="n">
        <v>2</v>
      </c>
      <c r="F14" s="0" t="n">
        <v>0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0</v>
      </c>
      <c r="M14" s="0" t="n">
        <v>0</v>
      </c>
      <c r="N14" s="11" t="n">
        <f aca="false">SUM(D14:M14)+B14</f>
        <v>14</v>
      </c>
      <c r="O14" s="11" t="n">
        <f aca="false">C14*2</f>
        <v>16</v>
      </c>
      <c r="P14" s="23" t="n">
        <f aca="false">N14/O14</f>
        <v>0.875</v>
      </c>
      <c r="Q14" s="3" t="n">
        <f aca="false">P14*15</f>
        <v>13.125</v>
      </c>
      <c r="R14" s="1" t="n">
        <f aca="false">IF(P14&lt;0.49,2,IF(P14&lt;0.6,3,IF(P14&lt;0.7,3.5,IF(P14&lt;0.8,4,IF(P14&lt;0.9,4.5,IF(P14&lt;=1,5,6))))))</f>
        <v>4.5</v>
      </c>
    </row>
    <row r="15" customFormat="false" ht="13.15" hidden="false" customHeight="false" outlineLevel="0" collapsed="false">
      <c r="A15" s="11" t="str">
        <f aca="false">Łącznie!B15</f>
        <v>melkro</v>
      </c>
      <c r="B15" s="22"/>
      <c r="C15" s="0" t="n">
        <v>8</v>
      </c>
      <c r="D15" s="0" t="n">
        <v>2</v>
      </c>
      <c r="E15" s="0" t="n">
        <v>2</v>
      </c>
      <c r="F15" s="0" t="n">
        <v>0</v>
      </c>
      <c r="G15" s="0" t="n">
        <v>0</v>
      </c>
      <c r="H15" s="0" t="n">
        <v>2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f aca="false">SUM(D15:M15)+B15</f>
        <v>8</v>
      </c>
      <c r="O15" s="11" t="n">
        <f aca="false">C15*2</f>
        <v>16</v>
      </c>
      <c r="P15" s="23" t="n">
        <f aca="false">N15/O15</f>
        <v>0.5</v>
      </c>
      <c r="Q15" s="3" t="n">
        <f aca="false">P15*15</f>
        <v>7.5</v>
      </c>
      <c r="R15" s="1" t="n">
        <f aca="false">IF(P15&lt;0.49,2,IF(P15&lt;0.6,3,IF(P15&lt;0.7,3.5,IF(P15&lt;0.8,4,IF(P15&lt;0.9,4.5,IF(P15&lt;=1,5,6))))))</f>
        <v>3</v>
      </c>
    </row>
    <row r="16" customFormat="false" ht="13.15" hidden="false" customHeight="false" outlineLevel="0" collapsed="false">
      <c r="A16" s="11" t="n">
        <f aca="false">Łącznie!B16</f>
        <v>434753</v>
      </c>
      <c r="B16" s="22"/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f aca="false">SUM(D16:M16)+B16</f>
        <v>0</v>
      </c>
      <c r="O16" s="11" t="n">
        <f aca="false">C16*2</f>
        <v>0</v>
      </c>
      <c r="P16" s="23" t="e">
        <f aca="false">N16/O16</f>
        <v>#DIV/0!</v>
      </c>
      <c r="Q16" s="3" t="e">
        <f aca="false">P16*15</f>
        <v>#DIV/0!</v>
      </c>
      <c r="R16" s="1" t="e">
        <f aca="false">IF(P16&lt;0.49,2,IF(P16&lt;0.6,3,IF(P16&lt;0.7,3.5,IF(P16&lt;0.8,4,IF(P16&lt;0.9,4.5,IF(P16&lt;=1,5,6))))))</f>
        <v>#DIV/0!</v>
      </c>
    </row>
    <row r="17" customFormat="false" ht="13.15" hidden="false" customHeight="false" outlineLevel="0" collapsed="false">
      <c r="A17" s="11" t="n">
        <f aca="false">Łącznie!B17</f>
        <v>0</v>
      </c>
      <c r="B17" s="22"/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f aca="false">SUM(D17:M17)+B17</f>
        <v>0</v>
      </c>
      <c r="O17" s="11" t="n">
        <f aca="false">C17*2</f>
        <v>0</v>
      </c>
      <c r="P17" s="23" t="e">
        <f aca="false">N17/O17</f>
        <v>#DIV/0!</v>
      </c>
      <c r="Q17" s="3" t="e">
        <f aca="false">P17*15</f>
        <v>#DIV/0!</v>
      </c>
      <c r="R17" s="1" t="e">
        <f aca="false">IF(P17&lt;0.49,2,IF(P17&lt;0.6,3,IF(P17&lt;0.7,3.5,IF(P17&lt;0.8,4,IF(P17&lt;0.9,4.5,IF(P17&lt;=1,5,6))))))</f>
        <v>#DIV/0!</v>
      </c>
    </row>
    <row r="18" customFormat="false" ht="13.15" hidden="false" customHeight="false" outlineLevel="0" collapsed="false">
      <c r="A18" s="11" t="str">
        <f aca="false">Łącznie!B18</f>
        <v>alekpias</v>
      </c>
      <c r="B18" s="22"/>
      <c r="C18" s="0" t="n">
        <v>8</v>
      </c>
      <c r="D18" s="0" t="n">
        <v>2</v>
      </c>
      <c r="E18" s="0" t="n">
        <v>2</v>
      </c>
      <c r="F18" s="0" t="n">
        <v>0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0</v>
      </c>
      <c r="M18" s="0" t="n">
        <v>0</v>
      </c>
      <c r="N18" s="11" t="n">
        <f aca="false">SUM(D18:M18)+B18</f>
        <v>14</v>
      </c>
      <c r="O18" s="11" t="n">
        <f aca="false">C18*2</f>
        <v>16</v>
      </c>
      <c r="P18" s="23" t="n">
        <f aca="false">N18/O18</f>
        <v>0.875</v>
      </c>
      <c r="Q18" s="3" t="n">
        <f aca="false">P18*15</f>
        <v>13.125</v>
      </c>
      <c r="R18" s="1" t="n">
        <f aca="false">IF(P18&lt;0.49,2,IF(P18&lt;0.6,3,IF(P18&lt;0.7,3.5,IF(P18&lt;0.8,4,IF(P18&lt;0.9,4.5,IF(P18&lt;=1,5,6))))))</f>
        <v>4.5</v>
      </c>
    </row>
    <row r="19" customFormat="false" ht="13.15" hidden="false" customHeight="false" outlineLevel="0" collapsed="false">
      <c r="A19" s="11" t="str">
        <f aca="false">Łącznie!B19</f>
        <v>sebpio</v>
      </c>
      <c r="B19" s="22"/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11" t="n">
        <f aca="false">SUM(D19:M19)+B19</f>
        <v>0</v>
      </c>
      <c r="O19" s="11" t="n">
        <f aca="false">C19*2</f>
        <v>0</v>
      </c>
      <c r="P19" s="23" t="e">
        <f aca="false">N19/O19</f>
        <v>#DIV/0!</v>
      </c>
      <c r="Q19" s="3" t="e">
        <f aca="false">P19*15</f>
        <v>#DIV/0!</v>
      </c>
      <c r="R19" s="1" t="e">
        <f aca="false">IF(P19&lt;0.49,2,IF(P19&lt;0.6,3,IF(P19&lt;0.7,3.5,IF(P19&lt;0.8,4,IF(P19&lt;0.9,4.5,IF(P19&lt;=1,5,6))))))</f>
        <v>#DIV/0!</v>
      </c>
    </row>
    <row r="20" customFormat="false" ht="13.15" hidden="false" customHeight="false" outlineLevel="0" collapsed="false">
      <c r="A20" s="11" t="str">
        <f aca="false">Łącznie!B20</f>
        <v>almas</v>
      </c>
      <c r="B20" s="22" t="n">
        <v>1</v>
      </c>
      <c r="C20" s="0" t="n">
        <v>8</v>
      </c>
      <c r="D20" s="0" t="n">
        <v>2</v>
      </c>
      <c r="E20" s="0" t="n">
        <v>2</v>
      </c>
      <c r="F20" s="0" t="n">
        <v>0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0</v>
      </c>
      <c r="N20" s="11" t="n">
        <f aca="false">SUM(D20:M20)+B20</f>
        <v>17</v>
      </c>
      <c r="O20" s="11" t="n">
        <f aca="false">C20*2</f>
        <v>16</v>
      </c>
      <c r="P20" s="23" t="n">
        <f aca="false">N20/O20</f>
        <v>1.0625</v>
      </c>
      <c r="Q20" s="3" t="n">
        <f aca="false">P20*15</f>
        <v>15.9375</v>
      </c>
      <c r="R20" s="1" t="n">
        <f aca="false">IF(P20&lt;0.49,2,IF(P20&lt;0.6,3,IF(P20&lt;0.7,3.5,IF(P20&lt;0.8,4,IF(P20&lt;0.9,4.5,IF(P20&lt;=1,5,6))))))</f>
        <v>6</v>
      </c>
    </row>
    <row r="21" customFormat="false" ht="13.15" hidden="false" customHeight="false" outlineLevel="0" collapsed="false">
      <c r="A21" s="11" t="n">
        <f aca="false">Łącznie!B21</f>
        <v>452630</v>
      </c>
      <c r="B21" s="22"/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11" t="n">
        <f aca="false">SUM(D21:M21)+B21</f>
        <v>0</v>
      </c>
      <c r="O21" s="11" t="n">
        <f aca="false">C21*2</f>
        <v>0</v>
      </c>
      <c r="P21" s="23" t="e">
        <f aca="false">N21/O21</f>
        <v>#DIV/0!</v>
      </c>
      <c r="Q21" s="3" t="e">
        <f aca="false">P21*15</f>
        <v>#DIV/0!</v>
      </c>
      <c r="R21" s="1" t="e">
        <f aca="false">IF(P21&lt;0.49,2,IF(P21&lt;0.6,3,IF(P21&lt;0.7,3.5,IF(P21&lt;0.8,4,IF(P21&lt;0.9,4.5,IF(P21&lt;=1,5,6))))))</f>
        <v>#DIV/0!</v>
      </c>
    </row>
    <row r="22" customFormat="false" ht="13.15" hidden="false" customHeight="false" outlineLevel="0" collapsed="false">
      <c r="A22" s="11" t="str">
        <f aca="false">Łącznie!B22</f>
        <v>Kamil.Ryzek</v>
      </c>
      <c r="B22" s="22"/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11" t="n">
        <f aca="false">SUM(D22:M22)+B22</f>
        <v>0</v>
      </c>
      <c r="O22" s="11" t="n">
        <f aca="false">C22*2</f>
        <v>0</v>
      </c>
      <c r="P22" s="23" t="e">
        <f aca="false">N22/O22</f>
        <v>#DIV/0!</v>
      </c>
      <c r="Q22" s="3" t="e">
        <f aca="false">P22*15</f>
        <v>#DIV/0!</v>
      </c>
      <c r="R22" s="1" t="e">
        <f aca="false">IF(P22&lt;0.49,2,IF(P22&lt;0.6,3,IF(P22&lt;0.7,3.5,IF(P22&lt;0.8,4,IF(P22&lt;0.9,4.5,IF(P22&lt;=1,5,6))))))</f>
        <v>#DIV/0!</v>
      </c>
    </row>
    <row r="23" customFormat="false" ht="13.15" hidden="false" customHeight="false" outlineLevel="0" collapsed="false">
      <c r="A23" s="11" t="str">
        <f aca="false">Łącznie!B23</f>
        <v>vlaser</v>
      </c>
      <c r="B23" s="22" t="n">
        <v>3</v>
      </c>
      <c r="C23" s="0" t="n">
        <v>8</v>
      </c>
      <c r="D23" s="0" t="n">
        <v>2</v>
      </c>
      <c r="E23" s="0" t="n">
        <v>2</v>
      </c>
      <c r="F23" s="0" t="n">
        <v>0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11" t="n">
        <f aca="false">SUM(D23:M23)+B23</f>
        <v>21</v>
      </c>
      <c r="O23" s="11" t="n">
        <f aca="false">C23*2</f>
        <v>16</v>
      </c>
      <c r="P23" s="23" t="n">
        <f aca="false">N23/O23</f>
        <v>1.3125</v>
      </c>
      <c r="Q23" s="3" t="n">
        <f aca="false">P23*15</f>
        <v>19.6875</v>
      </c>
      <c r="R23" s="1" t="n">
        <f aca="false">IF(P23&lt;0.49,2,IF(P23&lt;0.6,3,IF(P23&lt;0.7,3.5,IF(P23&lt;0.8,4,IF(P23&lt;0.9,4.5,IF(P23&lt;=1,5,6))))))</f>
        <v>6</v>
      </c>
    </row>
    <row r="24" customFormat="false" ht="13.15" hidden="false" customHeight="false" outlineLevel="0" collapsed="false">
      <c r="A24" s="11" t="str">
        <f aca="false">Łącznie!B24</f>
        <v>patryk.sobala</v>
      </c>
      <c r="B24" s="22"/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11" t="n">
        <f aca="false">SUM(D24:M24)+B24</f>
        <v>0</v>
      </c>
      <c r="O24" s="11" t="n">
        <f aca="false">C24*2</f>
        <v>0</v>
      </c>
      <c r="P24" s="23" t="e">
        <f aca="false">N24/O24</f>
        <v>#DIV/0!</v>
      </c>
      <c r="Q24" s="3" t="e">
        <f aca="false">P24*15</f>
        <v>#DIV/0!</v>
      </c>
      <c r="R24" s="1" t="e">
        <f aca="false">IF(P24&lt;0.49,2,IF(P24&lt;0.6,3,IF(P24&lt;0.7,3.5,IF(P24&lt;0.8,4,IF(P24&lt;0.9,4.5,IF(P24&lt;=1,5,6))))))</f>
        <v>#DIV/0!</v>
      </c>
    </row>
    <row r="25" customFormat="false" ht="13.15" hidden="false" customHeight="false" outlineLevel="0" collapsed="false">
      <c r="A25" s="11" t="n">
        <f aca="false">Łącznie!B25</f>
        <v>0</v>
      </c>
      <c r="B25" s="22"/>
      <c r="C25" s="0" t="n">
        <v>8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11" t="n">
        <f aca="false">SUM(D25:M25)+B25</f>
        <v>0</v>
      </c>
      <c r="O25" s="11" t="n">
        <f aca="false">C25*2</f>
        <v>16</v>
      </c>
      <c r="P25" s="23" t="n">
        <f aca="false">N25/O25</f>
        <v>0</v>
      </c>
      <c r="Q25" s="3" t="n">
        <f aca="false">P25*15</f>
        <v>0</v>
      </c>
      <c r="R25" s="1" t="n">
        <f aca="false">IF(P25&lt;0.49,2,IF(P25&lt;0.6,3,IF(P25&lt;0.7,3.5,IF(P25&lt;0.8,4,IF(P25&lt;0.9,4.5,IF(P25&lt;=1,5,6))))))</f>
        <v>2</v>
      </c>
    </row>
    <row r="26" customFormat="false" ht="13.15" hidden="false" customHeight="false" outlineLevel="0" collapsed="false">
      <c r="A26" s="11" t="str">
        <f aca="false">Łącznie!B26</f>
        <v>paulast99</v>
      </c>
      <c r="B26" s="22"/>
      <c r="C26" s="0" t="n">
        <v>8</v>
      </c>
      <c r="D26" s="0" t="n">
        <v>2</v>
      </c>
      <c r="E26" s="0" t="n">
        <v>-1</v>
      </c>
      <c r="F26" s="0" t="n">
        <v>0</v>
      </c>
      <c r="G26" s="0" t="n">
        <v>-1</v>
      </c>
      <c r="H26" s="0" t="n">
        <v>-1</v>
      </c>
      <c r="I26" s="0" t="n">
        <v>-1</v>
      </c>
      <c r="J26" s="0" t="n">
        <v>2</v>
      </c>
      <c r="K26" s="0" t="n">
        <v>0</v>
      </c>
      <c r="L26" s="0" t="n">
        <v>0</v>
      </c>
      <c r="M26" s="0" t="n">
        <v>0</v>
      </c>
      <c r="N26" s="11" t="n">
        <f aca="false">SUM(D26:M26)+B26</f>
        <v>0</v>
      </c>
      <c r="O26" s="11" t="n">
        <f aca="false">C26*2</f>
        <v>16</v>
      </c>
      <c r="P26" s="23" t="n">
        <f aca="false">N26/O26</f>
        <v>0</v>
      </c>
      <c r="Q26" s="3" t="n">
        <f aca="false">P26*15</f>
        <v>0</v>
      </c>
      <c r="R26" s="1" t="n">
        <f aca="false">IF(P26&lt;0.49,2,IF(P26&lt;0.6,3,IF(P26&lt;0.7,3.5,IF(P26&lt;0.8,4,IF(P26&lt;0.9,4.5,IF(P26&lt;=1,5,6))))))</f>
        <v>2</v>
      </c>
    </row>
    <row r="27" customFormat="false" ht="13.15" hidden="false" customHeight="false" outlineLevel="0" collapsed="false">
      <c r="A27" s="11" t="str">
        <f aca="false">Łącznie!B27</f>
        <v>AndreiStr1</v>
      </c>
      <c r="B27" s="22"/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11" t="n">
        <f aca="false">SUM(D27:M27)+B27</f>
        <v>0</v>
      </c>
      <c r="O27" s="11" t="n">
        <f aca="false">C27*2</f>
        <v>0</v>
      </c>
      <c r="P27" s="23" t="e">
        <f aca="false">N27/O27</f>
        <v>#DIV/0!</v>
      </c>
      <c r="Q27" s="3" t="e">
        <f aca="false">P27*15</f>
        <v>#DIV/0!</v>
      </c>
      <c r="R27" s="1" t="e">
        <f aca="false">IF(P27&lt;0.49,2,IF(P27&lt;0.6,3,IF(P27&lt;0.7,3.5,IF(P27&lt;0.8,4,IF(P27&lt;0.9,4.5,IF(P27&lt;=1,5,6))))))</f>
        <v>#DIV/0!</v>
      </c>
    </row>
    <row r="28" customFormat="false" ht="13.15" hidden="false" customHeight="false" outlineLevel="0" collapsed="false">
      <c r="A28" s="11" t="str">
        <f aca="false">Łącznie!B28</f>
        <v>dzastina</v>
      </c>
      <c r="B28" s="22" t="n">
        <v>1</v>
      </c>
      <c r="C28" s="0" t="n">
        <v>8</v>
      </c>
      <c r="D28" s="0" t="n">
        <v>2</v>
      </c>
      <c r="E28" s="0" t="n">
        <v>2</v>
      </c>
      <c r="F28" s="0" t="n">
        <v>0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11" t="n">
        <f aca="false">SUM(D28:M28)+B28</f>
        <v>19</v>
      </c>
      <c r="O28" s="11" t="n">
        <f aca="false">C28*2</f>
        <v>16</v>
      </c>
      <c r="P28" s="23" t="n">
        <f aca="false">N28/O28</f>
        <v>1.1875</v>
      </c>
      <c r="Q28" s="3" t="n">
        <f aca="false">P28*15</f>
        <v>17.8125</v>
      </c>
      <c r="R28" s="1" t="n">
        <f aca="false">IF(P28&lt;0.49,2,IF(P28&lt;0.6,3,IF(P28&lt;0.7,3.5,IF(P28&lt;0.8,4,IF(P28&lt;0.9,4.5,IF(P28&lt;=1,5,6))))))</f>
        <v>6</v>
      </c>
    </row>
    <row r="30" customFormat="false" ht="12.75" hidden="false" customHeight="false" outlineLevel="0" collapsed="false">
      <c r="A30" s="0" t="s">
        <v>75</v>
      </c>
      <c r="D30" s="7" t="n">
        <f aca="false">AVERAGE(D2:D28)</f>
        <v>0.814814814814815</v>
      </c>
      <c r="E30" s="7" t="n">
        <f aca="false">AVERAGE(E2:E28)</f>
        <v>0.62962962962963</v>
      </c>
      <c r="F30" s="7" t="n">
        <f aca="false">AVERAGE(F2:F28)</f>
        <v>0</v>
      </c>
      <c r="G30" s="7" t="n">
        <f aca="false">AVERAGE(G2:G28)</f>
        <v>0.555555555555556</v>
      </c>
      <c r="H30" s="7" t="n">
        <f aca="false">AVERAGE(H2:H28)</f>
        <v>0.62962962962963</v>
      </c>
      <c r="I30" s="7" t="n">
        <f aca="false">AVERAGE(I2:I28)</f>
        <v>0.62962962962963</v>
      </c>
      <c r="J30" s="7" t="n">
        <f aca="false">AVERAGE(J2:J28)</f>
        <v>0.666666666666667</v>
      </c>
      <c r="K30" s="7" t="n">
        <f aca="false">AVERAGE(K2:K28)</f>
        <v>0.592592592592593</v>
      </c>
      <c r="L30" s="7" t="n">
        <f aca="false">AVERAGE(L2:L28)</f>
        <v>0.222222222222222</v>
      </c>
      <c r="M30" s="7" t="n">
        <f aca="false">AVERAGE(M2:M28)</f>
        <v>0.222222222222222</v>
      </c>
      <c r="N30" s="7" t="n">
        <f aca="false">AVERAGE(N2:N28)</f>
        <v>5.22222222222222</v>
      </c>
      <c r="O30" s="7"/>
      <c r="P30" s="7" t="e">
        <f aca="false">AVERAGE(P2:P28)</f>
        <v>#DIV/0!</v>
      </c>
      <c r="Q30" s="7" t="e">
        <f aca="false">AVERAGE(Q2:Q28)</f>
        <v>#DIV/0!</v>
      </c>
      <c r="R30" s="7" t="e">
        <f aca="false">AVERAGE(R2:R28)</f>
        <v>#DIV/0!</v>
      </c>
    </row>
    <row r="31" customFormat="false" ht="12.75" hidden="false" customHeight="false" outlineLevel="0" collapsed="false">
      <c r="A31" s="0" t="s">
        <v>76</v>
      </c>
      <c r="D31" s="7" t="n">
        <f aca="false">D30/2</f>
        <v>0.407407407407407</v>
      </c>
      <c r="E31" s="7" t="n">
        <f aca="false">E30/2</f>
        <v>0.314814814814815</v>
      </c>
      <c r="F31" s="7" t="n">
        <f aca="false">F30/2</f>
        <v>0</v>
      </c>
      <c r="G31" s="7" t="n">
        <f aca="false">G30/2</f>
        <v>0.277777777777778</v>
      </c>
      <c r="H31" s="7" t="n">
        <f aca="false">H30/2</f>
        <v>0.314814814814815</v>
      </c>
      <c r="I31" s="7" t="n">
        <f aca="false">I30/2</f>
        <v>0.314814814814815</v>
      </c>
      <c r="J31" s="7" t="n">
        <f aca="false">J30/2</f>
        <v>0.333333333333333</v>
      </c>
      <c r="K31" s="7" t="n">
        <f aca="false">K30/2</f>
        <v>0.296296296296296</v>
      </c>
      <c r="L31" s="7" t="n">
        <f aca="false">L30/2</f>
        <v>0.111111111111111</v>
      </c>
      <c r="M31" s="7" t="n">
        <f aca="false">M30/2</f>
        <v>0.111111111111111</v>
      </c>
      <c r="N31" s="7" t="e">
        <f aca="false">N30/O2</f>
        <v>#DIV/0!</v>
      </c>
      <c r="O31" s="7"/>
      <c r="P31" s="7"/>
      <c r="Q31" s="7" t="e">
        <f aca="false">Q30/15</f>
        <v>#DIV/0!</v>
      </c>
      <c r="R31" s="4" t="e">
        <f aca="false">(R30-2)/3</f>
        <v>#DIV/0!</v>
      </c>
    </row>
    <row r="33" customFormat="false" ht="12.75" hidden="false" customHeight="false" outlineLevel="0" collapsed="false">
      <c r="A33" s="0" t="s">
        <v>101</v>
      </c>
      <c r="B33" s="24"/>
      <c r="C33" s="24"/>
      <c r="F33" s="25" t="s">
        <v>56</v>
      </c>
      <c r="G33" s="25"/>
      <c r="H33" s="25"/>
      <c r="I33" s="25"/>
      <c r="J33" s="25"/>
      <c r="K33" s="25"/>
      <c r="L33" s="25"/>
      <c r="M33" s="25"/>
      <c r="R33" s="0"/>
      <c r="S33" s="14"/>
    </row>
    <row r="34" customFormat="false" ht="12.75" hidden="false" customHeight="false" outlineLevel="0" collapsed="false">
      <c r="B34" s="15" t="s">
        <v>102</v>
      </c>
      <c r="C34" s="15"/>
      <c r="D34" s="0" t="s">
        <v>103</v>
      </c>
      <c r="E34" s="0" t="n">
        <v>2</v>
      </c>
      <c r="F34" s="11" t="n">
        <f aca="false">COUNTIF(R2:R28,2)</f>
        <v>3</v>
      </c>
      <c r="G34" s="11"/>
      <c r="I34" s="11"/>
      <c r="J34" s="11"/>
      <c r="K34" s="11"/>
      <c r="L34" s="11"/>
      <c r="M34" s="11"/>
      <c r="R34" s="0"/>
    </row>
    <row r="35" customFormat="false" ht="12.75" hidden="false" customHeight="false" outlineLevel="0" collapsed="false">
      <c r="D35" s="26" t="s">
        <v>104</v>
      </c>
      <c r="E35" s="0" t="n">
        <v>3</v>
      </c>
      <c r="F35" s="11" t="n">
        <f aca="false">COUNTIF(R2:R28,3)</f>
        <v>1</v>
      </c>
      <c r="G35" s="11"/>
      <c r="I35" s="11"/>
      <c r="J35" s="11"/>
      <c r="K35" s="11"/>
      <c r="L35" s="11"/>
      <c r="M35" s="11"/>
      <c r="R35" s="0"/>
    </row>
    <row r="36" customFormat="false" ht="12.75" hidden="false" customHeight="false" outlineLevel="0" collapsed="false">
      <c r="D36" s="0" t="s">
        <v>105</v>
      </c>
      <c r="E36" s="0" t="n">
        <v>3.5</v>
      </c>
      <c r="F36" s="11" t="n">
        <f aca="false">COUNTIF(R2:R28,3.5)</f>
        <v>0</v>
      </c>
      <c r="G36" s="11"/>
      <c r="I36" s="11"/>
      <c r="J36" s="11"/>
      <c r="K36" s="11"/>
      <c r="L36" s="11"/>
      <c r="M36" s="11"/>
      <c r="R36" s="0"/>
    </row>
    <row r="37" customFormat="false" ht="12.75" hidden="false" customHeight="false" outlineLevel="0" collapsed="false">
      <c r="D37" s="0" t="s">
        <v>106</v>
      </c>
      <c r="E37" s="0" t="n">
        <v>4</v>
      </c>
      <c r="F37" s="11" t="n">
        <f aca="false">COUNTIF(R2:R28,4)</f>
        <v>0</v>
      </c>
      <c r="G37" s="11"/>
      <c r="I37" s="11"/>
      <c r="J37" s="11"/>
      <c r="K37" s="11"/>
      <c r="L37" s="11"/>
      <c r="M37" s="11"/>
      <c r="R37" s="0"/>
    </row>
    <row r="38" customFormat="false" ht="12.75" hidden="false" customHeight="false" outlineLevel="0" collapsed="false">
      <c r="D38" s="0" t="s">
        <v>107</v>
      </c>
      <c r="E38" s="0" t="n">
        <v>4.5</v>
      </c>
      <c r="F38" s="11" t="n">
        <f aca="false">COUNTIF(R2:R28,4.5)</f>
        <v>4</v>
      </c>
      <c r="G38" s="11"/>
      <c r="I38" s="11"/>
      <c r="J38" s="11"/>
      <c r="K38" s="11"/>
      <c r="L38" s="11"/>
      <c r="M38" s="11"/>
      <c r="R38" s="0"/>
    </row>
    <row r="39" customFormat="false" ht="12.75" hidden="false" customHeight="false" outlineLevel="0" collapsed="false">
      <c r="D39" s="0" t="s">
        <v>108</v>
      </c>
      <c r="E39" s="0" t="n">
        <v>5</v>
      </c>
      <c r="F39" s="11" t="n">
        <f aca="false">COUNTIF(R2:R28,5)</f>
        <v>0</v>
      </c>
      <c r="G39" s="11"/>
      <c r="I39" s="11"/>
      <c r="J39" s="11"/>
      <c r="K39" s="11"/>
      <c r="L39" s="11"/>
      <c r="M39" s="11"/>
      <c r="R39" s="0"/>
    </row>
    <row r="40" customFormat="false" ht="13.15" hidden="false" customHeight="false" outlineLevel="0" collapsed="false">
      <c r="D40" s="0" t="s">
        <v>109</v>
      </c>
      <c r="E40" s="0" t="n">
        <v>6</v>
      </c>
      <c r="F40" s="11" t="n">
        <f aca="false">COUNTIF(R2:R28,6)</f>
        <v>4</v>
      </c>
      <c r="G40" s="11"/>
      <c r="I40" s="11"/>
      <c r="J40" s="11"/>
      <c r="K40" s="11"/>
      <c r="L40" s="11"/>
      <c r="M40" s="11"/>
    </row>
  </sheetData>
  <mergeCells count="2"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l</cp:lastModifiedBy>
  <dcterms:modified xsi:type="dcterms:W3CDTF">2021-02-15T21:43:54Z</dcterms:modified>
  <cp:revision>0</cp:revision>
  <dc:subject/>
  <dc:title/>
</cp:coreProperties>
</file>