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maniek099</t>
  </si>
  <si>
    <t xml:space="preserve">Maciej</t>
  </si>
  <si>
    <t xml:space="preserve">Cepiński</t>
  </si>
  <si>
    <t xml:space="preserve">lucabrasi88</t>
  </si>
  <si>
    <t xml:space="preserve">Łukasz</t>
  </si>
  <si>
    <t xml:space="preserve">Czaczyk</t>
  </si>
  <si>
    <t xml:space="preserve">marcincz</t>
  </si>
  <si>
    <t xml:space="preserve">Marcin</t>
  </si>
  <si>
    <t xml:space="preserve">Czainski</t>
  </si>
  <si>
    <t xml:space="preserve">michald</t>
  </si>
  <si>
    <t xml:space="preserve">Michał</t>
  </si>
  <si>
    <t xml:space="preserve">Dardas</t>
  </si>
  <si>
    <t xml:space="preserve">karolina.dostatnia</t>
  </si>
  <si>
    <t xml:space="preserve">Karolina</t>
  </si>
  <si>
    <t xml:space="preserve">Dostatnia</t>
  </si>
  <si>
    <t xml:space="preserve">Kamil</t>
  </si>
  <si>
    <t xml:space="preserve">Faust</t>
  </si>
  <si>
    <t xml:space="preserve">s383948</t>
  </si>
  <si>
    <t xml:space="preserve">Jan</t>
  </si>
  <si>
    <t xml:space="preserve">Głuszczyński</t>
  </si>
  <si>
    <t xml:space="preserve">Marta</t>
  </si>
  <si>
    <t xml:space="preserve">Górska</t>
  </si>
  <si>
    <t xml:space="preserve">s383959</t>
  </si>
  <si>
    <t xml:space="preserve">Adrian</t>
  </si>
  <si>
    <t xml:space="preserve">Janiak</t>
  </si>
  <si>
    <t xml:space="preserve">krzych</t>
  </si>
  <si>
    <t xml:space="preserve">Krzysztof</t>
  </si>
  <si>
    <t xml:space="preserve">Kłos</t>
  </si>
  <si>
    <t xml:space="preserve">Kwiatson</t>
  </si>
  <si>
    <t xml:space="preserve">Mateusz</t>
  </si>
  <si>
    <t xml:space="preserve">Kwiatkowski</t>
  </si>
  <si>
    <t xml:space="preserve">fennel</t>
  </si>
  <si>
    <t xml:space="preserve">Agnieszka</t>
  </si>
  <si>
    <t xml:space="preserve">Limiszewska</t>
  </si>
  <si>
    <t xml:space="preserve">Dominik</t>
  </si>
  <si>
    <t xml:space="preserve">Marciniak</t>
  </si>
  <si>
    <t xml:space="preserve">Ryuzaki</t>
  </si>
  <si>
    <t xml:space="preserve">MichalMasztalerz</t>
  </si>
  <si>
    <t xml:space="preserve">Masztalerz</t>
  </si>
  <si>
    <t xml:space="preserve">dmatczak</t>
  </si>
  <si>
    <t xml:space="preserve">Dawid</t>
  </si>
  <si>
    <t xml:space="preserve">Matczak</t>
  </si>
  <si>
    <t xml:space="preserve">arczixxx</t>
  </si>
  <si>
    <t xml:space="preserve">Artur</t>
  </si>
  <si>
    <t xml:space="preserve">Miszkowicz</t>
  </si>
  <si>
    <t xml:space="preserve">michalmorawski</t>
  </si>
  <si>
    <t xml:space="preserve">Morawski</t>
  </si>
  <si>
    <t xml:space="preserve">ellheat</t>
  </si>
  <si>
    <t xml:space="preserve">Patryk</t>
  </si>
  <si>
    <t xml:space="preserve">Poleszczuk</t>
  </si>
  <si>
    <t xml:space="preserve">tosia921</t>
  </si>
  <si>
    <t xml:space="preserve">Tomasz</t>
  </si>
  <si>
    <t xml:space="preserve">Posiadała</t>
  </si>
  <si>
    <t xml:space="preserve">rafalzg92</t>
  </si>
  <si>
    <t xml:space="preserve">Rafał</t>
  </si>
  <si>
    <t xml:space="preserve">Rakoczy</t>
  </si>
  <si>
    <t xml:space="preserve">s384038</t>
  </si>
  <si>
    <t xml:space="preserve">Rembacz</t>
  </si>
  <si>
    <t xml:space="preserve">pawelrink</t>
  </si>
  <si>
    <t xml:space="preserve">Paweł</t>
  </si>
  <si>
    <t xml:space="preserve">Rink</t>
  </si>
  <si>
    <t xml:space="preserve">elwiraplusik</t>
  </si>
  <si>
    <t xml:space="preserve">Tomczak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5</t>
  </si>
  <si>
    <t xml:space="preserve">Zad2-6</t>
  </si>
  <si>
    <t xml:space="preserve">Zad3-5</t>
  </si>
  <si>
    <t xml:space="preserve">Zad4-3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1-4</t>
  </si>
  <si>
    <t xml:space="preserve">Zad2-5</t>
  </si>
  <si>
    <t xml:space="preserve">Zad3-4</t>
  </si>
  <si>
    <t xml:space="preserve">Zad4-4</t>
  </si>
  <si>
    <t xml:space="preserve">Zad5-5</t>
  </si>
  <si>
    <t xml:space="preserve">Zad6-3</t>
  </si>
  <si>
    <t xml:space="preserve">&gt;25</t>
  </si>
  <si>
    <t xml:space="preserve">liczba zadań</t>
  </si>
  <si>
    <t xml:space="preserve">1 - ppr1
A+B
31.XII.2012</t>
  </si>
  <si>
    <t xml:space="preserve">2 – kol2
Kolejka 2
31.XII.2012</t>
  </si>
  <si>
    <t xml:space="preserve">3 – kol1
Kolejka 1
31.XII.2012</t>
  </si>
  <si>
    <t xml:space="preserve">4 – asd3
inwersje
31.XII.2012</t>
  </si>
  <si>
    <t xml:space="preserve">5 – asd_wyk1-1
Wyszukiwanie
31.XII.2012</t>
  </si>
  <si>
    <t xml:space="preserve">6 – asd_wyk2-1
Binarne w klasie
31.XII.2012</t>
  </si>
  <si>
    <t xml:space="preserve">7 – apr_wyk2-6
Binom
31.XII.2012</t>
  </si>
  <si>
    <t xml:space="preserve">8 – apr_wyk2-2
Min-Max
31.XII.2012</t>
  </si>
  <si>
    <t xml:space="preserve">9 –   apr1cdf2011_6_1
Stos
31.XII.2012</t>
  </si>
  <si>
    <t xml:space="preserve">10 – ppr25
Qsort
31.XII.2012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02-02-2013</t>
  </si>
  <si>
    <t xml:space="preserve">0-49</t>
  </si>
  <si>
    <t xml:space="preserve">oceny (procenty):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false" outlineLevel="0" max="2" min="2" style="0" width="21.56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true" outlineLevel="0" max="13" min="13" style="0" width="9.99"/>
    <col collapsed="false" customWidth="true" hidden="true" outlineLevel="0" max="14" min="14" style="0" width="12.56"/>
  </cols>
  <sheetData>
    <row r="1" customFormat="false" ht="12.75" hidden="false" customHeight="false" outlineLevel="0" collapsed="false">
      <c r="A1" s="0" t="str">
        <f aca="false">CONCATENATE(M1," ",N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3" t="s">
        <v>6</v>
      </c>
      <c r="J1" s="2" t="s">
        <v>7</v>
      </c>
      <c r="L1" s="2"/>
      <c r="M1" s="2"/>
    </row>
    <row r="2" customFormat="false" ht="12.75" hidden="false" customHeight="false" outlineLevel="0" collapsed="false">
      <c r="A2" s="0" t="str">
        <f aca="false">CONCATENATE(M2," ",N2)</f>
        <v>Maciej Cepiński</v>
      </c>
      <c r="B2" s="0" t="s">
        <v>8</v>
      </c>
      <c r="C2" s="4" t="n">
        <f aca="false">SUM(kolokwium1!J2)</f>
        <v>23.5</v>
      </c>
      <c r="D2" s="4" t="n">
        <f aca="false">SUM(kolokwium2!K2)</f>
        <v>18.5</v>
      </c>
      <c r="E2" s="4" t="n">
        <f aca="false">SUM(sprawdzarka!Q2)</f>
        <v>14.25</v>
      </c>
      <c r="F2" s="5" t="n">
        <v>2</v>
      </c>
      <c r="G2" s="0" t="n">
        <v>2</v>
      </c>
      <c r="I2" s="1" t="n">
        <f aca="false">C2+D2+E2+G2+F2</f>
        <v>60.25</v>
      </c>
      <c r="J2" s="2" t="n">
        <f aca="false">IF(kolokwium1!L2="NIE",2,IF(kolokwium2!M2="NIE",2,IF(I2&lt;32.1,2,IF(I2&lt;38.5,3,IF(I2&lt;44.5,3.5,IF(I2&lt;51.5,4,IF(I2&lt;58.5,4.5,IF(I2&lt;=65,5,6))))))))</f>
        <v>5</v>
      </c>
      <c r="K2" s="6"/>
      <c r="M2" s="7" t="s">
        <v>9</v>
      </c>
      <c r="N2" s="7" t="s">
        <v>10</v>
      </c>
    </row>
    <row r="3" customFormat="false" ht="12.75" hidden="false" customHeight="false" outlineLevel="0" collapsed="false">
      <c r="A3" s="0" t="str">
        <f aca="false">CONCATENATE(M3," ",N3)</f>
        <v>Łukasz Czaczyk</v>
      </c>
      <c r="B3" s="0" t="s">
        <v>11</v>
      </c>
      <c r="C3" s="4" t="n">
        <f aca="false">SUM(kolokwium1!J3)</f>
        <v>12.2</v>
      </c>
      <c r="D3" s="4" t="n">
        <f aca="false">SUM(kolokwium2!K3)</f>
        <v>11</v>
      </c>
      <c r="E3" s="4" t="n">
        <f aca="false">SUM(sprawdzarka!Q3)</f>
        <v>15</v>
      </c>
      <c r="F3" s="5"/>
      <c r="G3" s="0" t="n">
        <v>0.5</v>
      </c>
      <c r="I3" s="1" t="n">
        <f aca="false">C3+D3+E3+G3+F3</f>
        <v>38.7</v>
      </c>
      <c r="J3" s="2" t="n">
        <f aca="false">IF(kolokwium1!L3="NIE",2,IF(kolokwium2!M3="NIE",2,IF(I3&lt;32.1,2,IF(I3&lt;38.5,3,IF(I3&lt;44.5,3.5,IF(I3&lt;51.5,4,IF(I3&lt;58.5,4.5,IF(I3&lt;=65,5,6))))))))</f>
        <v>3.5</v>
      </c>
      <c r="K3" s="6"/>
      <c r="M3" s="7" t="s">
        <v>12</v>
      </c>
      <c r="N3" s="7" t="s">
        <v>13</v>
      </c>
    </row>
    <row r="4" customFormat="false" ht="12.75" hidden="false" customHeight="false" outlineLevel="0" collapsed="false">
      <c r="A4" s="0" t="str">
        <f aca="false">CONCATENATE(M4," ",N4)</f>
        <v>Marcin Czainski</v>
      </c>
      <c r="B4" s="0" t="s">
        <v>14</v>
      </c>
      <c r="C4" s="4" t="n">
        <f aca="false">SUM(kolokwium1!J4)</f>
        <v>11.95</v>
      </c>
      <c r="D4" s="4" t="n">
        <f aca="false">SUM(kolokwium2!K4)</f>
        <v>7.75</v>
      </c>
      <c r="E4" s="4" t="n">
        <f aca="false">SUM(sprawdzarka!Q4)</f>
        <v>12.75</v>
      </c>
      <c r="F4" s="5"/>
      <c r="I4" s="1" t="n">
        <f aca="false">C4+D4+E4+G4+F4</f>
        <v>32.45</v>
      </c>
      <c r="J4" s="2" t="n">
        <f aca="false">IF(kolokwium1!L4="NIE",2,IF(kolokwium2!M4="NIE",2,IF(I4&lt;32.1,2,IF(I4&lt;38.5,3,IF(I4&lt;44.5,3.5,IF(I4&lt;51.5,4,IF(I4&lt;58.5,4.5,IF(I4&lt;=65,5,6))))))))</f>
        <v>3</v>
      </c>
      <c r="K4" s="6"/>
      <c r="M4" s="7" t="s">
        <v>15</v>
      </c>
      <c r="N4" s="7" t="s">
        <v>16</v>
      </c>
    </row>
    <row r="5" customFormat="false" ht="12.75" hidden="false" customHeight="false" outlineLevel="0" collapsed="false">
      <c r="A5" s="0" t="str">
        <f aca="false">CONCATENATE(M5," ",N5)</f>
        <v>Michał Dardas</v>
      </c>
      <c r="B5" s="0" t="s">
        <v>17</v>
      </c>
      <c r="C5" s="4" t="n">
        <f aca="false">SUM(kolokwium1!J5)</f>
        <v>24.15</v>
      </c>
      <c r="D5" s="4" t="n">
        <f aca="false">SUM(kolokwium2!K5)</f>
        <v>24</v>
      </c>
      <c r="E5" s="4" t="n">
        <f aca="false">SUM(sprawdzarka!Q5)</f>
        <v>15</v>
      </c>
      <c r="F5" s="5"/>
      <c r="G5" s="0" t="n">
        <v>0.5</v>
      </c>
      <c r="I5" s="1" t="n">
        <f aca="false">C5+D5+E5+G5+F5</f>
        <v>63.65</v>
      </c>
      <c r="J5" s="2" t="n">
        <f aca="false">IF(kolokwium1!L5="NIE",2,IF(kolokwium2!M5="NIE",2,IF(I5&lt;32.1,2,IF(I5&lt;38.5,3,IF(I5&lt;44.5,3.5,IF(I5&lt;51.5,4,IF(I5&lt;58.5,4.5,IF(I5&lt;=65,5,6))))))))</f>
        <v>5</v>
      </c>
      <c r="K5" s="6"/>
      <c r="M5" s="7" t="s">
        <v>18</v>
      </c>
      <c r="N5" s="7" t="s">
        <v>19</v>
      </c>
    </row>
    <row r="6" customFormat="false" ht="12.75" hidden="false" customHeight="false" outlineLevel="0" collapsed="false">
      <c r="A6" s="0" t="str">
        <f aca="false">CONCATENATE(M6," ",N6)</f>
        <v>Karolina Dostatnia</v>
      </c>
      <c r="B6" s="0" t="s">
        <v>20</v>
      </c>
      <c r="C6" s="4" t="n">
        <f aca="false">SUM(kolokwium1!J6)</f>
        <v>22.65</v>
      </c>
      <c r="D6" s="4" t="n">
        <f aca="false">SUM(kolokwium2!K6)</f>
        <v>16.25</v>
      </c>
      <c r="E6" s="4" t="n">
        <f aca="false">SUM(sprawdzarka!Q6)</f>
        <v>15</v>
      </c>
      <c r="F6" s="5"/>
      <c r="G6" s="0" t="n">
        <v>9</v>
      </c>
      <c r="I6" s="1" t="n">
        <f aca="false">C6+D6+E6+G6+F6</f>
        <v>62.9</v>
      </c>
      <c r="J6" s="2" t="n">
        <f aca="false">IF(kolokwium1!L6="NIE",2,IF(kolokwium2!M6="NIE",2,IF(I6&lt;32.1,2,IF(I6&lt;38.5,3,IF(I6&lt;44.5,3.5,IF(I6&lt;51.5,4,IF(I6&lt;58.5,4.5,IF(I6&lt;=65,5,6))))))))</f>
        <v>5</v>
      </c>
      <c r="K6" s="6"/>
      <c r="M6" s="7" t="s">
        <v>21</v>
      </c>
      <c r="N6" s="7" t="s">
        <v>22</v>
      </c>
    </row>
    <row r="7" customFormat="false" ht="12.75" hidden="false" customHeight="false" outlineLevel="0" collapsed="false">
      <c r="A7" s="0" t="str">
        <f aca="false">CONCATENATE(M7," ",N7)</f>
        <v>Kamil Faust</v>
      </c>
      <c r="C7" s="4" t="n">
        <f aca="false">SUM(kolokwium1!J7)</f>
        <v>0</v>
      </c>
      <c r="D7" s="4" t="n">
        <f aca="false">SUM(kolokwium2!K7)</f>
        <v>0</v>
      </c>
      <c r="E7" s="4" t="n">
        <f aca="false">SUM(sprawdzarka!Q7)</f>
        <v>0</v>
      </c>
      <c r="F7" s="5"/>
      <c r="I7" s="1" t="n">
        <f aca="false">C7+D7+E7+G7+F7</f>
        <v>0</v>
      </c>
      <c r="J7" s="2" t="n">
        <f aca="false">IF(kolokwium1!L7="NIE",2,IF(kolokwium2!M7="NIE",2,IF(I7&lt;32.1,2,IF(I7&lt;38.5,3,IF(I7&lt;44.5,3.5,IF(I7&lt;51.5,4,IF(I7&lt;58.5,4.5,IF(I7&lt;=65,5,6))))))))</f>
        <v>2</v>
      </c>
      <c r="K7" s="6"/>
      <c r="M7" s="7" t="s">
        <v>23</v>
      </c>
      <c r="N7" s="7" t="s">
        <v>24</v>
      </c>
    </row>
    <row r="8" customFormat="false" ht="12.75" hidden="false" customHeight="false" outlineLevel="0" collapsed="false">
      <c r="A8" s="0" t="str">
        <f aca="false">CONCATENATE(M8," ",N8)</f>
        <v>Jan Głuszczyński</v>
      </c>
      <c r="B8" s="0" t="s">
        <v>25</v>
      </c>
      <c r="C8" s="4" t="n">
        <f aca="false">SUM(kolokwium1!J8)</f>
        <v>14</v>
      </c>
      <c r="D8" s="4" t="n">
        <f aca="false">SUM(kolokwium2!K8)</f>
        <v>12</v>
      </c>
      <c r="E8" s="4" t="n">
        <f aca="false">SUM(sprawdzarka!Q8)</f>
        <v>12</v>
      </c>
      <c r="F8" s="5"/>
      <c r="I8" s="1" t="n">
        <f aca="false">C8+D8+E8+G8+F8</f>
        <v>38</v>
      </c>
      <c r="J8" s="2" t="n">
        <f aca="false">IF(kolokwium1!L8="NIE",2,IF(kolokwium2!M8="NIE",2,IF(I8&lt;32.1,2,IF(I8&lt;38.5,3,IF(I8&lt;44.5,3.5,IF(I8&lt;51.5,4,IF(I8&lt;58.5,4.5,IF(I8&lt;=65,5,6))))))))</f>
        <v>3</v>
      </c>
      <c r="K8" s="6"/>
      <c r="M8" s="7" t="s">
        <v>26</v>
      </c>
      <c r="N8" s="7" t="s">
        <v>27</v>
      </c>
    </row>
    <row r="9" customFormat="false" ht="12.75" hidden="false" customHeight="false" outlineLevel="0" collapsed="false">
      <c r="A9" s="0" t="str">
        <f aca="false">CONCATENATE(M9," ",N9)</f>
        <v>Marta Górska</v>
      </c>
      <c r="B9" s="0" t="n">
        <v>93010404708</v>
      </c>
      <c r="C9" s="4" t="n">
        <f aca="false">SUM(kolokwium1!J9)</f>
        <v>12</v>
      </c>
      <c r="D9" s="4" t="n">
        <f aca="false">SUM(kolokwium2!K9)</f>
        <v>14.5</v>
      </c>
      <c r="E9" s="4" t="n">
        <f aca="false">SUM(sprawdzarka!Q9)</f>
        <v>6</v>
      </c>
      <c r="F9" s="5"/>
      <c r="G9" s="0" t="n">
        <v>0.5</v>
      </c>
      <c r="I9" s="1" t="n">
        <f aca="false">C9+D9+E9+G9+F9</f>
        <v>33</v>
      </c>
      <c r="J9" s="2" t="n">
        <f aca="false">IF(kolokwium1!L9="NIE",2,IF(kolokwium2!M9="NIE",2,IF(I9&lt;32.1,2,IF(I9&lt;38.5,3,IF(I9&lt;44.5,3.5,IF(I9&lt;51.5,4,IF(I9&lt;58.5,4.5,IF(I9&lt;=65,5,6))))))))</f>
        <v>3</v>
      </c>
      <c r="K9" s="6"/>
      <c r="M9" s="7" t="s">
        <v>28</v>
      </c>
      <c r="N9" s="7" t="s">
        <v>29</v>
      </c>
    </row>
    <row r="10" customFormat="false" ht="12.75" hidden="false" customHeight="false" outlineLevel="0" collapsed="false">
      <c r="A10" s="0" t="str">
        <f aca="false">CONCATENATE(M10," ",N10)</f>
        <v>Adrian Janiak</v>
      </c>
      <c r="B10" s="0" t="s">
        <v>30</v>
      </c>
      <c r="C10" s="4" t="n">
        <f aca="false">SUM(kolokwium1!J10)</f>
        <v>12.925</v>
      </c>
      <c r="D10" s="4" t="n">
        <f aca="false">SUM(kolokwium2!K10)</f>
        <v>10.875</v>
      </c>
      <c r="E10" s="4" t="n">
        <f aca="false">SUM(sprawdzarka!Q10)</f>
        <v>9</v>
      </c>
      <c r="F10" s="5"/>
      <c r="G10" s="0" t="n">
        <v>2</v>
      </c>
      <c r="I10" s="1" t="n">
        <f aca="false">C10+D10+E10+G10+F10</f>
        <v>34.8</v>
      </c>
      <c r="J10" s="2" t="n">
        <f aca="false">IF(kolokwium1!L10="NIE",2,IF(kolokwium2!M10="NIE",2,IF(I10&lt;32.1,2,IF(I10&lt;38.5,3,IF(I10&lt;44.5,3.5,IF(I10&lt;51.5,4,IF(I10&lt;58.5,4.5,IF(I10&lt;=65,5,6))))))))</f>
        <v>3</v>
      </c>
      <c r="K10" s="6"/>
      <c r="M10" s="7" t="s">
        <v>31</v>
      </c>
      <c r="N10" s="7" t="s">
        <v>32</v>
      </c>
    </row>
    <row r="11" customFormat="false" ht="12.75" hidden="false" customHeight="false" outlineLevel="0" collapsed="false">
      <c r="A11" s="0" t="str">
        <f aca="false">CONCATENATE(M11," ",N11)</f>
        <v>Krzysztof Kłos</v>
      </c>
      <c r="B11" s="0" t="s">
        <v>33</v>
      </c>
      <c r="C11" s="4" t="n">
        <f aca="false">SUM(kolokwium1!J11)</f>
        <v>2.125</v>
      </c>
      <c r="D11" s="4" t="n">
        <f aca="false">SUM(kolokwium2!K11)</f>
        <v>7.625</v>
      </c>
      <c r="E11" s="4" t="n">
        <f aca="false">SUM(sprawdzarka!Q11)</f>
        <v>3</v>
      </c>
      <c r="F11" s="5"/>
      <c r="I11" s="1" t="n">
        <f aca="false">C11+D11+E11+G11+F11</f>
        <v>12.75</v>
      </c>
      <c r="J11" s="2" t="n">
        <f aca="false">IF(kolokwium1!L11="NIE",2,IF(kolokwium2!M11="NIE",2,IF(I11&lt;32.1,2,IF(I11&lt;38.5,3,IF(I11&lt;44.5,3.5,IF(I11&lt;51.5,4,IF(I11&lt;58.5,4.5,IF(I11&lt;=65,5,6))))))))</f>
        <v>2</v>
      </c>
      <c r="K11" s="6"/>
      <c r="M11" s="7" t="s">
        <v>34</v>
      </c>
      <c r="N11" s="7" t="s">
        <v>35</v>
      </c>
    </row>
    <row r="12" customFormat="false" ht="12.75" hidden="false" customHeight="false" outlineLevel="0" collapsed="false">
      <c r="A12" s="0" t="str">
        <f aca="false">CONCATENATE(M12," ",N12)</f>
        <v>Mateusz Kwiatkowski</v>
      </c>
      <c r="B12" s="0" t="s">
        <v>36</v>
      </c>
      <c r="C12" s="4" t="n">
        <f aca="false">SUM(kolokwium1!J12)</f>
        <v>15.175</v>
      </c>
      <c r="D12" s="4" t="n">
        <f aca="false">SUM(kolokwium2!K12)</f>
        <v>10.25</v>
      </c>
      <c r="E12" s="4" t="n">
        <f aca="false">SUM(sprawdzarka!Q12)</f>
        <v>12</v>
      </c>
      <c r="F12" s="5"/>
      <c r="I12" s="1" t="n">
        <f aca="false">C12+D12+E12+G12+F12</f>
        <v>37.425</v>
      </c>
      <c r="J12" s="2" t="n">
        <f aca="false">IF(kolokwium1!L12="NIE",2,IF(kolokwium2!M12="NIE",2,IF(I12&lt;32.1,2,IF(I12&lt;38.5,3,IF(I12&lt;44.5,3.5,IF(I12&lt;51.5,4,IF(I12&lt;58.5,4.5,IF(I12&lt;=65,5,6))))))))</f>
        <v>3</v>
      </c>
      <c r="K12" s="6"/>
      <c r="M12" s="7" t="s">
        <v>37</v>
      </c>
      <c r="N12" s="7" t="s">
        <v>38</v>
      </c>
    </row>
    <row r="13" customFormat="false" ht="12.75" hidden="false" customHeight="false" outlineLevel="0" collapsed="false">
      <c r="A13" s="0" t="str">
        <f aca="false">CONCATENATE(M13," ",N13)</f>
        <v>Agnieszka Limiszewska</v>
      </c>
      <c r="B13" s="0" t="s">
        <v>39</v>
      </c>
      <c r="C13" s="4" t="n">
        <f aca="false">SUM(kolokwium1!J13)</f>
        <v>24.75</v>
      </c>
      <c r="D13" s="4" t="n">
        <f aca="false">SUM(kolokwium2!K13)</f>
        <v>21.5</v>
      </c>
      <c r="E13" s="4" t="n">
        <f aca="false">SUM(sprawdzarka!Q13)</f>
        <v>15</v>
      </c>
      <c r="F13" s="5"/>
      <c r="G13" s="0" t="n">
        <v>4</v>
      </c>
      <c r="I13" s="1" t="n">
        <f aca="false">C13+D13+E13+G13+F13</f>
        <v>65.25</v>
      </c>
      <c r="J13" s="2" t="n">
        <f aca="false">IF(kolokwium1!L13="NIE",2,IF(kolokwium2!M13="NIE",2,IF(I13&lt;32.1,2,IF(I13&lt;38.5,3,IF(I13&lt;44.5,3.5,IF(I13&lt;51.5,4,IF(I13&lt;58.5,4.5,IF(I13&lt;=65,5,6))))))))</f>
        <v>6</v>
      </c>
      <c r="K13" s="6"/>
      <c r="M13" s="7" t="s">
        <v>40</v>
      </c>
      <c r="N13" s="7" t="s">
        <v>41</v>
      </c>
    </row>
    <row r="14" customFormat="false" ht="12.75" hidden="false" customHeight="false" outlineLevel="0" collapsed="false">
      <c r="A14" s="0" t="str">
        <f aca="false">CONCATENATE(M14," ",N14)</f>
        <v>Dominik Marciniak</v>
      </c>
      <c r="C14" s="4" t="n">
        <f aca="false">SUM(kolokwium1!J14)</f>
        <v>0</v>
      </c>
      <c r="D14" s="4" t="n">
        <f aca="false">SUM(kolokwium2!K14)</f>
        <v>0</v>
      </c>
      <c r="E14" s="4" t="n">
        <f aca="false">SUM(sprawdzarka!Q14)</f>
        <v>0</v>
      </c>
      <c r="F14" s="5"/>
      <c r="I14" s="1" t="n">
        <f aca="false">C14+D14+E14+G14+F14</f>
        <v>0</v>
      </c>
      <c r="J14" s="2" t="n">
        <f aca="false">IF(kolokwium1!L14="NIE",2,IF(kolokwium2!M14="NIE",2,IF(I14&lt;32.1,2,IF(I14&lt;38.5,3,IF(I14&lt;44.5,3.5,IF(I14&lt;51.5,4,IF(I14&lt;58.5,4.5,IF(I14&lt;=65,5,6))))))))</f>
        <v>2</v>
      </c>
      <c r="K14" s="6"/>
      <c r="M14" s="7" t="s">
        <v>42</v>
      </c>
      <c r="N14" s="7" t="s">
        <v>43</v>
      </c>
    </row>
    <row r="15" customFormat="false" ht="12.75" hidden="false" customHeight="false" outlineLevel="0" collapsed="false">
      <c r="A15" s="0" t="str">
        <f aca="false">CONCATENATE(M15," ",N15)</f>
        <v>Łukasz Marciniak</v>
      </c>
      <c r="B15" s="0" t="s">
        <v>44</v>
      </c>
      <c r="C15" s="4" t="n">
        <f aca="false">SUM(kolokwium1!J15)</f>
        <v>22</v>
      </c>
      <c r="D15" s="4" t="n">
        <f aca="false">SUM(kolokwium2!K15)</f>
        <v>17.375</v>
      </c>
      <c r="E15" s="4" t="n">
        <f aca="false">SUM(sprawdzarka!Q15)</f>
        <v>13.5</v>
      </c>
      <c r="F15" s="5"/>
      <c r="G15" s="0" t="n">
        <v>4.5</v>
      </c>
      <c r="I15" s="1" t="n">
        <f aca="false">C15+D15+E15+G15+F15</f>
        <v>57.375</v>
      </c>
      <c r="J15" s="2" t="n">
        <f aca="false">IF(kolokwium1!L15="NIE",2,IF(kolokwium2!M15="NIE",2,IF(I15&lt;32.1,2,IF(I15&lt;38.5,3,IF(I15&lt;44.5,3.5,IF(I15&lt;51.5,4,IF(I15&lt;58.5,4.5,IF(I15&lt;=65,5,6))))))))</f>
        <v>4.5</v>
      </c>
      <c r="K15" s="6"/>
      <c r="M15" s="7" t="s">
        <v>12</v>
      </c>
      <c r="N15" s="7" t="s">
        <v>43</v>
      </c>
    </row>
    <row r="16" customFormat="false" ht="12.75" hidden="false" customHeight="false" outlineLevel="0" collapsed="false">
      <c r="A16" s="0" t="str">
        <f aca="false">CONCATENATE(M16," ",N16)</f>
        <v>Michał Masztalerz</v>
      </c>
      <c r="B16" s="0" t="s">
        <v>45</v>
      </c>
      <c r="C16" s="4" t="n">
        <f aca="false">SUM(kolokwium1!J16)</f>
        <v>24.75</v>
      </c>
      <c r="D16" s="4" t="n">
        <f aca="false">SUM(kolokwium2!K16)</f>
        <v>12.125</v>
      </c>
      <c r="E16" s="4" t="n">
        <f aca="false">SUM(sprawdzarka!Q16)</f>
        <v>15</v>
      </c>
      <c r="F16" s="5" t="n">
        <v>1</v>
      </c>
      <c r="I16" s="1" t="n">
        <f aca="false">C16+D16+E16+G16+F16</f>
        <v>52.875</v>
      </c>
      <c r="J16" s="2" t="n">
        <f aca="false">IF(kolokwium1!L16="NIE",2,IF(kolokwium2!M16="NIE",2,IF(I16&lt;32.1,2,IF(I16&lt;38.5,3,IF(I16&lt;44.5,3.5,IF(I16&lt;51.5,4,IF(I16&lt;58.5,4.5,IF(I16&lt;=65,5,6))))))))</f>
        <v>4.5</v>
      </c>
      <c r="K16" s="6"/>
      <c r="M16" s="7" t="s">
        <v>18</v>
      </c>
      <c r="N16" s="7" t="s">
        <v>46</v>
      </c>
    </row>
    <row r="17" customFormat="false" ht="12.75" hidden="false" customHeight="false" outlineLevel="0" collapsed="false">
      <c r="A17" s="0" t="str">
        <f aca="false">CONCATENATE(M17," ",N17)</f>
        <v>Dawid Matczak</v>
      </c>
      <c r="B17" s="0" t="s">
        <v>47</v>
      </c>
      <c r="C17" s="4" t="n">
        <f aca="false">SUM(kolokwium1!J17)</f>
        <v>4.75</v>
      </c>
      <c r="D17" s="4" t="n">
        <f aca="false">SUM(kolokwium2!K17)</f>
        <v>0</v>
      </c>
      <c r="E17" s="4" t="n">
        <f aca="false">SUM(sprawdzarka!Q17)</f>
        <v>6</v>
      </c>
      <c r="F17" s="5"/>
      <c r="G17" s="0" t="n">
        <v>3.5</v>
      </c>
      <c r="I17" s="1" t="n">
        <f aca="false">C17+D17+E17+G17+F17</f>
        <v>14.25</v>
      </c>
      <c r="J17" s="2" t="n">
        <f aca="false">IF(kolokwium1!L17="NIE",2,IF(kolokwium2!M17="NIE",2,IF(I17&lt;32.1,2,IF(I17&lt;38.5,3,IF(I17&lt;44.5,3.5,IF(I17&lt;51.5,4,IF(I17&lt;58.5,4.5,IF(I17&lt;=65,5,6))))))))</f>
        <v>2</v>
      </c>
      <c r="K17" s="6"/>
      <c r="M17" s="7" t="s">
        <v>48</v>
      </c>
      <c r="N17" s="7" t="s">
        <v>49</v>
      </c>
    </row>
    <row r="18" customFormat="false" ht="12.75" hidden="false" customHeight="false" outlineLevel="0" collapsed="false">
      <c r="A18" s="0" t="str">
        <f aca="false">CONCATENATE(M18," ",N18)</f>
        <v>Artur Miszkowicz</v>
      </c>
      <c r="B18" s="0" t="s">
        <v>50</v>
      </c>
      <c r="C18" s="4" t="n">
        <f aca="false">SUM(kolokwium1!J18)</f>
        <v>13.5</v>
      </c>
      <c r="D18" s="4" t="n">
        <f aca="false">SUM(kolokwium2!K18)</f>
        <v>9.375</v>
      </c>
      <c r="E18" s="4" t="n">
        <f aca="false">SUM(sprawdzarka!Q18)</f>
        <v>9.75</v>
      </c>
      <c r="F18" s="5"/>
      <c r="I18" s="1" t="n">
        <f aca="false">C18+D18+E18+G18+F18</f>
        <v>32.625</v>
      </c>
      <c r="J18" s="2" t="n">
        <f aca="false">IF(kolokwium1!L18="NIE",2,IF(kolokwium2!M18="NIE",2,IF(I18&lt;32.1,2,IF(I18&lt;38.5,3,IF(I18&lt;44.5,3.5,IF(I18&lt;51.5,4,IF(I18&lt;58.5,4.5,IF(I18&lt;=65,5,6))))))))</f>
        <v>3</v>
      </c>
      <c r="K18" s="6"/>
      <c r="M18" s="7" t="s">
        <v>51</v>
      </c>
      <c r="N18" s="7" t="s">
        <v>52</v>
      </c>
    </row>
    <row r="19" customFormat="false" ht="12.75" hidden="false" customHeight="false" outlineLevel="0" collapsed="false">
      <c r="A19" s="0" t="str">
        <f aca="false">CONCATENATE(M19," ",N19)</f>
        <v>Michał Morawski</v>
      </c>
      <c r="B19" s="0" t="s">
        <v>53</v>
      </c>
      <c r="C19" s="4" t="n">
        <f aca="false">SUM(kolokwium1!J19)</f>
        <v>18.85</v>
      </c>
      <c r="D19" s="4" t="n">
        <f aca="false">SUM(kolokwium2!K19)</f>
        <v>18.5</v>
      </c>
      <c r="E19" s="4" t="n">
        <f aca="false">SUM(sprawdzarka!Q19)</f>
        <v>14.25</v>
      </c>
      <c r="F19" s="5"/>
      <c r="G19" s="0" t="n">
        <v>1</v>
      </c>
      <c r="I19" s="1" t="n">
        <f aca="false">C19+D19+E19+G19+F19</f>
        <v>52.6</v>
      </c>
      <c r="J19" s="2" t="n">
        <f aca="false">IF(kolokwium1!L19="NIE",2,IF(kolokwium2!M19="NIE",2,IF(I19&lt;32.1,2,IF(I19&lt;38.5,3,IF(I19&lt;44.5,3.5,IF(I19&lt;51.5,4,IF(I19&lt;58.5,4.5,IF(I19&lt;=65,5,6))))))))</f>
        <v>4.5</v>
      </c>
      <c r="K19" s="6"/>
      <c r="M19" s="7" t="s">
        <v>18</v>
      </c>
      <c r="N19" s="7" t="s">
        <v>54</v>
      </c>
    </row>
    <row r="20" customFormat="false" ht="12.75" hidden="false" customHeight="false" outlineLevel="0" collapsed="false">
      <c r="A20" s="0" t="str">
        <f aca="false">CONCATENATE(M20," ",N20)</f>
        <v>Patryk Poleszczuk</v>
      </c>
      <c r="B20" s="0" t="s">
        <v>55</v>
      </c>
      <c r="C20" s="4" t="n">
        <f aca="false">SUM(kolokwium1!J20)</f>
        <v>15.425</v>
      </c>
      <c r="D20" s="4" t="n">
        <f aca="false">SUM(kolokwium2!K20)</f>
        <v>14.5</v>
      </c>
      <c r="E20" s="4" t="n">
        <f aca="false">SUM(sprawdzarka!Q20)</f>
        <v>10.5</v>
      </c>
      <c r="F20" s="5"/>
      <c r="I20" s="1" t="n">
        <f aca="false">C20+D20+E20+G20+F20</f>
        <v>40.425</v>
      </c>
      <c r="J20" s="2" t="n">
        <f aca="false">IF(kolokwium1!L20="NIE",2,IF(kolokwium2!M20="NIE",2,IF(I20&lt;32.1,2,IF(I20&lt;38.5,3,IF(I20&lt;44.5,3.5,IF(I20&lt;51.5,4,IF(I20&lt;58.5,4.5,IF(I20&lt;=65,5,6))))))))</f>
        <v>3.5</v>
      </c>
      <c r="K20" s="6"/>
      <c r="M20" s="7" t="s">
        <v>56</v>
      </c>
      <c r="N20" s="7" t="s">
        <v>57</v>
      </c>
    </row>
    <row r="21" customFormat="false" ht="12.75" hidden="false" customHeight="false" outlineLevel="0" collapsed="false">
      <c r="A21" s="0" t="str">
        <f aca="false">CONCATENATE(M21," ",N21)</f>
        <v>Tomasz Posiadała</v>
      </c>
      <c r="B21" s="0" t="s">
        <v>58</v>
      </c>
      <c r="C21" s="4" t="n">
        <f aca="false">SUM(kolokwium1!J21)</f>
        <v>13.8</v>
      </c>
      <c r="D21" s="4" t="n">
        <f aca="false">SUM(kolokwium2!K21)</f>
        <v>8.25</v>
      </c>
      <c r="E21" s="4" t="n">
        <f aca="false">SUM(sprawdzarka!Q21)</f>
        <v>10.5</v>
      </c>
      <c r="F21" s="5"/>
      <c r="I21" s="1" t="n">
        <f aca="false">C21+D21+E21+G21+F21</f>
        <v>32.55</v>
      </c>
      <c r="J21" s="2" t="n">
        <f aca="false">IF(kolokwium1!L21="NIE",2,IF(kolokwium2!M21="NIE",2,IF(I21&lt;32.1,2,IF(I21&lt;38.5,3,IF(I21&lt;44.5,3.5,IF(I21&lt;51.5,4,IF(I21&lt;58.5,4.5,IF(I21&lt;=65,5,6))))))))</f>
        <v>3</v>
      </c>
      <c r="K21" s="6"/>
      <c r="M21" s="7" t="s">
        <v>59</v>
      </c>
      <c r="N21" s="7" t="s">
        <v>60</v>
      </c>
    </row>
    <row r="22" customFormat="false" ht="12.75" hidden="false" customHeight="false" outlineLevel="0" collapsed="false">
      <c r="A22" s="0" t="str">
        <f aca="false">CONCATENATE(M22," ",N22)</f>
        <v>Rafał Rakoczy</v>
      </c>
      <c r="B22" s="0" t="s">
        <v>61</v>
      </c>
      <c r="C22" s="4" t="n">
        <f aca="false">SUM(kolokwium1!J22)</f>
        <v>17</v>
      </c>
      <c r="D22" s="4" t="n">
        <f aca="false">SUM(kolokwium2!K22)</f>
        <v>0</v>
      </c>
      <c r="E22" s="4" t="n">
        <f aca="false">SUM(sprawdzarka!Q22)</f>
        <v>7.5</v>
      </c>
      <c r="F22" s="5"/>
      <c r="I22" s="1" t="n">
        <f aca="false">C22+D22+E22+G22+F22</f>
        <v>24.5</v>
      </c>
      <c r="J22" s="2" t="n">
        <f aca="false">IF(kolokwium1!L22="NIE",2,IF(kolokwium2!M22="NIE",2,IF(I22&lt;32.1,2,IF(I22&lt;38.5,3,IF(I22&lt;44.5,3.5,IF(I22&lt;51.5,4,IF(I22&lt;58.5,4.5,IF(I22&lt;=65,5,6))))))))</f>
        <v>2</v>
      </c>
      <c r="K22" s="6"/>
      <c r="M22" s="7" t="s">
        <v>62</v>
      </c>
      <c r="N22" s="7" t="s">
        <v>63</v>
      </c>
    </row>
    <row r="23" customFormat="false" ht="12.75" hidden="false" customHeight="false" outlineLevel="0" collapsed="false">
      <c r="A23" s="0" t="str">
        <f aca="false">CONCATENATE(M23," ",N23)</f>
        <v>Łukasz Rembacz</v>
      </c>
      <c r="B23" s="0" t="s">
        <v>64</v>
      </c>
      <c r="C23" s="4" t="n">
        <f aca="false">SUM(kolokwium1!J23)</f>
        <v>16.4</v>
      </c>
      <c r="D23" s="4" t="n">
        <f aca="false">SUM(kolokwium2!K23)</f>
        <v>9</v>
      </c>
      <c r="E23" s="4" t="n">
        <f aca="false">SUM(sprawdzarka!Q23)</f>
        <v>7.125</v>
      </c>
      <c r="F23" s="5"/>
      <c r="I23" s="1" t="n">
        <f aca="false">C23+D23+E23+G23+F23</f>
        <v>32.525</v>
      </c>
      <c r="J23" s="2" t="n">
        <f aca="false">IF(kolokwium1!L23="NIE",2,IF(kolokwium2!M23="NIE",2,IF(I23&lt;32.1,2,IF(I23&lt;38.5,3,IF(I23&lt;44.5,3.5,IF(I23&lt;51.5,4,IF(I23&lt;58.5,4.5,IF(I23&lt;=65,5,6))))))))</f>
        <v>3</v>
      </c>
      <c r="K23" s="6"/>
      <c r="M23" s="7" t="s">
        <v>12</v>
      </c>
      <c r="N23" s="7" t="s">
        <v>65</v>
      </c>
    </row>
    <row r="24" customFormat="false" ht="12.75" hidden="false" customHeight="false" outlineLevel="0" collapsed="false">
      <c r="A24" s="0" t="str">
        <f aca="false">CONCATENATE(M24," ",N24)</f>
        <v>Paweł Rink</v>
      </c>
      <c r="B24" s="0" t="s">
        <v>66</v>
      </c>
      <c r="C24" s="4" t="n">
        <f aca="false">SUM(kolokwium1!J24)</f>
        <v>11.55</v>
      </c>
      <c r="D24" s="4" t="n">
        <f aca="false">SUM(kolokwium2!K24)</f>
        <v>10</v>
      </c>
      <c r="E24" s="4" t="n">
        <f aca="false">SUM(sprawdzarka!Q24)</f>
        <v>11.25</v>
      </c>
      <c r="F24" s="5"/>
      <c r="I24" s="1" t="n">
        <f aca="false">C24+D24+E24+G24+F24</f>
        <v>32.8</v>
      </c>
      <c r="J24" s="2" t="n">
        <f aca="false">IF(kolokwium1!L24="NIE",2,IF(kolokwium2!M24="NIE",2,IF(I24&lt;32.1,2,IF(I24&lt;38.5,3,IF(I24&lt;44.5,3.5,IF(I24&lt;51.5,4,IF(I24&lt;58.5,4.5,IF(I24&lt;=65,5,6))))))))</f>
        <v>3</v>
      </c>
      <c r="K24" s="6"/>
      <c r="M24" s="7" t="s">
        <v>67</v>
      </c>
      <c r="N24" s="7" t="s">
        <v>68</v>
      </c>
    </row>
    <row r="25" customFormat="false" ht="12.75" hidden="false" customHeight="false" outlineLevel="0" collapsed="false">
      <c r="A25" s="0" t="str">
        <f aca="false">CONCATENATE(M25," ",N25)</f>
        <v>Agnieszka Tomczak</v>
      </c>
      <c r="B25" s="0" t="s">
        <v>69</v>
      </c>
      <c r="C25" s="4" t="n">
        <f aca="false">SUM(kolokwium1!J25)</f>
        <v>24.4</v>
      </c>
      <c r="D25" s="4" t="n">
        <f aca="false">SUM(kolokwium2!K25)</f>
        <v>22.5</v>
      </c>
      <c r="E25" s="4" t="n">
        <f aca="false">SUM(sprawdzarka!Q25)</f>
        <v>15</v>
      </c>
      <c r="F25" s="5" t="n">
        <v>3</v>
      </c>
      <c r="G25" s="0" t="n">
        <v>3</v>
      </c>
      <c r="I25" s="1" t="n">
        <f aca="false">C25+D25+E25+G25+F25</f>
        <v>67.9</v>
      </c>
      <c r="J25" s="2" t="n">
        <f aca="false">IF(kolokwium1!L25="NIE",2,IF(kolokwium2!M25="NIE",2,IF(I25&lt;32.1,2,IF(I25&lt;38.5,3,IF(I25&lt;44.5,3.5,IF(I25&lt;51.5,4,IF(I25&lt;58.5,4.5,IF(I25&lt;=65,5,6))))))))</f>
        <v>6</v>
      </c>
      <c r="K25" s="6"/>
      <c r="M25" s="7" t="s">
        <v>40</v>
      </c>
      <c r="N25" s="7" t="s">
        <v>70</v>
      </c>
    </row>
    <row r="26" customFormat="false" ht="12.75" hidden="false" customHeight="false" outlineLevel="0" collapsed="false">
      <c r="J26" s="2"/>
    </row>
    <row r="27" customFormat="false" ht="12.75" hidden="false" customHeight="false" outlineLevel="0" collapsed="false">
      <c r="C27" s="8" t="n">
        <f aca="false">AVERAGEIF(C2:C25,"&gt;0")</f>
        <v>16.2659090909091</v>
      </c>
      <c r="D27" s="8" t="n">
        <f aca="false">AVERAGEIF(D2:D25,"&gt;0")</f>
        <v>13.79375</v>
      </c>
      <c r="E27" s="8" t="n">
        <f aca="false">AVERAGEIF(E2:E25,"&gt;0")</f>
        <v>11.3352272727273</v>
      </c>
      <c r="F27" s="9" t="n">
        <f aca="false">AVERAGE(F2:F25)</f>
        <v>2</v>
      </c>
      <c r="G27" s="9" t="n">
        <f aca="false">AVERAGE(G2:G25)</f>
        <v>2.77272727272727</v>
      </c>
      <c r="H27" s="10"/>
      <c r="I27" s="8" t="n">
        <f aca="false">AVERAGEIF(I2:I25,"&gt;0")</f>
        <v>41.8</v>
      </c>
      <c r="J27" s="9" t="n">
        <f aca="false">AVERAGE(J2:J25)</f>
        <v>3.52083333333333</v>
      </c>
    </row>
    <row r="28" customFormat="false" ht="12.75" hidden="false" customHeight="false" outlineLevel="0" collapsed="false">
      <c r="C28" s="1" t="n">
        <f aca="false">C27/25</f>
        <v>0.650636363636364</v>
      </c>
      <c r="D28" s="1" t="n">
        <f aca="false">D27/25</f>
        <v>0.55175</v>
      </c>
      <c r="E28" s="1" t="n">
        <f aca="false">E27/15</f>
        <v>0.755681818181818</v>
      </c>
      <c r="F28" s="1" t="n">
        <f aca="false">F27/2</f>
        <v>1</v>
      </c>
      <c r="G28" s="1" t="n">
        <f aca="false">G27/6</f>
        <v>0.462121212121212</v>
      </c>
      <c r="I28" s="1" t="n">
        <f aca="false">I27/65</f>
        <v>0.643076923076923</v>
      </c>
      <c r="J28" s="1" t="n">
        <f aca="false">(J27-2)/3</f>
        <v>0.506944444444445</v>
      </c>
    </row>
    <row r="30" customFormat="false" ht="12.75" hidden="false" customHeight="false" outlineLevel="0" collapsed="false">
      <c r="E30" s="6" t="s">
        <v>71</v>
      </c>
    </row>
    <row r="31" customFormat="false" ht="12.75" hidden="false" customHeight="false" outlineLevel="0" collapsed="false">
      <c r="B31" s="0" t="s">
        <v>72</v>
      </c>
      <c r="C31" s="0" t="s">
        <v>73</v>
      </c>
      <c r="D31" s="0" t="n">
        <v>2</v>
      </c>
      <c r="E31" s="5" t="n">
        <f aca="false">COUNTIF(J2:J25,2)</f>
        <v>5</v>
      </c>
    </row>
    <row r="32" customFormat="false" ht="12.75" hidden="false" customHeight="false" outlineLevel="0" collapsed="false">
      <c r="C32" s="0" t="s">
        <v>74</v>
      </c>
      <c r="D32" s="0" t="n">
        <v>3</v>
      </c>
      <c r="E32" s="5" t="n">
        <f aca="false">COUNTIF(J2:J25,3)</f>
        <v>9</v>
      </c>
    </row>
    <row r="33" customFormat="false" ht="12.75" hidden="false" customHeight="false" outlineLevel="0" collapsed="false">
      <c r="C33" s="0" t="s">
        <v>75</v>
      </c>
      <c r="D33" s="0" t="n">
        <v>3.5</v>
      </c>
      <c r="E33" s="5" t="n">
        <f aca="false">COUNTIF(J2:J25,3.5)</f>
        <v>2</v>
      </c>
    </row>
    <row r="34" customFormat="false" ht="12.75" hidden="false" customHeight="false" outlineLevel="0" collapsed="false">
      <c r="C34" s="0" t="s">
        <v>76</v>
      </c>
      <c r="D34" s="0" t="n">
        <v>4</v>
      </c>
      <c r="E34" s="5" t="n">
        <f aca="false">COUNTIF(J2:J25,4)</f>
        <v>0</v>
      </c>
    </row>
    <row r="35" customFormat="false" ht="12.75" hidden="false" customHeight="false" outlineLevel="0" collapsed="false">
      <c r="C35" s="0" t="s">
        <v>77</v>
      </c>
      <c r="D35" s="0" t="n">
        <v>4.5</v>
      </c>
      <c r="E35" s="5" t="n">
        <f aca="false">COUNTIF(J2:J25,4.5)</f>
        <v>3</v>
      </c>
    </row>
    <row r="36" customFormat="false" ht="12.75" hidden="false" customHeight="false" outlineLevel="0" collapsed="false">
      <c r="C36" s="0" t="s">
        <v>78</v>
      </c>
      <c r="D36" s="0" t="n">
        <v>5</v>
      </c>
      <c r="E36" s="5" t="n">
        <f aca="false">COUNTIF(J2:J25,5)</f>
        <v>3</v>
      </c>
    </row>
    <row r="37" customFormat="false" ht="12.75" hidden="false" customHeight="false" outlineLevel="0" collapsed="false">
      <c r="C37" s="0" t="s">
        <v>79</v>
      </c>
      <c r="D37" s="0" t="n">
        <v>6</v>
      </c>
      <c r="E37" s="5" t="n">
        <f aca="false">COUNTIF(J2:J25,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42"/>
    <col collapsed="false" customWidth="true" hidden="false" outlineLevel="0" max="2" min="2" style="0" width="6.99"/>
    <col collapsed="false" customWidth="true" hidden="false" outlineLevel="0" max="7" min="3" style="0" width="7.14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" t="s">
        <v>80</v>
      </c>
      <c r="B1" s="2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2" t="s">
        <v>87</v>
      </c>
      <c r="I1" s="0" t="s">
        <v>88</v>
      </c>
      <c r="J1" s="2" t="s">
        <v>6</v>
      </c>
      <c r="K1" s="2" t="s">
        <v>7</v>
      </c>
      <c r="L1" s="2" t="s">
        <v>89</v>
      </c>
    </row>
    <row r="2" customFormat="false" ht="12.75" hidden="false" customHeight="false" outlineLevel="0" collapsed="false">
      <c r="A2" s="11" t="str">
        <f aca="false">Łącznie!A2</f>
        <v>Maciej Cepiński</v>
      </c>
      <c r="B2" s="0" t="n">
        <v>383931</v>
      </c>
      <c r="C2" s="0" t="n">
        <v>4.5</v>
      </c>
      <c r="D2" s="0" t="n">
        <v>6</v>
      </c>
      <c r="E2" s="0" t="n">
        <v>5</v>
      </c>
      <c r="F2" s="0" t="n">
        <v>2.5</v>
      </c>
      <c r="G2" s="0" t="n">
        <v>5.5</v>
      </c>
      <c r="H2" s="5" t="n">
        <f aca="false">SUM(C2:G2)</f>
        <v>23.5</v>
      </c>
      <c r="J2" s="5" t="n">
        <f aca="false">IF(I2&gt;0,(I2+H2)/2,H2)</f>
        <v>23.5</v>
      </c>
      <c r="K2" s="2" t="n">
        <f aca="false">IF(J2&lt;12,2,IF(J2&lt;15.5,3,IF(J2&lt;18,3.5,IF(J2&lt;20.5,4,IF(J2&lt;23,4.5,5)))))</f>
        <v>5</v>
      </c>
      <c r="L2" s="12" t="str">
        <f aca="false">IF(H2&gt;12,"TAK",IF(I2&gt;12,"TAK","NIE"))</f>
        <v>TAK</v>
      </c>
    </row>
    <row r="3" customFormat="false" ht="12.75" hidden="false" customHeight="false" outlineLevel="0" collapsed="false">
      <c r="A3" s="11" t="str">
        <f aca="false">Łącznie!A3</f>
        <v>Łukasz Czaczyk</v>
      </c>
      <c r="B3" s="0" t="n">
        <v>342886</v>
      </c>
      <c r="C3" s="0" t="n">
        <v>3.5</v>
      </c>
      <c r="D3" s="0" t="n">
        <v>2</v>
      </c>
      <c r="E3" s="0" t="n">
        <v>0</v>
      </c>
      <c r="F3" s="0" t="n">
        <v>1.7</v>
      </c>
      <c r="G3" s="0" t="n">
        <v>5</v>
      </c>
      <c r="H3" s="5" t="n">
        <f aca="false">SUM(C3:G3)</f>
        <v>12.2</v>
      </c>
      <c r="I3" s="5"/>
      <c r="J3" s="5" t="n">
        <f aca="false">IF(I3&gt;0,(I3+H3)/2,H3)</f>
        <v>12.2</v>
      </c>
      <c r="K3" s="2" t="n">
        <f aca="false">IF(J3&lt;12,2,IF(J3&lt;15.5,3,IF(J3&lt;18,3.5,IF(J3&lt;20.5,4,IF(J3&lt;23,4.5,5)))))</f>
        <v>3</v>
      </c>
      <c r="L3" s="12" t="str">
        <f aca="false">IF(H3&gt;12,"TAK",IF(I3&gt;12,"TAK","NIE"))</f>
        <v>TAK</v>
      </c>
    </row>
    <row r="4" customFormat="false" ht="12.75" hidden="false" customHeight="false" outlineLevel="0" collapsed="false">
      <c r="A4" s="11" t="str">
        <f aca="false">Łącznie!A4</f>
        <v>Marcin Czainski</v>
      </c>
      <c r="B4" s="0" t="n">
        <v>383935</v>
      </c>
      <c r="C4" s="0" t="n">
        <v>0</v>
      </c>
      <c r="D4" s="0" t="n">
        <v>0</v>
      </c>
      <c r="E4" s="0" t="n">
        <v>5</v>
      </c>
      <c r="F4" s="0" t="n">
        <v>2.5</v>
      </c>
      <c r="G4" s="0" t="n">
        <v>3</v>
      </c>
      <c r="H4" s="5" t="n">
        <f aca="false">SUM(C4:G4)</f>
        <v>10.5</v>
      </c>
      <c r="I4" s="5" t="n">
        <f aca="false">0+3+5+2.4+3</f>
        <v>13.4</v>
      </c>
      <c r="J4" s="5" t="n">
        <f aca="false">IF(I4&gt;0,(I4+H4)/2,H4)</f>
        <v>11.95</v>
      </c>
      <c r="K4" s="2" t="n">
        <f aca="false">IF(J4&lt;12,2,IF(J4&lt;15.5,3,IF(J4&lt;18,3.5,IF(J4&lt;20.5,4,IF(J4&lt;23,4.5,5)))))</f>
        <v>2</v>
      </c>
      <c r="L4" s="12" t="str">
        <f aca="false">IF(H4&gt;12,"TAK",IF(I4&gt;12,"TAK","NIE"))</f>
        <v>TAK</v>
      </c>
    </row>
    <row r="5" customFormat="false" ht="12.75" hidden="false" customHeight="false" outlineLevel="0" collapsed="false">
      <c r="A5" s="11" t="str">
        <f aca="false">Łącznie!A5</f>
        <v>Michał Dardas</v>
      </c>
      <c r="B5" s="0" t="n">
        <v>383937</v>
      </c>
      <c r="C5" s="0" t="n">
        <v>5.5</v>
      </c>
      <c r="D5" s="0" t="n">
        <v>6.5</v>
      </c>
      <c r="E5" s="0" t="n">
        <v>5</v>
      </c>
      <c r="F5" s="0" t="n">
        <v>1.65</v>
      </c>
      <c r="G5" s="0" t="n">
        <v>5.5</v>
      </c>
      <c r="H5" s="5" t="n">
        <f aca="false">SUM(C5:G5)</f>
        <v>24.15</v>
      </c>
      <c r="I5" s="5"/>
      <c r="J5" s="5" t="n">
        <f aca="false">IF(I5&gt;0,(I5+H5)/2,H5)</f>
        <v>24.15</v>
      </c>
      <c r="K5" s="2" t="n">
        <f aca="false">IF(J5&lt;12,2,IF(J5&lt;15.5,3,IF(J5&lt;18,3.5,IF(J5&lt;20.5,4,IF(J5&lt;23,4.5,5)))))</f>
        <v>5</v>
      </c>
      <c r="L5" s="12" t="str">
        <f aca="false">IF(H5&gt;12,"TAK",IF(I5&gt;12,"TAK","NIE"))</f>
        <v>TAK</v>
      </c>
    </row>
    <row r="6" customFormat="false" ht="12.75" hidden="false" customHeight="false" outlineLevel="0" collapsed="false">
      <c r="A6" s="11" t="str">
        <f aca="false">Łącznie!A6</f>
        <v>Karolina Dostatnia</v>
      </c>
      <c r="B6" s="0" t="n">
        <v>343724</v>
      </c>
      <c r="C6" s="0" t="n">
        <v>5.5</v>
      </c>
      <c r="D6" s="0" t="n">
        <v>5</v>
      </c>
      <c r="E6" s="0" t="n">
        <v>5</v>
      </c>
      <c r="F6" s="0" t="n">
        <v>2.65</v>
      </c>
      <c r="G6" s="0" t="n">
        <v>4.5</v>
      </c>
      <c r="H6" s="5" t="n">
        <f aca="false">SUM(C6:G6)</f>
        <v>22.65</v>
      </c>
      <c r="I6" s="5"/>
      <c r="J6" s="5" t="n">
        <f aca="false">IF(I6&gt;0,(I6+H6)/2,H6)</f>
        <v>22.65</v>
      </c>
      <c r="K6" s="2" t="n">
        <f aca="false">IF(J6&lt;12,2,IF(J6&lt;15.5,3,IF(J6&lt;18,3.5,IF(J6&lt;20.5,4,IF(J6&lt;23,4.5,5)))))</f>
        <v>4.5</v>
      </c>
      <c r="L6" s="12" t="str">
        <f aca="false">IF(H6&gt;12,"TAK",IF(I6&gt;12,"TAK","NIE"))</f>
        <v>TAK</v>
      </c>
    </row>
    <row r="7" customFormat="false" ht="12.75" hidden="false" customHeight="false" outlineLevel="0" collapsed="false">
      <c r="A7" s="11" t="str">
        <f aca="false">Łącznie!A7</f>
        <v>Kamil Faust</v>
      </c>
      <c r="B7" s="0" t="n">
        <v>38394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5" t="n">
        <f aca="false">SUM(C7:G7)</f>
        <v>0</v>
      </c>
      <c r="J7" s="5" t="n">
        <f aca="false">IF(I7&gt;0,(I7+H7)/2,H7)</f>
        <v>0</v>
      </c>
      <c r="K7" s="2" t="n">
        <f aca="false">IF(J7&lt;12,2,IF(J7&lt;15.5,3,IF(J7&lt;18,3.5,IF(J7&lt;20.5,4,IF(J7&lt;23,4.5,5)))))</f>
        <v>2</v>
      </c>
      <c r="L7" s="12" t="str">
        <f aca="false">IF(H7&gt;12,"TAK",IF(I7&gt;12,"TAK","NIE"))</f>
        <v>NIE</v>
      </c>
    </row>
    <row r="8" customFormat="false" ht="12.75" hidden="false" customHeight="false" outlineLevel="0" collapsed="false">
      <c r="A8" s="11" t="str">
        <f aca="false">Łącznie!A8</f>
        <v>Jan Głuszczyński</v>
      </c>
      <c r="B8" s="0" t="n">
        <v>383948</v>
      </c>
      <c r="C8" s="0" t="n">
        <v>5</v>
      </c>
      <c r="D8" s="0" t="n">
        <v>3.5</v>
      </c>
      <c r="E8" s="0" t="n">
        <v>0.5</v>
      </c>
      <c r="F8" s="0" t="n">
        <v>0</v>
      </c>
      <c r="G8" s="0" t="n">
        <v>5</v>
      </c>
      <c r="H8" s="5" t="n">
        <f aca="false">SUM(C8:G8)</f>
        <v>14</v>
      </c>
      <c r="I8" s="5"/>
      <c r="J8" s="5" t="n">
        <f aca="false">IF(I8&gt;0,(I8+H8)/2,H8)</f>
        <v>14</v>
      </c>
      <c r="K8" s="2" t="n">
        <f aca="false">IF(J8&lt;12,2,IF(J8&lt;15.5,3,IF(J8&lt;18,3.5,IF(J8&lt;20.5,4,IF(J8&lt;23,4.5,5)))))</f>
        <v>3</v>
      </c>
      <c r="L8" s="12" t="str">
        <f aca="false">IF(H8&gt;12,"TAK",IF(I8&gt;12,"TAK","NIE"))</f>
        <v>TAK</v>
      </c>
    </row>
    <row r="9" customFormat="false" ht="12.75" hidden="false" customHeight="false" outlineLevel="0" collapsed="false">
      <c r="A9" s="11" t="str">
        <f aca="false">Łącznie!A9</f>
        <v>Marta Górska</v>
      </c>
      <c r="B9" s="0" t="n">
        <v>383949</v>
      </c>
      <c r="C9" s="0" t="n">
        <v>4.5</v>
      </c>
      <c r="D9" s="0" t="n">
        <v>1</v>
      </c>
      <c r="E9" s="0" t="n">
        <v>1.5</v>
      </c>
      <c r="F9" s="0" t="n">
        <v>3</v>
      </c>
      <c r="G9" s="0" t="n">
        <v>1</v>
      </c>
      <c r="H9" s="5" t="n">
        <f aca="false">SUM(C9:G9)</f>
        <v>11</v>
      </c>
      <c r="I9" s="5" t="n">
        <v>13</v>
      </c>
      <c r="J9" s="5" t="n">
        <f aca="false">IF(I9&gt;0,(I9+H9)/2,H9)</f>
        <v>12</v>
      </c>
      <c r="K9" s="2" t="n">
        <f aca="false">IF(J9&lt;12,2,IF(J9&lt;15.5,3,IF(J9&lt;18,3.5,IF(J9&lt;20.5,4,IF(J9&lt;23,4.5,5)))))</f>
        <v>3</v>
      </c>
      <c r="L9" s="12" t="str">
        <f aca="false">IF(H9&gt;12,"TAK",IF(I9&gt;12,"TAK","NIE"))</f>
        <v>TAK</v>
      </c>
    </row>
    <row r="10" customFormat="false" ht="12.75" hidden="false" customHeight="false" outlineLevel="0" collapsed="false">
      <c r="A10" s="11" t="str">
        <f aca="false">Łącznie!A10</f>
        <v>Adrian Janiak</v>
      </c>
      <c r="B10" s="0" t="n">
        <v>383959</v>
      </c>
      <c r="C10" s="0" t="n">
        <v>2</v>
      </c>
      <c r="D10" s="0" t="n">
        <v>2</v>
      </c>
      <c r="E10" s="0" t="n">
        <v>3</v>
      </c>
      <c r="F10" s="0" t="n">
        <v>1.6</v>
      </c>
      <c r="G10" s="0" t="n">
        <v>2.5</v>
      </c>
      <c r="H10" s="5" t="n">
        <f aca="false">SUM(C10:G10)</f>
        <v>11.1</v>
      </c>
      <c r="I10" s="0" t="n">
        <f aca="false">0.5+1+5+2.25+6</f>
        <v>14.75</v>
      </c>
      <c r="J10" s="5" t="n">
        <f aca="false">IF(I10&gt;0,(I10+H10)/2,H10)</f>
        <v>12.925</v>
      </c>
      <c r="K10" s="2" t="n">
        <f aca="false">IF(J10&lt;12,2,IF(J10&lt;15.5,3,IF(J10&lt;18,3.5,IF(J10&lt;20.5,4,IF(J10&lt;23,4.5,5)))))</f>
        <v>3</v>
      </c>
      <c r="L10" s="12" t="str">
        <f aca="false">IF(H10&gt;12,"TAK",IF(I10&gt;12,"TAK","NIE"))</f>
        <v>TAK</v>
      </c>
    </row>
    <row r="11" customFormat="false" ht="12.75" hidden="false" customHeight="false" outlineLevel="0" collapsed="false">
      <c r="A11" s="11" t="str">
        <f aca="false">Łącznie!A11</f>
        <v>Krzysztof Kłos</v>
      </c>
      <c r="B11" s="0" t="n">
        <v>383969</v>
      </c>
      <c r="C11" s="0" t="n">
        <v>0.5</v>
      </c>
      <c r="D11" s="0" t="n">
        <v>0</v>
      </c>
      <c r="E11" s="0" t="n">
        <v>0</v>
      </c>
      <c r="F11" s="0" t="n">
        <v>0</v>
      </c>
      <c r="G11" s="0" t="n">
        <v>1</v>
      </c>
      <c r="H11" s="5" t="n">
        <f aca="false">SUM(C11:G11)</f>
        <v>1.5</v>
      </c>
      <c r="I11" s="5" t="n">
        <f aca="false">1.5+0+0+0.75+0.5</f>
        <v>2.75</v>
      </c>
      <c r="J11" s="5" t="n">
        <f aca="false">IF(I11&gt;0,(I11+H11)/2,H11)</f>
        <v>2.125</v>
      </c>
      <c r="K11" s="2" t="n">
        <f aca="false">IF(J11&lt;12,2,IF(J11&lt;15.5,3,IF(J11&lt;18,3.5,IF(J11&lt;20.5,4,IF(J11&lt;23,4.5,5)))))</f>
        <v>2</v>
      </c>
      <c r="L11" s="12" t="str">
        <f aca="false">IF(H11&gt;12,"TAK",IF(I11&gt;12,"TAK","NIE"))</f>
        <v>NIE</v>
      </c>
    </row>
    <row r="12" customFormat="false" ht="12.75" hidden="false" customHeight="false" outlineLevel="0" collapsed="false">
      <c r="A12" s="11" t="str">
        <f aca="false">Łącznie!A12</f>
        <v>Mateusz Kwiatkowski</v>
      </c>
      <c r="B12" s="0" t="n">
        <v>375202</v>
      </c>
      <c r="C12" s="0" t="n">
        <v>0</v>
      </c>
      <c r="D12" s="0" t="n">
        <v>1</v>
      </c>
      <c r="E12" s="0" t="n">
        <v>4.5</v>
      </c>
      <c r="F12" s="0" t="n">
        <v>2.75</v>
      </c>
      <c r="G12" s="0" t="n">
        <v>1</v>
      </c>
      <c r="H12" s="5" t="n">
        <f aca="false">SUM(C12:G12)</f>
        <v>9.25</v>
      </c>
      <c r="I12" s="5" t="n">
        <f aca="false">2+6+5+3.1+5</f>
        <v>21.1</v>
      </c>
      <c r="J12" s="5" t="n">
        <f aca="false">IF(I12&gt;0,(I12+H12)/2,H12)</f>
        <v>15.175</v>
      </c>
      <c r="K12" s="2" t="n">
        <f aca="false">IF(J12&lt;12,2,IF(J12&lt;15.5,3,IF(J12&lt;18,3.5,IF(J12&lt;20.5,4,IF(J12&lt;23,4.5,5)))))</f>
        <v>3</v>
      </c>
      <c r="L12" s="12" t="str">
        <f aca="false">IF(H12&gt;12,"TAK",IF(I12&gt;12,"TAK","NIE"))</f>
        <v>TAK</v>
      </c>
    </row>
    <row r="13" customFormat="false" ht="12.75" hidden="false" customHeight="false" outlineLevel="0" collapsed="false">
      <c r="A13" s="11" t="str">
        <f aca="false">Łącznie!A13</f>
        <v>Agnieszka Limiszewska</v>
      </c>
      <c r="B13" s="0" t="n">
        <v>362783</v>
      </c>
      <c r="C13" s="0" t="n">
        <v>5</v>
      </c>
      <c r="D13" s="0" t="n">
        <v>6.5</v>
      </c>
      <c r="E13" s="0" t="n">
        <v>5</v>
      </c>
      <c r="F13" s="0" t="n">
        <v>2.25</v>
      </c>
      <c r="G13" s="0" t="n">
        <v>6</v>
      </c>
      <c r="H13" s="5" t="n">
        <f aca="false">SUM(C13:G13)</f>
        <v>24.75</v>
      </c>
      <c r="I13" s="5"/>
      <c r="J13" s="5" t="n">
        <f aca="false">IF(I13&gt;0,(I13+H13)/2,H13)</f>
        <v>24.75</v>
      </c>
      <c r="K13" s="2" t="n">
        <f aca="false">IF(J13&lt;12,2,IF(J13&lt;15.5,3,IF(J13&lt;18,3.5,IF(J13&lt;20.5,4,IF(J13&lt;23,4.5,5)))))</f>
        <v>5</v>
      </c>
      <c r="L13" s="12" t="str">
        <f aca="false">IF(H13&gt;12,"TAK",IF(I13&gt;12,"TAK","NIE"))</f>
        <v>TAK</v>
      </c>
    </row>
    <row r="14" customFormat="false" ht="12.75" hidden="false" customHeight="false" outlineLevel="0" collapsed="false">
      <c r="A14" s="11" t="str">
        <f aca="false">Łącznie!A14</f>
        <v>Dominik Marciniak</v>
      </c>
      <c r="B14" s="0" t="n">
        <v>38399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5" t="n">
        <f aca="false">SUM(C14:G14)</f>
        <v>0</v>
      </c>
      <c r="I14" s="5"/>
      <c r="J14" s="5" t="n">
        <f aca="false">IF(I14&gt;0,(I14+H14)/2,H14)</f>
        <v>0</v>
      </c>
      <c r="K14" s="2" t="n">
        <f aca="false">IF(J14&lt;12,2,IF(J14&lt;15.5,3,IF(J14&lt;18,3.5,IF(J14&lt;20.5,4,IF(J14&lt;23,4.5,5)))))</f>
        <v>2</v>
      </c>
      <c r="L14" s="12" t="str">
        <f aca="false">IF(H14&gt;12,"TAK",IF(I14&gt;12,"TAK","NIE"))</f>
        <v>NIE</v>
      </c>
    </row>
    <row r="15" customFormat="false" ht="12.75" hidden="false" customHeight="false" outlineLevel="0" collapsed="false">
      <c r="A15" s="11" t="str">
        <f aca="false">Łącznie!A15</f>
        <v>Łukasz Marciniak</v>
      </c>
      <c r="B15" s="0" t="n">
        <v>383996</v>
      </c>
      <c r="C15" s="0" t="n">
        <v>5</v>
      </c>
      <c r="D15" s="0" t="n">
        <v>5.5</v>
      </c>
      <c r="E15" s="0" t="n">
        <v>4.5</v>
      </c>
      <c r="F15" s="0" t="n">
        <v>1</v>
      </c>
      <c r="G15" s="0" t="n">
        <v>6</v>
      </c>
      <c r="H15" s="5" t="n">
        <f aca="false">SUM(C15:G15)</f>
        <v>22</v>
      </c>
      <c r="J15" s="5" t="n">
        <f aca="false">IF(I15&gt;0,(I15+H15)/2,H15)</f>
        <v>22</v>
      </c>
      <c r="K15" s="2" t="n">
        <f aca="false">IF(J15&lt;12,2,IF(J15&lt;15.5,3,IF(J15&lt;18,3.5,IF(J15&lt;20.5,4,IF(J15&lt;23,4.5,5)))))</f>
        <v>4.5</v>
      </c>
      <c r="L15" s="12" t="str">
        <f aca="false">IF(H15&gt;12,"TAK",IF(I15&gt;12,"TAK","NIE"))</f>
        <v>TAK</v>
      </c>
    </row>
    <row r="16" customFormat="false" ht="12.75" hidden="false" customHeight="false" outlineLevel="0" collapsed="false">
      <c r="A16" s="11" t="str">
        <f aca="false">Łącznie!A16</f>
        <v>Michał Masztalerz</v>
      </c>
      <c r="B16" s="0" t="n">
        <v>384000</v>
      </c>
      <c r="C16" s="0" t="n">
        <v>5</v>
      </c>
      <c r="D16" s="0" t="n">
        <v>5.5</v>
      </c>
      <c r="E16" s="0" t="n">
        <v>5</v>
      </c>
      <c r="F16" s="0" t="n">
        <v>2.75</v>
      </c>
      <c r="G16" s="0" t="n">
        <v>6.5</v>
      </c>
      <c r="H16" s="5" t="n">
        <f aca="false">SUM(C16:G16)</f>
        <v>24.75</v>
      </c>
      <c r="I16" s="5"/>
      <c r="J16" s="5" t="n">
        <f aca="false">IF(I16&gt;0,(I16+H16)/2,H16)</f>
        <v>24.75</v>
      </c>
      <c r="K16" s="2" t="n">
        <f aca="false">IF(J16&lt;12,2,IF(J16&lt;15.5,3,IF(J16&lt;18,3.5,IF(J16&lt;20.5,4,IF(J16&lt;23,4.5,5)))))</f>
        <v>5</v>
      </c>
      <c r="L16" s="12" t="str">
        <f aca="false">IF(H16&gt;12,"TAK",IF(I16&gt;12,"TAK","NIE"))</f>
        <v>TAK</v>
      </c>
    </row>
    <row r="17" customFormat="false" ht="12.75" hidden="false" customHeight="false" outlineLevel="0" collapsed="false">
      <c r="A17" s="11" t="str">
        <f aca="false">Łącznie!A17</f>
        <v>Dawid Matczak</v>
      </c>
      <c r="B17" s="0" t="n">
        <v>384001</v>
      </c>
      <c r="C17" s="0" t="n">
        <v>1</v>
      </c>
      <c r="D17" s="0" t="n">
        <v>3</v>
      </c>
      <c r="E17" s="0" t="n">
        <v>0</v>
      </c>
      <c r="F17" s="0" t="n">
        <v>0</v>
      </c>
      <c r="G17" s="0" t="n">
        <v>0.5</v>
      </c>
      <c r="H17" s="5" t="n">
        <f aca="false">SUM(C17:G17)</f>
        <v>4.5</v>
      </c>
      <c r="I17" s="5" t="n">
        <f aca="false">0+0.5+0.5+0+4</f>
        <v>5</v>
      </c>
      <c r="J17" s="5" t="n">
        <f aca="false">IF(I17&gt;0,(I17+H17)/2,H17)</f>
        <v>4.75</v>
      </c>
      <c r="K17" s="2" t="n">
        <f aca="false">IF(J17&lt;12,2,IF(J17&lt;15.5,3,IF(J17&lt;18,3.5,IF(J17&lt;20.5,4,IF(J17&lt;23,4.5,5)))))</f>
        <v>2</v>
      </c>
      <c r="L17" s="12" t="str">
        <f aca="false">IF(H17&gt;12,"TAK",IF(I17&gt;12,"TAK","NIE"))</f>
        <v>NIE</v>
      </c>
    </row>
    <row r="18" customFormat="false" ht="12.75" hidden="false" customHeight="false" outlineLevel="0" collapsed="false">
      <c r="A18" s="11" t="str">
        <f aca="false">Łącznie!A18</f>
        <v>Artur Miszkowicz</v>
      </c>
      <c r="B18" s="0" t="n">
        <v>384007</v>
      </c>
      <c r="C18" s="0" t="n">
        <v>2</v>
      </c>
      <c r="D18" s="0" t="n">
        <v>0</v>
      </c>
      <c r="E18" s="0" t="n">
        <v>4.5</v>
      </c>
      <c r="F18" s="0" t="n">
        <v>3</v>
      </c>
      <c r="G18" s="0" t="n">
        <v>4</v>
      </c>
      <c r="H18" s="5" t="n">
        <f aca="false">SUM(C18:G18)</f>
        <v>13.5</v>
      </c>
      <c r="I18" s="5"/>
      <c r="J18" s="5" t="n">
        <f aca="false">IF(I18&gt;0,(I18+H18)/2,H18)</f>
        <v>13.5</v>
      </c>
      <c r="K18" s="2" t="n">
        <f aca="false">IF(J18&lt;12,2,IF(J18&lt;15.5,3,IF(J18&lt;18,3.5,IF(J18&lt;20.5,4,IF(J18&lt;23,4.5,5)))))</f>
        <v>3</v>
      </c>
      <c r="L18" s="12" t="str">
        <f aca="false">IF(H18&gt;12,"TAK",IF(I18&gt;12,"TAK","NIE"))</f>
        <v>TAK</v>
      </c>
    </row>
    <row r="19" customFormat="false" ht="12.75" hidden="false" customHeight="false" outlineLevel="0" collapsed="false">
      <c r="A19" s="11" t="str">
        <f aca="false">Łącznie!A19</f>
        <v>Michał Morawski</v>
      </c>
      <c r="B19" s="0" t="n">
        <v>384010</v>
      </c>
      <c r="C19" s="0" t="n">
        <v>5</v>
      </c>
      <c r="D19" s="0" t="n">
        <v>3</v>
      </c>
      <c r="E19" s="0" t="n">
        <v>4</v>
      </c>
      <c r="F19" s="0" t="n">
        <v>1.35</v>
      </c>
      <c r="G19" s="0" t="n">
        <v>5.5</v>
      </c>
      <c r="H19" s="5" t="n">
        <f aca="false">SUM(C19:G19)</f>
        <v>18.85</v>
      </c>
      <c r="I19" s="5"/>
      <c r="J19" s="5" t="n">
        <f aca="false">IF(I19&gt;0,(I19+H19)/2,H19)</f>
        <v>18.85</v>
      </c>
      <c r="K19" s="2" t="n">
        <f aca="false">IF(J19&lt;12,2,IF(J19&lt;15.5,3,IF(J19&lt;18,3.5,IF(J19&lt;20.5,4,IF(J19&lt;23,4.5,5)))))</f>
        <v>4</v>
      </c>
      <c r="L19" s="12" t="str">
        <f aca="false">IF(H19&gt;12,"TAK",IF(I19&gt;12,"TAK","NIE"))</f>
        <v>TAK</v>
      </c>
    </row>
    <row r="20" customFormat="false" ht="12.75" hidden="false" customHeight="false" outlineLevel="0" collapsed="false">
      <c r="A20" s="11" t="str">
        <f aca="false">Łącznie!A20</f>
        <v>Patryk Poleszczuk</v>
      </c>
      <c r="B20" s="0" t="n">
        <v>384030</v>
      </c>
      <c r="C20" s="0" t="n">
        <v>0</v>
      </c>
      <c r="D20" s="0" t="n">
        <v>0</v>
      </c>
      <c r="E20" s="0" t="n">
        <v>4.5</v>
      </c>
      <c r="F20" s="0" t="n">
        <v>0.85</v>
      </c>
      <c r="G20" s="0" t="n">
        <v>4</v>
      </c>
      <c r="H20" s="5" t="n">
        <f aca="false">SUM(C20:G20)</f>
        <v>9.35</v>
      </c>
      <c r="I20" s="0" t="n">
        <f aca="false">3.5+5+5+2+6</f>
        <v>21.5</v>
      </c>
      <c r="J20" s="5" t="n">
        <f aca="false">IF(I20&gt;0,(I20+H20)/2,H20)</f>
        <v>15.425</v>
      </c>
      <c r="K20" s="2" t="n">
        <f aca="false">IF(J20&lt;12,2,IF(J20&lt;15.5,3,IF(J20&lt;18,3.5,IF(J20&lt;20.5,4,IF(J20&lt;23,4.5,5)))))</f>
        <v>3</v>
      </c>
      <c r="L20" s="12" t="str">
        <f aca="false">IF(H20&gt;12,"TAK",IF(I20&gt;12,"TAK","NIE"))</f>
        <v>TAK</v>
      </c>
    </row>
    <row r="21" customFormat="false" ht="12.75" hidden="false" customHeight="false" outlineLevel="0" collapsed="false">
      <c r="A21" s="11" t="str">
        <f aca="false">Łącznie!A21</f>
        <v>Tomasz Posiadała</v>
      </c>
      <c r="B21" s="0" t="n">
        <v>375239</v>
      </c>
      <c r="C21" s="0" t="n">
        <v>4</v>
      </c>
      <c r="D21" s="0" t="n">
        <v>0.5</v>
      </c>
      <c r="E21" s="0" t="n">
        <v>2</v>
      </c>
      <c r="F21" s="0" t="n">
        <v>1.8</v>
      </c>
      <c r="G21" s="0" t="n">
        <v>5.5</v>
      </c>
      <c r="H21" s="5" t="n">
        <f aca="false">SUM(C21:G21)</f>
        <v>13.8</v>
      </c>
      <c r="I21" s="5"/>
      <c r="J21" s="5" t="n">
        <f aca="false">IF(I21&gt;0,(I21+H21)/2,H21)</f>
        <v>13.8</v>
      </c>
      <c r="K21" s="2" t="n">
        <f aca="false">IF(J21&lt;12,2,IF(J21&lt;15.5,3,IF(J21&lt;18,3.5,IF(J21&lt;20.5,4,IF(J21&lt;23,4.5,5)))))</f>
        <v>3</v>
      </c>
      <c r="L21" s="12" t="str">
        <f aca="false">IF(H21&gt;12,"TAK",IF(I21&gt;12,"TAK","NIE"))</f>
        <v>TAK</v>
      </c>
    </row>
    <row r="22" customFormat="false" ht="12.75" hidden="false" customHeight="false" outlineLevel="0" collapsed="false">
      <c r="A22" s="11" t="str">
        <f aca="false">Łącznie!A22</f>
        <v>Rafał Rakoczy</v>
      </c>
      <c r="B22" s="0" t="n">
        <v>384036</v>
      </c>
      <c r="C22" s="0" t="n">
        <v>1</v>
      </c>
      <c r="D22" s="0" t="n">
        <v>0</v>
      </c>
      <c r="E22" s="0" t="n">
        <v>4.75</v>
      </c>
      <c r="F22" s="0" t="n">
        <v>1.65</v>
      </c>
      <c r="G22" s="0" t="n">
        <v>2.5</v>
      </c>
      <c r="H22" s="5" t="n">
        <f aca="false">SUM(C22:G22)</f>
        <v>9.9</v>
      </c>
      <c r="I22" s="5" t="n">
        <f aca="false">5+6+5+1.6+6+0.5</f>
        <v>24.1</v>
      </c>
      <c r="J22" s="5" t="n">
        <f aca="false">IF(I22&gt;0,(I22+H22)/2,H22)</f>
        <v>17</v>
      </c>
      <c r="K22" s="2" t="n">
        <f aca="false">IF(J22&lt;12,2,IF(J22&lt;15.5,3,IF(J22&lt;18,3.5,IF(J22&lt;20.5,4,IF(J22&lt;23,4.5,5)))))</f>
        <v>3.5</v>
      </c>
      <c r="L22" s="12" t="str">
        <f aca="false">IF(H22&gt;12,"TAK",IF(I22&gt;12,"TAK","NIE"))</f>
        <v>TAK</v>
      </c>
    </row>
    <row r="23" customFormat="false" ht="12.75" hidden="false" customHeight="false" outlineLevel="0" collapsed="false">
      <c r="A23" s="11" t="str">
        <f aca="false">Łącznie!A23</f>
        <v>Łukasz Rembacz</v>
      </c>
      <c r="B23" s="0" t="n">
        <v>384038</v>
      </c>
      <c r="C23" s="0" t="n">
        <v>3.5</v>
      </c>
      <c r="D23" s="0" t="n">
        <v>0</v>
      </c>
      <c r="E23" s="0" t="n">
        <v>4.5</v>
      </c>
      <c r="F23" s="0" t="n">
        <v>2.4</v>
      </c>
      <c r="G23" s="0" t="n">
        <v>6</v>
      </c>
      <c r="H23" s="5" t="n">
        <f aca="false">SUM(C23:G23)</f>
        <v>16.4</v>
      </c>
      <c r="I23" s="5"/>
      <c r="J23" s="5" t="n">
        <f aca="false">IF(I23&gt;0,(I23+H23)/2,H23)</f>
        <v>16.4</v>
      </c>
      <c r="K23" s="2" t="n">
        <f aca="false">IF(J23&lt;12,2,IF(J23&lt;15.5,3,IF(J23&lt;18,3.5,IF(J23&lt;20.5,4,IF(J23&lt;23,4.5,5)))))</f>
        <v>3.5</v>
      </c>
      <c r="L23" s="12" t="str">
        <f aca="false">IF(H23&gt;12,"TAK",IF(I23&gt;12,"TAK","NIE"))</f>
        <v>TAK</v>
      </c>
    </row>
    <row r="24" customFormat="false" ht="12.75" hidden="false" customHeight="false" outlineLevel="0" collapsed="false">
      <c r="A24" s="11" t="str">
        <f aca="false">Łącznie!A24</f>
        <v>Paweł Rink</v>
      </c>
      <c r="B24" s="0" t="n">
        <v>375242</v>
      </c>
      <c r="C24" s="0" t="n">
        <v>1</v>
      </c>
      <c r="D24" s="0" t="n">
        <v>0</v>
      </c>
      <c r="E24" s="0" t="n">
        <v>1.5</v>
      </c>
      <c r="F24" s="0" t="n">
        <v>2.1</v>
      </c>
      <c r="G24" s="0" t="n">
        <v>4</v>
      </c>
      <c r="H24" s="5" t="n">
        <f aca="false">SUM(C24:G24)</f>
        <v>8.6</v>
      </c>
      <c r="I24" s="5" t="n">
        <f aca="false">2+2+5+1.5+4</f>
        <v>14.5</v>
      </c>
      <c r="J24" s="5" t="n">
        <f aca="false">IF(I24&gt;0,(I24+H24)/2,H24)</f>
        <v>11.55</v>
      </c>
      <c r="K24" s="2" t="n">
        <f aca="false">IF(J24&lt;12,2,IF(J24&lt;15.5,3,IF(J24&lt;18,3.5,IF(J24&lt;20.5,4,IF(J24&lt;23,4.5,5)))))</f>
        <v>2</v>
      </c>
      <c r="L24" s="12" t="str">
        <f aca="false">IF(H24&gt;12,"TAK",IF(I24&gt;12,"TAK","NIE"))</f>
        <v>TAK</v>
      </c>
    </row>
    <row r="25" customFormat="false" ht="12.75" hidden="false" customHeight="false" outlineLevel="0" collapsed="false">
      <c r="A25" s="11" t="str">
        <f aca="false">Łącznie!A25</f>
        <v>Agnieszka Tomczak</v>
      </c>
      <c r="B25" s="0" t="n">
        <v>384066</v>
      </c>
      <c r="C25" s="0" t="n">
        <v>5</v>
      </c>
      <c r="D25" s="0" t="n">
        <v>6</v>
      </c>
      <c r="E25" s="0" t="n">
        <v>5</v>
      </c>
      <c r="F25" s="0" t="n">
        <v>2.9</v>
      </c>
      <c r="G25" s="0" t="n">
        <v>5.5</v>
      </c>
      <c r="H25" s="5" t="n">
        <f aca="false">SUM(C25:G25)</f>
        <v>24.4</v>
      </c>
      <c r="I25" s="5"/>
      <c r="J25" s="5" t="n">
        <f aca="false">IF(I25&gt;0,(I25+H25)/2,H25)</f>
        <v>24.4</v>
      </c>
      <c r="K25" s="2" t="n">
        <f aca="false">IF(J25&lt;12,2,IF(J25&lt;15.5,3,IF(J25&lt;18,3.5,IF(J25&lt;20.5,4,IF(J25&lt;23,4.5,5)))))</f>
        <v>5</v>
      </c>
      <c r="L25" s="12" t="str">
        <f aca="false">IF(H25&gt;12,"TAK",IF(I25&gt;12,"TAK","NIE"))</f>
        <v>TAK</v>
      </c>
    </row>
    <row r="27" customFormat="false" ht="12.75" hidden="false" customHeight="false" outlineLevel="0" collapsed="false">
      <c r="B27" s="0" t="s">
        <v>90</v>
      </c>
      <c r="C27" s="8" t="n">
        <f aca="false">AVERAGEIF(C2:C25,"&gt;0")</f>
        <v>3.60526315789474</v>
      </c>
      <c r="D27" s="8" t="n">
        <f aca="false">AVERAGEIF(D2:D25,"&gt;0")</f>
        <v>3.8</v>
      </c>
      <c r="E27" s="8" t="n">
        <f aca="false">AVERAGEIF(E2:E25,"&gt;0")</f>
        <v>3.93421052631579</v>
      </c>
      <c r="F27" s="8" t="n">
        <f aca="false">AVERAGEIF(F2:F25,"&gt;0")</f>
        <v>2.12631578947368</v>
      </c>
      <c r="G27" s="8" t="n">
        <f aca="false">AVERAGEIF(G2:G25,"&gt;0")</f>
        <v>4.09090909090909</v>
      </c>
      <c r="H27" s="8" t="n">
        <f aca="false">AVERAGEIF(H2:H25,"&gt;0")</f>
        <v>15.0295454545455</v>
      </c>
      <c r="I27" s="8" t="n">
        <f aca="false">AVERAGE(I2:I25)</f>
        <v>14.4555555555556</v>
      </c>
      <c r="J27" s="8" t="n">
        <f aca="false">AVERAGEIF(J2:J25,"&gt;0")</f>
        <v>16.2659090909091</v>
      </c>
      <c r="K27" s="8" t="n">
        <f aca="false">AVERAGE(K2:K25)</f>
        <v>3.375</v>
      </c>
      <c r="L27" s="5" t="n">
        <f aca="false">COUNTIF(L2:L25,"TAK")</f>
        <v>20</v>
      </c>
    </row>
    <row r="28" customFormat="false" ht="12.75" hidden="false" customHeight="false" outlineLevel="0" collapsed="false">
      <c r="B28" s="0" t="s">
        <v>91</v>
      </c>
      <c r="C28" s="8" t="n">
        <f aca="false">C27/5</f>
        <v>0.721052631578947</v>
      </c>
      <c r="D28" s="8" t="n">
        <f aca="false">D27/6</f>
        <v>0.633333333333333</v>
      </c>
      <c r="E28" s="8" t="n">
        <f aca="false">E27/5</f>
        <v>0.786842105263158</v>
      </c>
      <c r="F28" s="8" t="n">
        <f aca="false">F27/3</f>
        <v>0.708771929824561</v>
      </c>
      <c r="G28" s="8" t="n">
        <f aca="false">G27/6</f>
        <v>0.681818181818182</v>
      </c>
      <c r="H28" s="8" t="n">
        <f aca="false">H27/25</f>
        <v>0.601181818181818</v>
      </c>
      <c r="I28" s="8" t="n">
        <f aca="false">I27/25</f>
        <v>0.578222222222222</v>
      </c>
      <c r="J28" s="8" t="n">
        <f aca="false">J27/25</f>
        <v>0.650636363636364</v>
      </c>
      <c r="K28" s="1" t="n">
        <f aca="false">(K27-2)/3</f>
        <v>0.458333333333333</v>
      </c>
      <c r="L28" s="5" t="n">
        <f aca="false">COUNTIF(L2:L25,"NIE")</f>
        <v>4</v>
      </c>
    </row>
    <row r="30" customFormat="false" ht="12.75" hidden="false" customHeight="false" outlineLevel="0" collapsed="false">
      <c r="G30" s="13" t="s">
        <v>71</v>
      </c>
      <c r="H30" s="13"/>
    </row>
    <row r="31" customFormat="false" ht="12.75" hidden="false" customHeight="false" outlineLevel="0" collapsed="false">
      <c r="C31" s="0" t="s">
        <v>72</v>
      </c>
      <c r="D31" s="14" t="s">
        <v>92</v>
      </c>
      <c r="E31" s="14"/>
      <c r="F31" s="0" t="n">
        <v>2</v>
      </c>
      <c r="G31" s="5" t="n">
        <f aca="false">COUNTIF(K2:K25,2)</f>
        <v>6</v>
      </c>
      <c r="J31" s="8"/>
    </row>
    <row r="32" customFormat="false" ht="12.75" hidden="false" customHeight="false" outlineLevel="0" collapsed="false">
      <c r="D32" s="15" t="s">
        <v>93</v>
      </c>
      <c r="E32" s="15"/>
      <c r="F32" s="0" t="n">
        <v>3</v>
      </c>
      <c r="G32" s="5" t="n">
        <f aca="false">COUNTIF(K2:K25,3)</f>
        <v>8</v>
      </c>
      <c r="J32" s="8"/>
    </row>
    <row r="33" customFormat="false" ht="12.75" hidden="false" customHeight="false" outlineLevel="0" collapsed="false">
      <c r="D33" s="14" t="s">
        <v>94</v>
      </c>
      <c r="E33" s="14"/>
      <c r="F33" s="0" t="n">
        <v>3.5</v>
      </c>
      <c r="G33" s="5" t="n">
        <f aca="false">COUNTIF(K2:K25,3.5)</f>
        <v>2</v>
      </c>
    </row>
    <row r="34" customFormat="false" ht="12.75" hidden="false" customHeight="false" outlineLevel="0" collapsed="false">
      <c r="D34" s="14" t="s">
        <v>95</v>
      </c>
      <c r="E34" s="14"/>
      <c r="F34" s="0" t="n">
        <v>4</v>
      </c>
      <c r="G34" s="5" t="n">
        <f aca="false">COUNTIF(K2:K25,4)</f>
        <v>1</v>
      </c>
    </row>
    <row r="35" customFormat="false" ht="12.75" hidden="false" customHeight="false" outlineLevel="0" collapsed="false">
      <c r="D35" s="14" t="s">
        <v>96</v>
      </c>
      <c r="E35" s="14"/>
      <c r="F35" s="0" t="n">
        <v>4.5</v>
      </c>
      <c r="G35" s="5" t="n">
        <f aca="false">COUNTIF(K2:K25,4.5)</f>
        <v>2</v>
      </c>
    </row>
    <row r="36" customFormat="false" ht="12.75" hidden="false" customHeight="false" outlineLevel="0" collapsed="false">
      <c r="D36" s="14" t="s">
        <v>97</v>
      </c>
      <c r="E36" s="14"/>
      <c r="F36" s="0" t="n">
        <v>5</v>
      </c>
      <c r="G36" s="5" t="n">
        <f aca="false">COUNTIF(K2:K25,5)</f>
        <v>5</v>
      </c>
    </row>
  </sheetData>
  <mergeCells count="7">
    <mergeCell ref="G30:H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8" min="5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80</v>
      </c>
      <c r="B1" s="2" t="s">
        <v>81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2" t="s">
        <v>87</v>
      </c>
      <c r="J1" s="0" t="s">
        <v>88</v>
      </c>
      <c r="K1" s="2" t="s">
        <v>6</v>
      </c>
      <c r="L1" s="2" t="s">
        <v>7</v>
      </c>
      <c r="M1" s="2" t="s">
        <v>89</v>
      </c>
    </row>
    <row r="2" customFormat="false" ht="12.75" hidden="false" customHeight="false" outlineLevel="0" collapsed="false">
      <c r="A2" s="11" t="str">
        <f aca="false">Łącznie!A2</f>
        <v>Maciej Cepiński</v>
      </c>
      <c r="B2" s="5" t="str">
        <f aca="false">Łącznie!B2</f>
        <v>maniek099</v>
      </c>
      <c r="C2" s="0" t="n">
        <v>3.5</v>
      </c>
      <c r="D2" s="0" t="n">
        <v>5</v>
      </c>
      <c r="E2" s="0" t="n">
        <v>4</v>
      </c>
      <c r="F2" s="0" t="n">
        <v>1</v>
      </c>
      <c r="G2" s="0" t="n">
        <v>2</v>
      </c>
      <c r="H2" s="0" t="n">
        <v>3</v>
      </c>
      <c r="I2" s="5" t="n">
        <f aca="false">SUM(C2:H2)</f>
        <v>18.5</v>
      </c>
      <c r="K2" s="5" t="n">
        <f aca="false">IF(J2&gt;0,(J2+I2)/2,I2)</f>
        <v>18.5</v>
      </c>
      <c r="L2" s="2" t="n">
        <f aca="false">IF(K2&lt;12,2,IF(K2&lt;15.5,3,IF(K2&lt;18,3.5,IF(K2&lt;20.5,4,IF(K2&lt;23,4.5,IF(K2&lt;=25,5,6))))))</f>
        <v>4</v>
      </c>
      <c r="M2" s="12" t="str">
        <f aca="false">IF(I2&gt;=12,"TAK",IF(J2&gt;=12,"TAK","NIE"))</f>
        <v>TAK</v>
      </c>
    </row>
    <row r="3" customFormat="false" ht="12.75" hidden="false" customHeight="false" outlineLevel="0" collapsed="false">
      <c r="A3" s="11" t="str">
        <f aca="false">Łącznie!A3</f>
        <v>Łukasz Czaczyk</v>
      </c>
      <c r="B3" s="5" t="str">
        <f aca="false">Łącznie!B3</f>
        <v>lucabrasi88</v>
      </c>
      <c r="C3" s="0" t="n">
        <v>2</v>
      </c>
      <c r="D3" s="0" t="n">
        <v>1</v>
      </c>
      <c r="E3" s="0" t="n">
        <v>2</v>
      </c>
      <c r="F3" s="0" t="n">
        <v>2</v>
      </c>
      <c r="G3" s="0" t="n">
        <v>0</v>
      </c>
      <c r="H3" s="0" t="n">
        <v>3</v>
      </c>
      <c r="I3" s="5" t="n">
        <f aca="false">SUM(C3:H3)</f>
        <v>10</v>
      </c>
      <c r="J3" s="5" t="n">
        <v>12</v>
      </c>
      <c r="K3" s="5" t="n">
        <f aca="false">IF(J3&gt;0,(J3+I3)/2,I3)</f>
        <v>11</v>
      </c>
      <c r="L3" s="2" t="n">
        <f aca="false">IF(K3&lt;12,2,IF(K3&lt;15.5,3,IF(K3&lt;18,3.5,IF(K3&lt;20.5,4,IF(K3&lt;23,4.5,IF(K3&lt;=25,5,6))))))</f>
        <v>2</v>
      </c>
      <c r="M3" s="12" t="str">
        <f aca="false">IF(I3&gt;=12,"TAK",IF(J3&gt;=12,"TAK","NIE"))</f>
        <v>TAK</v>
      </c>
      <c r="O3" s="16"/>
    </row>
    <row r="4" customFormat="false" ht="12.75" hidden="false" customHeight="false" outlineLevel="0" collapsed="false">
      <c r="A4" s="11" t="str">
        <f aca="false">Łącznie!A4</f>
        <v>Marcin Czainski</v>
      </c>
      <c r="B4" s="5" t="str">
        <f aca="false">Łącznie!B4</f>
        <v>marcincz</v>
      </c>
      <c r="C4" s="0" t="n">
        <v>0</v>
      </c>
      <c r="D4" s="0" t="n">
        <v>0.5</v>
      </c>
      <c r="E4" s="0" t="n">
        <v>0</v>
      </c>
      <c r="F4" s="0" t="n">
        <v>0</v>
      </c>
      <c r="G4" s="0" t="n">
        <v>0</v>
      </c>
      <c r="H4" s="0" t="n">
        <v>2</v>
      </c>
      <c r="I4" s="5" t="n">
        <f aca="false">SUM(C4:H4)</f>
        <v>2.5</v>
      </c>
      <c r="J4" s="5" t="n">
        <v>13</v>
      </c>
      <c r="K4" s="5" t="n">
        <f aca="false">IF(J4&gt;0,(J4+I4)/2,I4)</f>
        <v>7.75</v>
      </c>
      <c r="L4" s="2" t="n">
        <f aca="false">IF(K4&lt;12,2,IF(K4&lt;15.5,3,IF(K4&lt;18,3.5,IF(K4&lt;20.5,4,IF(K4&lt;23,4.5,IF(K4&lt;=25,5,6))))))</f>
        <v>2</v>
      </c>
      <c r="M4" s="12" t="str">
        <f aca="false">IF(I4&gt;=12,"TAK",IF(J4&gt;=12,"TAK","NIE"))</f>
        <v>TAK</v>
      </c>
    </row>
    <row r="5" customFormat="false" ht="12.75" hidden="false" customHeight="false" outlineLevel="0" collapsed="false">
      <c r="A5" s="11" t="str">
        <f aca="false">Łącznie!A5</f>
        <v>Michał Dardas</v>
      </c>
      <c r="B5" s="5" t="str">
        <f aca="false">Łącznie!B5</f>
        <v>michald</v>
      </c>
      <c r="C5" s="0" t="n">
        <v>4.5</v>
      </c>
      <c r="D5" s="0" t="n">
        <v>5</v>
      </c>
      <c r="E5" s="0" t="n">
        <v>4</v>
      </c>
      <c r="F5" s="0" t="n">
        <v>2</v>
      </c>
      <c r="G5" s="0" t="n">
        <v>5.5</v>
      </c>
      <c r="H5" s="0" t="n">
        <v>3</v>
      </c>
      <c r="I5" s="5" t="n">
        <f aca="false">SUM(C5:H5)</f>
        <v>24</v>
      </c>
      <c r="J5" s="5"/>
      <c r="K5" s="5" t="n">
        <f aca="false">IF(J5&gt;0,(J5+I5)/2,I5)</f>
        <v>24</v>
      </c>
      <c r="L5" s="2" t="n">
        <f aca="false">IF(K5&lt;12,2,IF(K5&lt;15.5,3,IF(K5&lt;18,3.5,IF(K5&lt;20.5,4,IF(K5&lt;23,4.5,IF(K5&lt;=25,5,6))))))</f>
        <v>5</v>
      </c>
      <c r="M5" s="12" t="str">
        <f aca="false">IF(I5&gt;=12,"TAK",IF(J5&gt;=12,"TAK","NIE"))</f>
        <v>TAK</v>
      </c>
    </row>
    <row r="6" customFormat="false" ht="12.75" hidden="false" customHeight="false" outlineLevel="0" collapsed="false">
      <c r="A6" s="11" t="str">
        <f aca="false">Łącznie!A6</f>
        <v>Karolina Dostatnia</v>
      </c>
      <c r="B6" s="5" t="str">
        <f aca="false">Łącznie!B6</f>
        <v>karolina.dostatnia</v>
      </c>
      <c r="C6" s="0" t="n">
        <v>1.5</v>
      </c>
      <c r="D6" s="0" t="n">
        <v>0</v>
      </c>
      <c r="E6" s="0" t="n">
        <v>3.5</v>
      </c>
      <c r="F6" s="0" t="n">
        <v>0</v>
      </c>
      <c r="G6" s="0" t="n">
        <v>1</v>
      </c>
      <c r="H6" s="0" t="n">
        <v>3</v>
      </c>
      <c r="I6" s="5" t="n">
        <f aca="false">SUM(C6:H6)</f>
        <v>9</v>
      </c>
      <c r="J6" s="5" t="n">
        <v>23.5</v>
      </c>
      <c r="K6" s="5" t="n">
        <f aca="false">IF(J6&gt;0,(J6+I6)/2,I6)</f>
        <v>16.25</v>
      </c>
      <c r="L6" s="2" t="n">
        <f aca="false">IF(K6&lt;12,2,IF(K6&lt;15.5,3,IF(K6&lt;18,3.5,IF(K6&lt;20.5,4,IF(K6&lt;23,4.5,IF(K6&lt;=25,5,6))))))</f>
        <v>3.5</v>
      </c>
      <c r="M6" s="12" t="str">
        <f aca="false">IF(I6&gt;=12,"TAK",IF(J6&gt;=12,"TAK","NIE"))</f>
        <v>TAK</v>
      </c>
    </row>
    <row r="7" customFormat="false" ht="12.75" hidden="false" customHeight="false" outlineLevel="0" collapsed="false">
      <c r="A7" s="11" t="str">
        <f aca="false">Łącznie!A7</f>
        <v>Kamil Faust</v>
      </c>
      <c r="B7" s="5" t="n">
        <f aca="false">Łącznie!B7</f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5" t="n">
        <f aca="false">SUM(C7:H7)</f>
        <v>0</v>
      </c>
      <c r="K7" s="5" t="n">
        <f aca="false">IF(J7&gt;0,(J7+I7)/2,I7)</f>
        <v>0</v>
      </c>
      <c r="L7" s="2" t="n">
        <f aca="false">IF(K7&lt;12,2,IF(K7&lt;15.5,3,IF(K7&lt;18,3.5,IF(K7&lt;20.5,4,IF(K7&lt;23,4.5,IF(K7&lt;=25,5,6))))))</f>
        <v>2</v>
      </c>
      <c r="M7" s="12" t="str">
        <f aca="false">IF(I7&gt;=12,"TAK",IF(J7&gt;=12,"TAK","NIE"))</f>
        <v>NIE</v>
      </c>
    </row>
    <row r="8" customFormat="false" ht="12.75" hidden="false" customHeight="false" outlineLevel="0" collapsed="false">
      <c r="A8" s="11" t="str">
        <f aca="false">Łącznie!A8</f>
        <v>Jan Głuszczyński</v>
      </c>
      <c r="B8" s="5" t="str">
        <f aca="false">Łącznie!B8</f>
        <v>s383948</v>
      </c>
      <c r="C8" s="0" t="n">
        <v>4.5</v>
      </c>
      <c r="D8" s="0" t="n">
        <v>0</v>
      </c>
      <c r="E8" s="0" t="n">
        <v>3.5</v>
      </c>
      <c r="F8" s="0" t="n">
        <v>0</v>
      </c>
      <c r="G8" s="0" t="n">
        <v>1</v>
      </c>
      <c r="H8" s="0" t="n">
        <v>3</v>
      </c>
      <c r="I8" s="5" t="n">
        <f aca="false">SUM(C8:H8)</f>
        <v>12</v>
      </c>
      <c r="K8" s="5" t="n">
        <f aca="false">IF(J8&gt;0,(J8+I8)/2,I8)</f>
        <v>12</v>
      </c>
      <c r="L8" s="2" t="n">
        <f aca="false">IF(K8&lt;12,2,IF(K8&lt;15.5,3,IF(K8&lt;18,3.5,IF(K8&lt;20.5,4,IF(K8&lt;23,4.5,IF(K8&lt;=25,5,6))))))</f>
        <v>3</v>
      </c>
      <c r="M8" s="12" t="str">
        <f aca="false">IF(I8&gt;=12,"TAK",IF(J8&gt;=12,"TAK","NIE"))</f>
        <v>TAK</v>
      </c>
    </row>
    <row r="9" customFormat="false" ht="12.75" hidden="false" customHeight="false" outlineLevel="0" collapsed="false">
      <c r="A9" s="11" t="str">
        <f aca="false">Łącznie!A9</f>
        <v>Marta Górska</v>
      </c>
      <c r="B9" s="5" t="n">
        <f aca="false">Łącznie!B9</f>
        <v>93010404708</v>
      </c>
      <c r="C9" s="0" t="n">
        <v>0</v>
      </c>
      <c r="D9" s="0" t="n">
        <v>2.5</v>
      </c>
      <c r="E9" s="0" t="n">
        <v>1</v>
      </c>
      <c r="F9" s="0" t="n">
        <v>0</v>
      </c>
      <c r="G9" s="0" t="n">
        <v>0.5</v>
      </c>
      <c r="H9" s="0" t="n">
        <v>3</v>
      </c>
      <c r="I9" s="5" t="n">
        <f aca="false">SUM(C9:H9)</f>
        <v>7</v>
      </c>
      <c r="J9" s="5" t="n">
        <v>22</v>
      </c>
      <c r="K9" s="5" t="n">
        <f aca="false">IF(J9&gt;0,(J9+I9)/2,I9)</f>
        <v>14.5</v>
      </c>
      <c r="L9" s="2" t="n">
        <f aca="false">IF(K9&lt;12,2,IF(K9&lt;15.5,3,IF(K9&lt;18,3.5,IF(K9&lt;20.5,4,IF(K9&lt;23,4.5,IF(K9&lt;=25,5,6))))))</f>
        <v>3</v>
      </c>
      <c r="M9" s="12" t="str">
        <f aca="false">IF(I9&gt;=12,"TAK",IF(J9&gt;=12,"TAK","NIE"))</f>
        <v>TAK</v>
      </c>
    </row>
    <row r="10" customFormat="false" ht="12.75" hidden="false" customHeight="false" outlineLevel="0" collapsed="false">
      <c r="A10" s="11" t="str">
        <f aca="false">Łącznie!A10</f>
        <v>Adrian Janiak</v>
      </c>
      <c r="B10" s="5" t="str">
        <f aca="false">Łącznie!B10</f>
        <v>s383959</v>
      </c>
      <c r="C10" s="0" t="n">
        <v>1</v>
      </c>
      <c r="D10" s="0" t="n">
        <v>1.25</v>
      </c>
      <c r="E10" s="0" t="n">
        <v>4</v>
      </c>
      <c r="F10" s="0" t="n">
        <v>0</v>
      </c>
      <c r="G10" s="0" t="n">
        <v>0</v>
      </c>
      <c r="H10" s="0" t="n">
        <v>2</v>
      </c>
      <c r="I10" s="5" t="n">
        <f aca="false">SUM(C10:H10)</f>
        <v>8.25</v>
      </c>
      <c r="J10" s="5" t="n">
        <v>13.5</v>
      </c>
      <c r="K10" s="5" t="n">
        <f aca="false">IF(J10&gt;0,(J10+I10)/2,I10)</f>
        <v>10.875</v>
      </c>
      <c r="L10" s="2" t="n">
        <f aca="false">IF(K10&lt;12,2,IF(K10&lt;15.5,3,IF(K10&lt;18,3.5,IF(K10&lt;20.5,4,IF(K10&lt;23,4.5,IF(K10&lt;=25,5,6))))))</f>
        <v>2</v>
      </c>
      <c r="M10" s="12" t="str">
        <f aca="false">IF(I10&gt;=12,"TAK",IF(J10&gt;=12,"TAK","NIE"))</f>
        <v>TAK</v>
      </c>
    </row>
    <row r="11" customFormat="false" ht="12.75" hidden="false" customHeight="false" outlineLevel="0" collapsed="false">
      <c r="A11" s="11" t="str">
        <f aca="false">Łącznie!A11</f>
        <v>Krzysztof Kłos</v>
      </c>
      <c r="B11" s="5" t="str">
        <f aca="false">Łącznie!B11</f>
        <v>krzych</v>
      </c>
      <c r="C11" s="0" t="n">
        <v>0.5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2.75</v>
      </c>
      <c r="I11" s="5" t="n">
        <f aca="false">SUM(C11:H11)</f>
        <v>4.25</v>
      </c>
      <c r="J11" s="5" t="n">
        <v>11</v>
      </c>
      <c r="K11" s="5" t="n">
        <f aca="false">IF(J11&gt;0,(J11+I11)/2,I11)</f>
        <v>7.625</v>
      </c>
      <c r="L11" s="2" t="n">
        <f aca="false">IF(K11&lt;12,2,IF(K11&lt;15.5,3,IF(K11&lt;18,3.5,IF(K11&lt;20.5,4,IF(K11&lt;23,4.5,IF(K11&lt;=25,5,6))))))</f>
        <v>2</v>
      </c>
      <c r="M11" s="12" t="str">
        <f aca="false">IF(I11&gt;=12,"TAK",IF(J11&gt;=12,"TAK","NIE"))</f>
        <v>NIE</v>
      </c>
    </row>
    <row r="12" customFormat="false" ht="12.75" hidden="false" customHeight="false" outlineLevel="0" collapsed="false">
      <c r="A12" s="11" t="str">
        <f aca="false">Łącznie!A12</f>
        <v>Mateusz Kwiatkowski</v>
      </c>
      <c r="B12" s="5" t="str">
        <f aca="false">Łącznie!B12</f>
        <v>Kwiatson</v>
      </c>
      <c r="C12" s="0" t="n">
        <v>0.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5" t="n">
        <f aca="false">SUM(C12:H12)</f>
        <v>2.5</v>
      </c>
      <c r="J12" s="5" t="n">
        <v>18</v>
      </c>
      <c r="K12" s="5" t="n">
        <f aca="false">IF(J12&gt;0,(J12+I12)/2,I12)</f>
        <v>10.25</v>
      </c>
      <c r="L12" s="2" t="n">
        <f aca="false">IF(K12&lt;12,2,IF(K12&lt;15.5,3,IF(K12&lt;18,3.5,IF(K12&lt;20.5,4,IF(K12&lt;23,4.5,IF(K12&lt;=25,5,6))))))</f>
        <v>2</v>
      </c>
      <c r="M12" s="12" t="str">
        <f aca="false">IF(I12&gt;=12,"TAK",IF(J12&gt;=12,"TAK","NIE"))</f>
        <v>TAK</v>
      </c>
    </row>
    <row r="13" customFormat="false" ht="12.75" hidden="false" customHeight="false" outlineLevel="0" collapsed="false">
      <c r="A13" s="11" t="str">
        <f aca="false">Łącznie!A13</f>
        <v>Agnieszka Limiszewska</v>
      </c>
      <c r="B13" s="5" t="str">
        <f aca="false">Łącznie!B13</f>
        <v>fennel</v>
      </c>
      <c r="C13" s="0" t="n">
        <v>3.5</v>
      </c>
      <c r="D13" s="0" t="n">
        <v>5</v>
      </c>
      <c r="E13" s="0" t="n">
        <v>4</v>
      </c>
      <c r="F13" s="0" t="n">
        <v>1</v>
      </c>
      <c r="G13" s="0" t="n">
        <v>5</v>
      </c>
      <c r="H13" s="0" t="n">
        <v>3</v>
      </c>
      <c r="I13" s="5" t="n">
        <f aca="false">SUM(C13:H13)</f>
        <v>21.5</v>
      </c>
      <c r="K13" s="5" t="n">
        <f aca="false">IF(J13&gt;0,(J13+I13)/2,I13)</f>
        <v>21.5</v>
      </c>
      <c r="L13" s="2" t="n">
        <f aca="false">IF(K13&lt;12,2,IF(K13&lt;15.5,3,IF(K13&lt;18,3.5,IF(K13&lt;20.5,4,IF(K13&lt;23,4.5,IF(K13&lt;=25,5,6))))))</f>
        <v>4.5</v>
      </c>
      <c r="M13" s="12" t="str">
        <f aca="false">IF(I13&gt;=12,"TAK",IF(J13&gt;=12,"TAK","NIE"))</f>
        <v>TAK</v>
      </c>
    </row>
    <row r="14" customFormat="false" ht="12.75" hidden="false" customHeight="false" outlineLevel="0" collapsed="false">
      <c r="A14" s="11" t="str">
        <f aca="false">Łącznie!A14</f>
        <v>Dominik Marciniak</v>
      </c>
      <c r="B14" s="5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5" t="n">
        <f aca="false">SUM(C14:H14)</f>
        <v>0</v>
      </c>
      <c r="J14" s="5"/>
      <c r="K14" s="5" t="n">
        <f aca="false">IF(J14&gt;0,(J14+I14)/2,I14)</f>
        <v>0</v>
      </c>
      <c r="L14" s="2" t="n">
        <f aca="false">IF(K14&lt;12,2,IF(K14&lt;15.5,3,IF(K14&lt;18,3.5,IF(K14&lt;20.5,4,IF(K14&lt;23,4.5,IF(K14&lt;=25,5,6))))))</f>
        <v>2</v>
      </c>
      <c r="M14" s="12" t="str">
        <f aca="false">IF(I14&gt;=12,"TAK",IF(J14&gt;=12,"TAK","NIE"))</f>
        <v>NIE</v>
      </c>
    </row>
    <row r="15" customFormat="false" ht="12.75" hidden="false" customHeight="false" outlineLevel="0" collapsed="false">
      <c r="A15" s="11" t="str">
        <f aca="false">Łącznie!A15</f>
        <v>Łukasz Marciniak</v>
      </c>
      <c r="B15" s="5" t="str">
        <f aca="false">Łącznie!B15</f>
        <v>Ryuzaki</v>
      </c>
      <c r="C15" s="0" t="n">
        <v>3.25</v>
      </c>
      <c r="D15" s="0" t="n">
        <v>1</v>
      </c>
      <c r="E15" s="0" t="n">
        <v>3</v>
      </c>
      <c r="F15" s="0" t="n">
        <v>2</v>
      </c>
      <c r="G15" s="0" t="n">
        <v>0.5</v>
      </c>
      <c r="H15" s="0" t="n">
        <v>2</v>
      </c>
      <c r="I15" s="5" t="n">
        <f aca="false">SUM(C15:H15)</f>
        <v>11.75</v>
      </c>
      <c r="J15" s="5" t="n">
        <v>23</v>
      </c>
      <c r="K15" s="5" t="n">
        <f aca="false">IF(J15&gt;0,(J15+I15)/2,I15)</f>
        <v>17.375</v>
      </c>
      <c r="L15" s="2" t="n">
        <f aca="false">IF(K15&lt;12,2,IF(K15&lt;15.5,3,IF(K15&lt;18,3.5,IF(K15&lt;20.5,4,IF(K15&lt;23,4.5,IF(K15&lt;=25,5,6))))))</f>
        <v>3.5</v>
      </c>
      <c r="M15" s="12" t="str">
        <f aca="false">IF(I15&gt;=12,"TAK",IF(J15&gt;=12,"TAK","NIE"))</f>
        <v>TAK</v>
      </c>
    </row>
    <row r="16" customFormat="false" ht="12.75" hidden="false" customHeight="false" outlineLevel="0" collapsed="false">
      <c r="A16" s="11" t="str">
        <f aca="false">Łącznie!A16</f>
        <v>Michał Masztalerz</v>
      </c>
      <c r="B16" s="5" t="str">
        <f aca="false">Łącznie!B16</f>
        <v>MichalMasztalerz</v>
      </c>
      <c r="C16" s="0" t="n">
        <v>3.5</v>
      </c>
      <c r="D16" s="0" t="n">
        <v>1</v>
      </c>
      <c r="E16" s="0" t="n">
        <v>0</v>
      </c>
      <c r="F16" s="0" t="n">
        <v>0</v>
      </c>
      <c r="G16" s="0" t="n">
        <v>0.5</v>
      </c>
      <c r="H16" s="0" t="n">
        <v>2.75</v>
      </c>
      <c r="I16" s="5" t="n">
        <f aca="false">SUM(C16:H16)</f>
        <v>7.75</v>
      </c>
      <c r="J16" s="5" t="n">
        <v>16.5</v>
      </c>
      <c r="K16" s="5" t="n">
        <f aca="false">IF(J16&gt;0,(J16+I16)/2,I16)</f>
        <v>12.125</v>
      </c>
      <c r="L16" s="2" t="n">
        <f aca="false">IF(K16&lt;12,2,IF(K16&lt;15.5,3,IF(K16&lt;18,3.5,IF(K16&lt;20.5,4,IF(K16&lt;23,4.5,IF(K16&lt;=25,5,6))))))</f>
        <v>3</v>
      </c>
      <c r="M16" s="12" t="str">
        <f aca="false">IF(I16&gt;=12,"TAK",IF(J16&gt;=12,"TAK","NIE"))</f>
        <v>TAK</v>
      </c>
    </row>
    <row r="17" customFormat="false" ht="12.75" hidden="false" customHeight="false" outlineLevel="0" collapsed="false">
      <c r="A17" s="11" t="str">
        <f aca="false">Łącznie!A17</f>
        <v>Dawid Matczak</v>
      </c>
      <c r="B17" s="5" t="str">
        <f aca="false">Łącznie!B17</f>
        <v>dmatczak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5" t="n">
        <f aca="false">SUM(C17:H17)</f>
        <v>0</v>
      </c>
      <c r="J17" s="5"/>
      <c r="K17" s="5" t="n">
        <f aca="false">IF(J17&gt;0,(J17+I17)/2,I17)</f>
        <v>0</v>
      </c>
      <c r="L17" s="2" t="n">
        <f aca="false">IF(K17&lt;12,2,IF(K17&lt;15.5,3,IF(K17&lt;18,3.5,IF(K17&lt;20.5,4,IF(K17&lt;23,4.5,IF(K17&lt;=25,5,6))))))</f>
        <v>2</v>
      </c>
      <c r="M17" s="12" t="str">
        <f aca="false">IF(I17&gt;=12,"TAK",IF(J17&gt;=12,"TAK","NIE"))</f>
        <v>NIE</v>
      </c>
    </row>
    <row r="18" customFormat="false" ht="12.75" hidden="false" customHeight="false" outlineLevel="0" collapsed="false">
      <c r="A18" s="11" t="str">
        <f aca="false">Łącznie!A18</f>
        <v>Artur Miszkowicz</v>
      </c>
      <c r="B18" s="5" t="str">
        <f aca="false">Łącznie!B18</f>
        <v>arczixxx</v>
      </c>
      <c r="C18" s="0" t="n">
        <v>0</v>
      </c>
      <c r="D18" s="0" t="n">
        <v>0.5</v>
      </c>
      <c r="E18" s="0" t="n">
        <v>4</v>
      </c>
      <c r="F18" s="0" t="n">
        <v>0</v>
      </c>
      <c r="G18" s="0" t="n">
        <v>0.5</v>
      </c>
      <c r="H18" s="0" t="n">
        <v>1.75</v>
      </c>
      <c r="I18" s="5" t="n">
        <f aca="false">SUM(C18:H18)</f>
        <v>6.75</v>
      </c>
      <c r="J18" s="5" t="n">
        <v>12</v>
      </c>
      <c r="K18" s="5" t="n">
        <f aca="false">IF(J18&gt;0,(J18+I18)/2,I18)</f>
        <v>9.375</v>
      </c>
      <c r="L18" s="2" t="n">
        <f aca="false">IF(K18&lt;12,2,IF(K18&lt;15.5,3,IF(K18&lt;18,3.5,IF(K18&lt;20.5,4,IF(K18&lt;23,4.5,IF(K18&lt;=25,5,6))))))</f>
        <v>2</v>
      </c>
      <c r="M18" s="12" t="str">
        <f aca="false">IF(I18&gt;=12,"TAK",IF(J18&gt;=12,"TAK","NIE"))</f>
        <v>TAK</v>
      </c>
    </row>
    <row r="19" customFormat="false" ht="12.75" hidden="false" customHeight="false" outlineLevel="0" collapsed="false">
      <c r="A19" s="11" t="str">
        <f aca="false">Łącznie!A19</f>
        <v>Michał Morawski</v>
      </c>
      <c r="B19" s="5" t="str">
        <f aca="false">Łącznie!B19</f>
        <v>michalmorawski</v>
      </c>
      <c r="C19" s="0" t="n">
        <v>3.5</v>
      </c>
      <c r="D19" s="0" t="n">
        <v>4.5</v>
      </c>
      <c r="E19" s="0" t="n">
        <v>4</v>
      </c>
      <c r="F19" s="0" t="n">
        <v>2</v>
      </c>
      <c r="G19" s="0" t="n">
        <v>2</v>
      </c>
      <c r="H19" s="0" t="n">
        <v>2.5</v>
      </c>
      <c r="I19" s="5" t="n">
        <f aca="false">SUM(C19:H19)</f>
        <v>18.5</v>
      </c>
      <c r="J19" s="5"/>
      <c r="K19" s="5" t="n">
        <f aca="false">IF(J19&gt;0,(J19+I19)/2,I19)</f>
        <v>18.5</v>
      </c>
      <c r="L19" s="2" t="n">
        <f aca="false">IF(K19&lt;12,2,IF(K19&lt;15.5,3,IF(K19&lt;18,3.5,IF(K19&lt;20.5,4,IF(K19&lt;23,4.5,IF(K19&lt;=25,5,6))))))</f>
        <v>4</v>
      </c>
      <c r="M19" s="12" t="str">
        <f aca="false">IF(I19&gt;=12,"TAK",IF(J19&gt;=12,"TAK","NIE"))</f>
        <v>TAK</v>
      </c>
    </row>
    <row r="20" customFormat="false" ht="12.75" hidden="false" customHeight="false" outlineLevel="0" collapsed="false">
      <c r="A20" s="11" t="str">
        <f aca="false">Łącznie!A20</f>
        <v>Patryk Poleszczuk</v>
      </c>
      <c r="B20" s="5" t="str">
        <f aca="false">Łącznie!B20</f>
        <v>ellheat</v>
      </c>
      <c r="C20" s="0" t="n">
        <v>3</v>
      </c>
      <c r="D20" s="0" t="n">
        <v>2</v>
      </c>
      <c r="E20" s="0" t="n">
        <v>2.5</v>
      </c>
      <c r="F20" s="0" t="n">
        <v>0.5</v>
      </c>
      <c r="G20" s="0" t="n">
        <v>4</v>
      </c>
      <c r="H20" s="0" t="n">
        <v>2.5</v>
      </c>
      <c r="I20" s="5" t="n">
        <f aca="false">SUM(C20:H20)</f>
        <v>14.5</v>
      </c>
      <c r="K20" s="5" t="n">
        <f aca="false">IF(J20&gt;0,(J20+I20)/2,I20)</f>
        <v>14.5</v>
      </c>
      <c r="L20" s="2" t="n">
        <f aca="false">IF(K20&lt;12,2,IF(K20&lt;15.5,3,IF(K20&lt;18,3.5,IF(K20&lt;20.5,4,IF(K20&lt;23,4.5,IF(K20&lt;=25,5,6))))))</f>
        <v>3</v>
      </c>
      <c r="M20" s="12" t="str">
        <f aca="false">IF(I20&gt;=12,"TAK",IF(J20&gt;=12,"TAK","NIE"))</f>
        <v>TAK</v>
      </c>
    </row>
    <row r="21" customFormat="false" ht="12.75" hidden="false" customHeight="false" outlineLevel="0" collapsed="false">
      <c r="A21" s="11" t="str">
        <f aca="false">Łącznie!A21</f>
        <v>Tomasz Posiadała</v>
      </c>
      <c r="B21" s="5" t="str">
        <f aca="false">Łącznie!B21</f>
        <v>tosia921</v>
      </c>
      <c r="C21" s="0" t="n">
        <v>0.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5" t="n">
        <f aca="false">SUM(C21:H21)</f>
        <v>2.5</v>
      </c>
      <c r="J21" s="5" t="n">
        <v>14</v>
      </c>
      <c r="K21" s="5" t="n">
        <f aca="false">IF(J21&gt;0,(J21+I21)/2,I21)</f>
        <v>8.25</v>
      </c>
      <c r="L21" s="2" t="n">
        <f aca="false">IF(K21&lt;12,2,IF(K21&lt;15.5,3,IF(K21&lt;18,3.5,IF(K21&lt;20.5,4,IF(K21&lt;23,4.5,IF(K21&lt;=25,5,6))))))</f>
        <v>2</v>
      </c>
      <c r="M21" s="12" t="str">
        <f aca="false">IF(I21&gt;=12,"TAK",IF(J21&gt;=12,"TAK","NIE"))</f>
        <v>TAK</v>
      </c>
    </row>
    <row r="22" customFormat="false" ht="12.75" hidden="false" customHeight="false" outlineLevel="0" collapsed="false">
      <c r="A22" s="11" t="str">
        <f aca="false">Łącznie!A22</f>
        <v>Rafał Rakoczy</v>
      </c>
      <c r="B22" s="5" t="str">
        <f aca="false">Łącznie!B22</f>
        <v>rafalzg9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5" t="n">
        <f aca="false">SUM(C22:H22)</f>
        <v>0</v>
      </c>
      <c r="K22" s="5" t="n">
        <f aca="false">IF(J22&gt;0,(J22+I22)/2,I22)</f>
        <v>0</v>
      </c>
      <c r="L22" s="2" t="n">
        <f aca="false">IF(K22&lt;12,2,IF(K22&lt;15.5,3,IF(K22&lt;18,3.5,IF(K22&lt;20.5,4,IF(K22&lt;23,4.5,IF(K22&lt;=25,5,6))))))</f>
        <v>2</v>
      </c>
      <c r="M22" s="12" t="str">
        <f aca="false">IF(I22&gt;=12,"TAK",IF(J22&gt;=12,"TAK","NIE"))</f>
        <v>NIE</v>
      </c>
    </row>
    <row r="23" customFormat="false" ht="12.75" hidden="false" customHeight="false" outlineLevel="0" collapsed="false">
      <c r="A23" s="11" t="str">
        <f aca="false">Łącznie!A23</f>
        <v>Łukasz Rembacz</v>
      </c>
      <c r="B23" s="5" t="str">
        <f aca="false">Łącznie!B23</f>
        <v>s384038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1</v>
      </c>
      <c r="H23" s="0" t="n">
        <v>3</v>
      </c>
      <c r="I23" s="5" t="n">
        <f aca="false">SUM(C23:H23)</f>
        <v>5</v>
      </c>
      <c r="J23" s="5" t="n">
        <v>13</v>
      </c>
      <c r="K23" s="5" t="n">
        <f aca="false">IF(J23&gt;0,(J23+I23)/2,I23)</f>
        <v>9</v>
      </c>
      <c r="L23" s="2" t="n">
        <f aca="false">IF(K23&lt;12,2,IF(K23&lt;15.5,3,IF(K23&lt;18,3.5,IF(K23&lt;20.5,4,IF(K23&lt;23,4.5,IF(K23&lt;=25,5,6))))))</f>
        <v>2</v>
      </c>
      <c r="M23" s="12" t="str">
        <f aca="false">IF(I23&gt;=12,"TAK",IF(J23&gt;=12,"TAK","NIE"))</f>
        <v>TAK</v>
      </c>
    </row>
    <row r="24" customFormat="false" ht="12.75" hidden="false" customHeight="false" outlineLevel="0" collapsed="false">
      <c r="A24" s="11" t="str">
        <f aca="false">Łącznie!A24</f>
        <v>Paweł Rink</v>
      </c>
      <c r="B24" s="5" t="str">
        <f aca="false">Łącznie!B24</f>
        <v>pawelrink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.5</v>
      </c>
      <c r="H24" s="0" t="n">
        <v>2</v>
      </c>
      <c r="I24" s="5" t="n">
        <f aca="false">SUM(C24:H24)</f>
        <v>3.5</v>
      </c>
      <c r="J24" s="5" t="n">
        <v>16.5</v>
      </c>
      <c r="K24" s="5" t="n">
        <f aca="false">IF(J24&gt;0,(J24+I24)/2,I24)</f>
        <v>10</v>
      </c>
      <c r="L24" s="2" t="n">
        <f aca="false">IF(K24&lt;12,2,IF(K24&lt;15.5,3,IF(K24&lt;18,3.5,IF(K24&lt;20.5,4,IF(K24&lt;23,4.5,IF(K24&lt;=25,5,6))))))</f>
        <v>2</v>
      </c>
      <c r="M24" s="12" t="str">
        <f aca="false">IF(I24&gt;=12,"TAK",IF(J24&gt;=12,"TAK","NIE"))</f>
        <v>TAK</v>
      </c>
    </row>
    <row r="25" customFormat="false" ht="12.75" hidden="false" customHeight="false" outlineLevel="0" collapsed="false">
      <c r="A25" s="11" t="str">
        <f aca="false">Łącznie!A25</f>
        <v>Agnieszka Tomczak</v>
      </c>
      <c r="B25" s="5" t="str">
        <f aca="false">Łącznie!B25</f>
        <v>elwiraplusik</v>
      </c>
      <c r="C25" s="0" t="n">
        <v>4</v>
      </c>
      <c r="D25" s="0" t="n">
        <v>2</v>
      </c>
      <c r="E25" s="0" t="n">
        <v>4</v>
      </c>
      <c r="F25" s="0" t="n">
        <v>4.5</v>
      </c>
      <c r="G25" s="0" t="n">
        <v>5</v>
      </c>
      <c r="H25" s="0" t="n">
        <v>3</v>
      </c>
      <c r="I25" s="5" t="n">
        <f aca="false">SUM(C25:H25)</f>
        <v>22.5</v>
      </c>
      <c r="J25" s="5"/>
      <c r="K25" s="5" t="n">
        <f aca="false">IF(J25&gt;0,(J25+I25)/2,I25)</f>
        <v>22.5</v>
      </c>
      <c r="L25" s="2" t="n">
        <f aca="false">IF(K25&lt;12,2,IF(K25&lt;15.5,3,IF(K25&lt;18,3.5,IF(K25&lt;20.5,4,IF(K25&lt;23,4.5,IF(K25&lt;=25,5,6))))))</f>
        <v>4.5</v>
      </c>
      <c r="M25" s="12" t="str">
        <f aca="false">IF(I25&gt;=12,"TAK",IF(J25&gt;=12,"TAK","NIE"))</f>
        <v>TAK</v>
      </c>
    </row>
    <row r="27" customFormat="false" ht="12.75" hidden="false" customHeight="false" outlineLevel="0" collapsed="false">
      <c r="B27" s="0" t="s">
        <v>90</v>
      </c>
      <c r="C27" s="8" t="n">
        <f aca="false">AVERAGEIF(C2:C25,"&gt;0")</f>
        <v>2.61666666666667</v>
      </c>
      <c r="D27" s="8" t="n">
        <f aca="false">AVERAGEIF(D2:D25,"&gt;0")</f>
        <v>2.30357142857143</v>
      </c>
      <c r="E27" s="8" t="n">
        <f aca="false">AVERAGEIF(E2:E25,"&gt;0")</f>
        <v>3.03333333333333</v>
      </c>
      <c r="F27" s="8" t="n">
        <f aca="false">AVERAGEIF(F2:F25,"&gt;0")</f>
        <v>1.875</v>
      </c>
      <c r="G27" s="8" t="n">
        <f aca="false">AVERAGEIF(G2:G25,"&gt;0")</f>
        <v>2.07142857142857</v>
      </c>
      <c r="H27" s="8" t="n">
        <f aca="false">AVERAGEIF(H2:H25,"&gt;0")</f>
        <v>2.5625</v>
      </c>
      <c r="I27" s="8" t="n">
        <f aca="false">AVERAGEIF(I2:I25,"&gt;0")</f>
        <v>10.6125</v>
      </c>
      <c r="J27" s="8" t="n">
        <f aca="false">AVERAGE(J2:J25)</f>
        <v>16</v>
      </c>
      <c r="K27" s="8" t="n">
        <f aca="false">AVERAGEIF(K2:K25,"&gt;0")</f>
        <v>13.79375</v>
      </c>
      <c r="L27" s="8" t="n">
        <f aca="false">AVERAGEIF(L2:L25,"&gt;0")</f>
        <v>2.79166666666667</v>
      </c>
    </row>
    <row r="28" customFormat="false" ht="12.75" hidden="false" customHeight="false" outlineLevel="0" collapsed="false">
      <c r="B28" s="0" t="s">
        <v>91</v>
      </c>
      <c r="C28" s="8" t="n">
        <f aca="false">C27/4</f>
        <v>0.654166666666667</v>
      </c>
      <c r="D28" s="8" t="n">
        <f aca="false">D27/5</f>
        <v>0.460714285714286</v>
      </c>
      <c r="E28" s="8" t="n">
        <f aca="false">E27/4</f>
        <v>0.758333333333333</v>
      </c>
      <c r="F28" s="8" t="n">
        <f aca="false">F27/4</f>
        <v>0.46875</v>
      </c>
      <c r="G28" s="8" t="n">
        <f aca="false">G27/5</f>
        <v>0.414285714285714</v>
      </c>
      <c r="H28" s="8" t="n">
        <f aca="false">H27/3</f>
        <v>0.854166666666667</v>
      </c>
      <c r="I28" s="8" t="n">
        <f aca="false">I27/25</f>
        <v>0.4245</v>
      </c>
      <c r="J28" s="8" t="n">
        <f aca="false">J27/25</f>
        <v>0.64</v>
      </c>
      <c r="K28" s="8" t="n">
        <f aca="false">K27/25</f>
        <v>0.55175</v>
      </c>
      <c r="L28" s="1" t="n">
        <f aca="false">(L27-2)/3</f>
        <v>0.263888888888889</v>
      </c>
    </row>
    <row r="30" customFormat="false" ht="12.75" hidden="false" customHeight="false" outlineLevel="0" collapsed="false">
      <c r="G30" s="13" t="s">
        <v>71</v>
      </c>
      <c r="H30" s="13"/>
      <c r="I30" s="13"/>
    </row>
    <row r="31" customFormat="false" ht="12.75" hidden="false" customHeight="false" outlineLevel="0" collapsed="false">
      <c r="C31" s="0" t="s">
        <v>72</v>
      </c>
      <c r="D31" s="0" t="s">
        <v>92</v>
      </c>
      <c r="E31" s="0" t="n">
        <v>2</v>
      </c>
      <c r="G31" s="5" t="n">
        <f aca="false">COUNTIF(L2:L25,2)</f>
        <v>13</v>
      </c>
      <c r="H31" s="5"/>
      <c r="K31" s="8"/>
    </row>
    <row r="32" customFormat="false" ht="12.75" hidden="false" customHeight="false" outlineLevel="0" collapsed="false">
      <c r="D32" s="16" t="s">
        <v>93</v>
      </c>
      <c r="E32" s="0" t="n">
        <v>3</v>
      </c>
      <c r="G32" s="5" t="n">
        <f aca="false">COUNTIF(L2:L25,3)</f>
        <v>4</v>
      </c>
      <c r="H32" s="5"/>
      <c r="K32" s="8"/>
    </row>
    <row r="33" customFormat="false" ht="12.75" hidden="false" customHeight="false" outlineLevel="0" collapsed="false">
      <c r="D33" s="0" t="s">
        <v>94</v>
      </c>
      <c r="E33" s="0" t="n">
        <v>3.5</v>
      </c>
      <c r="G33" s="5" t="n">
        <f aca="false">COUNTIF(L2:L25,3.5)</f>
        <v>2</v>
      </c>
      <c r="H33" s="5"/>
    </row>
    <row r="34" customFormat="false" ht="12.75" hidden="false" customHeight="false" outlineLevel="0" collapsed="false">
      <c r="D34" s="0" t="s">
        <v>95</v>
      </c>
      <c r="E34" s="0" t="n">
        <v>4</v>
      </c>
      <c r="G34" s="5" t="n">
        <f aca="false">COUNTIF(L2:L25,4)</f>
        <v>2</v>
      </c>
      <c r="H34" s="5"/>
    </row>
    <row r="35" customFormat="false" ht="12.75" hidden="false" customHeight="false" outlineLevel="0" collapsed="false">
      <c r="D35" s="0" t="s">
        <v>96</v>
      </c>
      <c r="E35" s="0" t="n">
        <v>4.5</v>
      </c>
      <c r="G35" s="5" t="n">
        <f aca="false">COUNTIF(L2:L25,4.5)</f>
        <v>2</v>
      </c>
      <c r="H35" s="5"/>
    </row>
    <row r="36" customFormat="false" ht="12.75" hidden="false" customHeight="false" outlineLevel="0" collapsed="false">
      <c r="D36" s="0" t="s">
        <v>97</v>
      </c>
      <c r="E36" s="0" t="n">
        <v>5</v>
      </c>
      <c r="G36" s="5" t="n">
        <f aca="false">COUNTIF(L2:L25,5)</f>
        <v>1</v>
      </c>
      <c r="H36" s="5"/>
    </row>
    <row r="37" customFormat="false" ht="12.75" hidden="false" customHeight="false" outlineLevel="0" collapsed="false">
      <c r="D37" s="0" t="s">
        <v>104</v>
      </c>
      <c r="E37" s="0" t="n">
        <v>6</v>
      </c>
      <c r="G37" s="5" t="n">
        <f aca="false">COUNTIF(L2:L25,6)</f>
        <v>0</v>
      </c>
      <c r="H37" s="5"/>
    </row>
  </sheetData>
  <mergeCells count="1">
    <mergeCell ref="G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7" min="4" style="0" width="10.99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1" min="10" style="0" width="14.99"/>
    <col collapsed="false" customWidth="true" hidden="false" outlineLevel="0" max="12" min="12" style="0" width="21.42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2.14"/>
    <col collapsed="false" customWidth="true" hidden="false" outlineLevel="0" max="16" min="16" style="0" width="8.56"/>
    <col collapsed="false" customWidth="true" hidden="false" outlineLevel="0" max="17" min="17" style="0" width="6.85"/>
    <col collapsed="false" customWidth="true" hidden="false" outlineLevel="0" max="18" min="18" style="2" width="7.14"/>
  </cols>
  <sheetData>
    <row r="1" customFormat="false" ht="38.25" hidden="false" customHeight="false" outlineLevel="0" collapsed="false">
      <c r="A1" s="17" t="s">
        <v>81</v>
      </c>
      <c r="B1" s="17" t="s">
        <v>4</v>
      </c>
      <c r="C1" s="18" t="s">
        <v>105</v>
      </c>
      <c r="D1" s="19" t="s">
        <v>106</v>
      </c>
      <c r="E1" s="19" t="s">
        <v>107</v>
      </c>
      <c r="F1" s="19" t="s">
        <v>108</v>
      </c>
      <c r="G1" s="19" t="s">
        <v>109</v>
      </c>
      <c r="H1" s="19" t="s">
        <v>110</v>
      </c>
      <c r="I1" s="19" t="s">
        <v>111</v>
      </c>
      <c r="J1" s="19" t="s">
        <v>112</v>
      </c>
      <c r="K1" s="19" t="s">
        <v>113</v>
      </c>
      <c r="L1" s="19" t="s">
        <v>114</v>
      </c>
      <c r="M1" s="19" t="s">
        <v>115</v>
      </c>
      <c r="N1" s="20" t="s">
        <v>116</v>
      </c>
      <c r="O1" s="21" t="s">
        <v>117</v>
      </c>
      <c r="P1" s="17" t="s">
        <v>118</v>
      </c>
      <c r="Q1" s="17" t="s">
        <v>87</v>
      </c>
      <c r="R1" s="17" t="s">
        <v>7</v>
      </c>
    </row>
    <row r="2" customFormat="false" ht="12.75" hidden="false" customHeight="false" outlineLevel="0" collapsed="false">
      <c r="A2" s="5" t="str">
        <f aca="false">Łącznie!B2</f>
        <v>maniek099</v>
      </c>
      <c r="B2" s="22"/>
      <c r="C2" s="0" t="n">
        <v>10</v>
      </c>
      <c r="D2" s="0" t="n">
        <v>2</v>
      </c>
      <c r="E2" s="0" t="n">
        <v>1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5" t="n">
        <f aca="false">SUM(D2:M2)</f>
        <v>19</v>
      </c>
      <c r="O2" s="5" t="n">
        <f aca="false">C2*2</f>
        <v>20</v>
      </c>
      <c r="P2" s="23" t="n">
        <f aca="false">N2/O2</f>
        <v>0.95</v>
      </c>
      <c r="Q2" s="4" t="n">
        <f aca="false">P2*15</f>
        <v>14.25</v>
      </c>
      <c r="R2" s="2" t="n">
        <f aca="false">IF(P2&lt;0.49,2,IF(P2&lt;0.6,3,IF(P2&lt;0.7,3.5,IF(P2&lt;0.8,4,IF(P2&lt;0.9,4.5,IF(P2&lt;=1,5,6))))))</f>
        <v>5</v>
      </c>
    </row>
    <row r="3" customFormat="false" ht="12.75" hidden="false" customHeight="false" outlineLevel="0" collapsed="false">
      <c r="A3" s="5" t="str">
        <f aca="false">Łącznie!B3</f>
        <v>lucabrasi88</v>
      </c>
      <c r="B3" s="22"/>
      <c r="C3" s="0" t="n">
        <v>10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5" t="n">
        <f aca="false">SUM(D3:M3)</f>
        <v>20</v>
      </c>
      <c r="O3" s="5" t="n">
        <f aca="false">C3*2</f>
        <v>20</v>
      </c>
      <c r="P3" s="23" t="n">
        <f aca="false">N3/O3</f>
        <v>1</v>
      </c>
      <c r="Q3" s="4" t="n">
        <f aca="false">P3*15</f>
        <v>15</v>
      </c>
      <c r="R3" s="2" t="n">
        <f aca="false">IF(P3&lt;0.49,2,IF(P3&lt;0.6,3,IF(P3&lt;0.7,3.5,IF(P3&lt;0.8,4,IF(P3&lt;0.9,4.5,IF(P3&lt;=1,5,6))))))</f>
        <v>5</v>
      </c>
    </row>
    <row r="4" customFormat="false" ht="12.75" hidden="false" customHeight="false" outlineLevel="0" collapsed="false">
      <c r="A4" s="5" t="str">
        <f aca="false">Łącznie!B4</f>
        <v>marcincz</v>
      </c>
      <c r="B4" s="5"/>
      <c r="C4" s="0" t="n">
        <v>10</v>
      </c>
      <c r="D4" s="0" t="n">
        <v>2</v>
      </c>
      <c r="E4" s="0" t="n">
        <v>0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1</v>
      </c>
      <c r="K4" s="0" t="n">
        <v>2</v>
      </c>
      <c r="L4" s="0" t="n">
        <v>2</v>
      </c>
      <c r="M4" s="0" t="n">
        <v>2</v>
      </c>
      <c r="N4" s="5" t="n">
        <f aca="false">SUM(D4:M4)</f>
        <v>17</v>
      </c>
      <c r="O4" s="5" t="n">
        <f aca="false">C4*2</f>
        <v>20</v>
      </c>
      <c r="P4" s="23" t="n">
        <f aca="false">N4/O4</f>
        <v>0.85</v>
      </c>
      <c r="Q4" s="4" t="n">
        <f aca="false">P4*15</f>
        <v>12.75</v>
      </c>
      <c r="R4" s="2" t="n">
        <f aca="false">IF(P4&lt;0.49,2,IF(P4&lt;0.6,3,IF(P4&lt;0.7,3.5,IF(P4&lt;0.8,4,IF(P4&lt;0.9,4.5,IF(P4&lt;=1,5,6))))))</f>
        <v>4.5</v>
      </c>
    </row>
    <row r="5" customFormat="false" ht="12.75" hidden="false" customHeight="false" outlineLevel="0" collapsed="false">
      <c r="A5" s="5" t="str">
        <f aca="false">Łącznie!B5</f>
        <v>michald</v>
      </c>
      <c r="B5" s="5"/>
      <c r="C5" s="0" t="n">
        <v>10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5" t="n">
        <f aca="false">SUM(D5:M5)</f>
        <v>20</v>
      </c>
      <c r="O5" s="5" t="n">
        <f aca="false">C5*2</f>
        <v>20</v>
      </c>
      <c r="P5" s="23" t="n">
        <f aca="false">N5/O5</f>
        <v>1</v>
      </c>
      <c r="Q5" s="4" t="n">
        <f aca="false">P5*15</f>
        <v>15</v>
      </c>
      <c r="R5" s="2" t="n">
        <f aca="false">IF(P5&lt;0.49,2,IF(P5&lt;0.6,3,IF(P5&lt;0.7,3.5,IF(P5&lt;0.8,4,IF(P5&lt;0.9,4.5,IF(P5&lt;=1,5,6))))))</f>
        <v>5</v>
      </c>
    </row>
    <row r="6" customFormat="false" ht="12.75" hidden="false" customHeight="false" outlineLevel="0" collapsed="false">
      <c r="A6" s="5" t="str">
        <f aca="false">Łącznie!B6</f>
        <v>karolina.dostatnia</v>
      </c>
      <c r="B6" s="22"/>
      <c r="C6" s="0" t="n">
        <v>10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5" t="n">
        <f aca="false">SUM(D6:M6)</f>
        <v>20</v>
      </c>
      <c r="O6" s="5" t="n">
        <f aca="false">C6*2</f>
        <v>20</v>
      </c>
      <c r="P6" s="23" t="n">
        <f aca="false">N6/O6</f>
        <v>1</v>
      </c>
      <c r="Q6" s="4" t="n">
        <f aca="false">P6*15</f>
        <v>15</v>
      </c>
      <c r="R6" s="2" t="n">
        <f aca="false">IF(P6&lt;0.49,2,IF(P6&lt;0.6,3,IF(P6&lt;0.7,3.5,IF(P6&lt;0.8,4,IF(P6&lt;0.9,4.5,IF(P6&lt;=1,5,6))))))</f>
        <v>5</v>
      </c>
    </row>
    <row r="7" customFormat="false" ht="12.75" hidden="false" customHeight="false" outlineLevel="0" collapsed="false">
      <c r="A7" s="5" t="n">
        <f aca="false">Łącznie!B7</f>
        <v>0</v>
      </c>
      <c r="B7" s="22"/>
      <c r="C7" s="0" t="n">
        <v>1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5" t="n">
        <f aca="false">SUM(D7:M7)</f>
        <v>0</v>
      </c>
      <c r="O7" s="5" t="n">
        <f aca="false">C7*2</f>
        <v>20</v>
      </c>
      <c r="P7" s="23" t="n">
        <f aca="false">N7/O7</f>
        <v>0</v>
      </c>
      <c r="Q7" s="4" t="n">
        <f aca="false">P7*15</f>
        <v>0</v>
      </c>
      <c r="R7" s="2" t="n">
        <f aca="false">IF(P7&lt;0.49,2,IF(P7&lt;0.6,3,IF(P7&lt;0.7,3.5,IF(P7&lt;0.8,4,IF(P7&lt;0.9,4.5,IF(P7&lt;=1,5,6))))))</f>
        <v>2</v>
      </c>
    </row>
    <row r="8" customFormat="false" ht="12.75" hidden="false" customHeight="false" outlineLevel="0" collapsed="false">
      <c r="A8" s="5" t="str">
        <f aca="false">Łącznie!B8</f>
        <v>s383948</v>
      </c>
      <c r="B8" s="22"/>
      <c r="C8" s="0" t="n">
        <v>10</v>
      </c>
      <c r="D8" s="0" t="n">
        <v>2</v>
      </c>
      <c r="E8" s="0" t="n">
        <v>0</v>
      </c>
      <c r="F8" s="0" t="n">
        <v>1</v>
      </c>
      <c r="G8" s="0" t="n">
        <v>2</v>
      </c>
      <c r="H8" s="0" t="n">
        <v>2</v>
      </c>
      <c r="I8" s="0" t="n">
        <v>2</v>
      </c>
      <c r="J8" s="0" t="n">
        <v>1</v>
      </c>
      <c r="K8" s="0" t="n">
        <v>2</v>
      </c>
      <c r="L8" s="0" t="n">
        <v>2</v>
      </c>
      <c r="M8" s="0" t="n">
        <v>2</v>
      </c>
      <c r="N8" s="5" t="n">
        <f aca="false">SUM(D8:M8)</f>
        <v>16</v>
      </c>
      <c r="O8" s="5" t="n">
        <f aca="false">C8*2</f>
        <v>20</v>
      </c>
      <c r="P8" s="23" t="n">
        <f aca="false">N8/O8</f>
        <v>0.8</v>
      </c>
      <c r="Q8" s="4" t="n">
        <f aca="false">P8*15</f>
        <v>12</v>
      </c>
      <c r="R8" s="2" t="n">
        <f aca="false">IF(P8&lt;0.49,2,IF(P8&lt;0.6,3,IF(P8&lt;0.7,3.5,IF(P8&lt;0.8,4,IF(P8&lt;0.9,4.5,IF(P8&lt;=1,5,6))))))</f>
        <v>4.5</v>
      </c>
    </row>
    <row r="9" customFormat="false" ht="12.75" hidden="false" customHeight="false" outlineLevel="0" collapsed="false">
      <c r="A9" s="5" t="n">
        <f aca="false">Łącznie!B9</f>
        <v>93010404708</v>
      </c>
      <c r="B9" s="22"/>
      <c r="C9" s="0" t="n">
        <v>10</v>
      </c>
      <c r="D9" s="0" t="n">
        <v>2</v>
      </c>
      <c r="E9" s="0" t="n">
        <v>1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1</v>
      </c>
      <c r="M9" s="0" t="n">
        <v>0</v>
      </c>
      <c r="N9" s="5" t="n">
        <f aca="false">SUM(D9:M9)</f>
        <v>8</v>
      </c>
      <c r="O9" s="5" t="n">
        <f aca="false">C9*2</f>
        <v>20</v>
      </c>
      <c r="P9" s="23" t="n">
        <f aca="false">N9/O9</f>
        <v>0.4</v>
      </c>
      <c r="Q9" s="4" t="n">
        <f aca="false">P9*15</f>
        <v>6</v>
      </c>
      <c r="R9" s="2" t="n">
        <f aca="false">IF(P9&lt;0.49,2,IF(P9&lt;0.6,3,IF(P9&lt;0.7,3.5,IF(P9&lt;0.8,4,IF(P9&lt;0.9,4.5,IF(P9&lt;=1,5,6))))))</f>
        <v>2</v>
      </c>
    </row>
    <row r="10" customFormat="false" ht="12.75" hidden="false" customHeight="false" outlineLevel="0" collapsed="false">
      <c r="A10" s="5" t="str">
        <f aca="false">Łącznie!B10</f>
        <v>s383959</v>
      </c>
      <c r="B10" s="22"/>
      <c r="C10" s="0" t="n">
        <v>10</v>
      </c>
      <c r="D10" s="0" t="n">
        <v>2</v>
      </c>
      <c r="E10" s="0" t="n">
        <v>0</v>
      </c>
      <c r="F10" s="0" t="n">
        <v>0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0</v>
      </c>
      <c r="N10" s="5" t="n">
        <f aca="false">SUM(D10:M10)</f>
        <v>12</v>
      </c>
      <c r="O10" s="5" t="n">
        <f aca="false">C10*2</f>
        <v>20</v>
      </c>
      <c r="P10" s="23" t="n">
        <f aca="false">N10/O10</f>
        <v>0.6</v>
      </c>
      <c r="Q10" s="4" t="n">
        <f aca="false">P10*15</f>
        <v>9</v>
      </c>
      <c r="R10" s="2" t="n">
        <f aca="false">IF(P10&lt;0.49,2,IF(P10&lt;0.6,3,IF(P10&lt;0.7,3.5,IF(P10&lt;0.8,4,IF(P10&lt;0.9,4.5,IF(P10&lt;=1,5,6))))))</f>
        <v>3.5</v>
      </c>
    </row>
    <row r="11" customFormat="false" ht="12.75" hidden="false" customHeight="false" outlineLevel="0" collapsed="false">
      <c r="A11" s="5" t="str">
        <f aca="false">Łącznie!B11</f>
        <v>krzych</v>
      </c>
      <c r="B11" s="5"/>
      <c r="C11" s="0" t="n">
        <v>10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</v>
      </c>
      <c r="N11" s="5" t="n">
        <f aca="false">SUM(D11:M11)</f>
        <v>4</v>
      </c>
      <c r="O11" s="5" t="n">
        <f aca="false">C11*2</f>
        <v>20</v>
      </c>
      <c r="P11" s="23" t="n">
        <f aca="false">N11/O11</f>
        <v>0.2</v>
      </c>
      <c r="Q11" s="4" t="n">
        <f aca="false">P11*15</f>
        <v>3</v>
      </c>
      <c r="R11" s="2" t="n">
        <f aca="false">IF(P11&lt;0.49,2,IF(P11&lt;0.6,3,IF(P11&lt;0.7,3.5,IF(P11&lt;0.8,4,IF(P11&lt;0.9,4.5,IF(P11&lt;=1,5,6))))))</f>
        <v>2</v>
      </c>
    </row>
    <row r="12" customFormat="false" ht="12.75" hidden="false" customHeight="false" outlineLevel="0" collapsed="false">
      <c r="A12" s="5" t="str">
        <f aca="false">Łącznie!B12</f>
        <v>Kwiatson</v>
      </c>
      <c r="B12" s="5"/>
      <c r="C12" s="0" t="n">
        <v>10</v>
      </c>
      <c r="D12" s="0" t="n">
        <v>2</v>
      </c>
      <c r="E12" s="0" t="n">
        <v>0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0</v>
      </c>
      <c r="L12" s="0" t="n">
        <v>2</v>
      </c>
      <c r="M12" s="0" t="n">
        <v>2</v>
      </c>
      <c r="N12" s="5" t="n">
        <f aca="false">SUM(D12:M12)</f>
        <v>16</v>
      </c>
      <c r="O12" s="5" t="n">
        <f aca="false">C12*2</f>
        <v>20</v>
      </c>
      <c r="P12" s="23" t="n">
        <f aca="false">N12/O12</f>
        <v>0.8</v>
      </c>
      <c r="Q12" s="4" t="n">
        <f aca="false">P12*15</f>
        <v>12</v>
      </c>
      <c r="R12" s="2" t="n">
        <f aca="false">IF(P12&lt;0.49,2,IF(P12&lt;0.6,3,IF(P12&lt;0.7,3.5,IF(P12&lt;0.8,4,IF(P12&lt;0.9,4.5,IF(P12&lt;=1,5,6))))))</f>
        <v>4.5</v>
      </c>
    </row>
    <row r="13" customFormat="false" ht="12.75" hidden="false" customHeight="false" outlineLevel="0" collapsed="false">
      <c r="A13" s="5" t="str">
        <f aca="false">Łącznie!B13</f>
        <v>fennel</v>
      </c>
      <c r="B13" s="5"/>
      <c r="C13" s="0" t="n">
        <v>10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5" t="n">
        <f aca="false">SUM(D13:M13)</f>
        <v>20</v>
      </c>
      <c r="O13" s="5" t="n">
        <f aca="false">C13*2</f>
        <v>20</v>
      </c>
      <c r="P13" s="23" t="n">
        <f aca="false">N13/O13</f>
        <v>1</v>
      </c>
      <c r="Q13" s="4" t="n">
        <f aca="false">P13*15</f>
        <v>15</v>
      </c>
      <c r="R13" s="2" t="n">
        <f aca="false">IF(P13&lt;0.49,2,IF(P13&lt;0.6,3,IF(P13&lt;0.7,3.5,IF(P13&lt;0.8,4,IF(P13&lt;0.9,4.5,IF(P13&lt;=1,5,6))))))</f>
        <v>5</v>
      </c>
    </row>
    <row r="14" customFormat="false" ht="12.75" hidden="false" customHeight="false" outlineLevel="0" collapsed="false">
      <c r="A14" s="5" t="n">
        <f aca="false">Łącznie!B14</f>
        <v>0</v>
      </c>
      <c r="B14" s="5"/>
      <c r="C14" s="0" t="n">
        <v>1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5" t="n">
        <f aca="false">SUM(D14:M14)</f>
        <v>0</v>
      </c>
      <c r="O14" s="5" t="n">
        <f aca="false">C14*2</f>
        <v>20</v>
      </c>
      <c r="P14" s="23" t="n">
        <f aca="false">N14/O14</f>
        <v>0</v>
      </c>
      <c r="Q14" s="4" t="n">
        <f aca="false">P14*15</f>
        <v>0</v>
      </c>
      <c r="R14" s="2" t="n">
        <f aca="false">IF(P14&lt;0.49,2,IF(P14&lt;0.6,3,IF(P14&lt;0.7,3.5,IF(P14&lt;0.8,4,IF(P14&lt;0.9,4.5,IF(P14&lt;=1,5,6))))))</f>
        <v>2</v>
      </c>
    </row>
    <row r="15" customFormat="false" ht="12.75" hidden="false" customHeight="false" outlineLevel="0" collapsed="false">
      <c r="A15" s="5" t="str">
        <f aca="false">Łącznie!B15</f>
        <v>Ryuzaki</v>
      </c>
      <c r="B15" s="5"/>
      <c r="C15" s="0" t="n">
        <v>10</v>
      </c>
      <c r="D15" s="0" t="n">
        <v>2</v>
      </c>
      <c r="E15" s="0" t="n">
        <v>0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5" t="n">
        <f aca="false">SUM(D15:M15)</f>
        <v>18</v>
      </c>
      <c r="O15" s="5" t="n">
        <f aca="false">C15*2</f>
        <v>20</v>
      </c>
      <c r="P15" s="23" t="n">
        <f aca="false">N15/O15</f>
        <v>0.9</v>
      </c>
      <c r="Q15" s="4" t="n">
        <f aca="false">P15*15</f>
        <v>13.5</v>
      </c>
      <c r="R15" s="2" t="n">
        <f aca="false">IF(P15&lt;0.49,2,IF(P15&lt;0.6,3,IF(P15&lt;0.7,3.5,IF(P15&lt;0.8,4,IF(P15&lt;0.9,4.5,IF(P15&lt;=1,5,6))))))</f>
        <v>5</v>
      </c>
    </row>
    <row r="16" customFormat="false" ht="12.75" hidden="false" customHeight="false" outlineLevel="0" collapsed="false">
      <c r="A16" s="5" t="str">
        <f aca="false">Łącznie!B16</f>
        <v>MichalMasztalerz</v>
      </c>
      <c r="B16" s="22"/>
      <c r="C16" s="0" t="n">
        <v>10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5" t="n">
        <f aca="false">SUM(D16:M16)</f>
        <v>20</v>
      </c>
      <c r="O16" s="5" t="n">
        <f aca="false">C16*2</f>
        <v>20</v>
      </c>
      <c r="P16" s="23" t="n">
        <f aca="false">N16/O16</f>
        <v>1</v>
      </c>
      <c r="Q16" s="4" t="n">
        <f aca="false">P16*15</f>
        <v>15</v>
      </c>
      <c r="R16" s="2" t="n">
        <f aca="false">IF(P16&lt;0.49,2,IF(P16&lt;0.6,3,IF(P16&lt;0.7,3.5,IF(P16&lt;0.8,4,IF(P16&lt;0.9,4.5,IF(P16&lt;=1,5,6))))))</f>
        <v>5</v>
      </c>
    </row>
    <row r="17" customFormat="false" ht="12.75" hidden="false" customHeight="false" outlineLevel="0" collapsed="false">
      <c r="A17" s="5" t="str">
        <f aca="false">Łącznie!B17</f>
        <v>dmatczak</v>
      </c>
      <c r="B17" s="5"/>
      <c r="C17" s="0" t="n">
        <v>10</v>
      </c>
      <c r="D17" s="0" t="n">
        <v>2</v>
      </c>
      <c r="E17" s="0" t="n">
        <v>0</v>
      </c>
      <c r="F17" s="0" t="n">
        <v>0</v>
      </c>
      <c r="G17" s="0" t="n">
        <v>2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5" t="n">
        <f aca="false">SUM(D17:M17)</f>
        <v>8</v>
      </c>
      <c r="O17" s="5" t="n">
        <f aca="false">C17*2</f>
        <v>20</v>
      </c>
      <c r="P17" s="23" t="n">
        <f aca="false">N17/O17</f>
        <v>0.4</v>
      </c>
      <c r="Q17" s="4" t="n">
        <f aca="false">P17*15</f>
        <v>6</v>
      </c>
      <c r="R17" s="2" t="n">
        <f aca="false">IF(P17&lt;0.49,2,IF(P17&lt;0.6,3,IF(P17&lt;0.7,3.5,IF(P17&lt;0.8,4,IF(P17&lt;0.9,4.5,IF(P17&lt;=1,5,6))))))</f>
        <v>2</v>
      </c>
    </row>
    <row r="18" customFormat="false" ht="12.75" hidden="false" customHeight="false" outlineLevel="0" collapsed="false">
      <c r="A18" s="5" t="str">
        <f aca="false">Łącznie!B18</f>
        <v>arczixxx</v>
      </c>
      <c r="B18" s="5"/>
      <c r="C18" s="0" t="n">
        <v>10</v>
      </c>
      <c r="D18" s="0" t="n">
        <v>2</v>
      </c>
      <c r="E18" s="0" t="n">
        <v>1</v>
      </c>
      <c r="F18" s="0" t="n">
        <v>1</v>
      </c>
      <c r="G18" s="0" t="n">
        <v>2</v>
      </c>
      <c r="H18" s="0" t="n">
        <v>2</v>
      </c>
      <c r="I18" s="0" t="n">
        <v>1</v>
      </c>
      <c r="J18" s="0" t="n">
        <v>1</v>
      </c>
      <c r="K18" s="0" t="n">
        <v>2</v>
      </c>
      <c r="L18" s="0" t="n">
        <v>0</v>
      </c>
      <c r="M18" s="0" t="n">
        <v>1</v>
      </c>
      <c r="N18" s="5" t="n">
        <f aca="false">SUM(D18:M18)</f>
        <v>13</v>
      </c>
      <c r="O18" s="5" t="n">
        <f aca="false">C18*2</f>
        <v>20</v>
      </c>
      <c r="P18" s="23" t="n">
        <f aca="false">N18/O18</f>
        <v>0.65</v>
      </c>
      <c r="Q18" s="4" t="n">
        <f aca="false">P18*15</f>
        <v>9.75</v>
      </c>
      <c r="R18" s="2" t="n">
        <f aca="false">IF(P18&lt;0.49,2,IF(P18&lt;0.6,3,IF(P18&lt;0.7,3.5,IF(P18&lt;0.8,4,IF(P18&lt;0.9,4.5,IF(P18&lt;=1,5,6))))))</f>
        <v>3.5</v>
      </c>
    </row>
    <row r="19" customFormat="false" ht="12.75" hidden="false" customHeight="false" outlineLevel="0" collapsed="false">
      <c r="A19" s="5" t="str">
        <f aca="false">Łącznie!B19</f>
        <v>michalmorawski</v>
      </c>
      <c r="B19" s="5"/>
      <c r="C19" s="0" t="n">
        <v>10</v>
      </c>
      <c r="D19" s="0" t="n">
        <v>2</v>
      </c>
      <c r="E19" s="0" t="n">
        <v>1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5" t="n">
        <f aca="false">SUM(D19:M19)</f>
        <v>19</v>
      </c>
      <c r="O19" s="5" t="n">
        <f aca="false">C19*2</f>
        <v>20</v>
      </c>
      <c r="P19" s="23" t="n">
        <f aca="false">N19/O19</f>
        <v>0.95</v>
      </c>
      <c r="Q19" s="4" t="n">
        <f aca="false">P19*15</f>
        <v>14.25</v>
      </c>
      <c r="R19" s="2" t="n">
        <f aca="false">IF(P19&lt;0.49,2,IF(P19&lt;0.6,3,IF(P19&lt;0.7,3.5,IF(P19&lt;0.8,4,IF(P19&lt;0.9,4.5,IF(P19&lt;=1,5,6))))))</f>
        <v>5</v>
      </c>
    </row>
    <row r="20" customFormat="false" ht="12.75" hidden="false" customHeight="false" outlineLevel="0" collapsed="false">
      <c r="A20" s="5" t="str">
        <f aca="false">Łącznie!B20</f>
        <v>ellheat</v>
      </c>
      <c r="B20" s="5"/>
      <c r="C20" s="0" t="n">
        <v>10</v>
      </c>
      <c r="D20" s="0" t="n">
        <v>2</v>
      </c>
      <c r="E20" s="0" t="n">
        <v>0</v>
      </c>
      <c r="F20" s="0" t="n">
        <v>2</v>
      </c>
      <c r="G20" s="0" t="n">
        <v>0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0</v>
      </c>
      <c r="N20" s="5" t="n">
        <f aca="false">SUM(D20:M20)</f>
        <v>14</v>
      </c>
      <c r="O20" s="5" t="n">
        <f aca="false">C20*2</f>
        <v>20</v>
      </c>
      <c r="P20" s="23" t="n">
        <f aca="false">N20/O20</f>
        <v>0.7</v>
      </c>
      <c r="Q20" s="4" t="n">
        <f aca="false">P20*15</f>
        <v>10.5</v>
      </c>
      <c r="R20" s="2" t="n">
        <f aca="false">IF(P20&lt;0.49,2,IF(P20&lt;0.6,3,IF(P20&lt;0.7,3.5,IF(P20&lt;0.8,4,IF(P20&lt;0.9,4.5,IF(P20&lt;=1,5,6))))))</f>
        <v>4</v>
      </c>
    </row>
    <row r="21" customFormat="false" ht="12.75" hidden="false" customHeight="false" outlineLevel="0" collapsed="false">
      <c r="A21" s="5" t="str">
        <f aca="false">Łącznie!B21</f>
        <v>tosia921</v>
      </c>
      <c r="B21" s="5"/>
      <c r="C21" s="0" t="n">
        <v>10</v>
      </c>
      <c r="D21" s="0" t="n">
        <v>2</v>
      </c>
      <c r="E21" s="0" t="n">
        <v>0</v>
      </c>
      <c r="F21" s="0" t="n">
        <v>2</v>
      </c>
      <c r="G21" s="0" t="n">
        <v>2</v>
      </c>
      <c r="H21" s="0" t="n">
        <v>2</v>
      </c>
      <c r="I21" s="0" t="n">
        <v>0</v>
      </c>
      <c r="J21" s="0" t="n">
        <v>2</v>
      </c>
      <c r="K21" s="0" t="n">
        <v>2</v>
      </c>
      <c r="L21" s="0" t="n">
        <v>2</v>
      </c>
      <c r="M21" s="0" t="n">
        <v>0</v>
      </c>
      <c r="N21" s="5" t="n">
        <f aca="false">SUM(D21:M21)</f>
        <v>14</v>
      </c>
      <c r="O21" s="5" t="n">
        <f aca="false">C21*2</f>
        <v>20</v>
      </c>
      <c r="P21" s="23" t="n">
        <f aca="false">N21/O21</f>
        <v>0.7</v>
      </c>
      <c r="Q21" s="4" t="n">
        <f aca="false">P21*15</f>
        <v>10.5</v>
      </c>
      <c r="R21" s="2" t="n">
        <f aca="false">IF(P21&lt;0.49,2,IF(P21&lt;0.6,3,IF(P21&lt;0.7,3.5,IF(P21&lt;0.8,4,IF(P21&lt;0.9,4.5,IF(P21&lt;=1,5,6))))))</f>
        <v>4</v>
      </c>
    </row>
    <row r="22" customFormat="false" ht="12.75" hidden="false" customHeight="false" outlineLevel="0" collapsed="false">
      <c r="A22" s="5" t="str">
        <f aca="false">Łącznie!B22</f>
        <v>rafalzg92</v>
      </c>
      <c r="B22" s="5"/>
      <c r="C22" s="0" t="n">
        <v>10</v>
      </c>
      <c r="D22" s="0" t="n">
        <v>2</v>
      </c>
      <c r="E22" s="0" t="n">
        <v>0</v>
      </c>
      <c r="F22" s="0" t="n">
        <v>0</v>
      </c>
      <c r="G22" s="0" t="n">
        <v>2</v>
      </c>
      <c r="H22" s="0" t="n">
        <v>2</v>
      </c>
      <c r="I22" s="0" t="n">
        <v>0</v>
      </c>
      <c r="J22" s="0" t="n">
        <v>2</v>
      </c>
      <c r="K22" s="0" t="n">
        <v>2</v>
      </c>
      <c r="L22" s="0" t="n">
        <v>0</v>
      </c>
      <c r="M22" s="0" t="n">
        <v>0</v>
      </c>
      <c r="N22" s="5" t="n">
        <f aca="false">SUM(D22:M22)</f>
        <v>10</v>
      </c>
      <c r="O22" s="5" t="n">
        <f aca="false">C22*2</f>
        <v>20</v>
      </c>
      <c r="P22" s="23" t="n">
        <f aca="false">N22/O22</f>
        <v>0.5</v>
      </c>
      <c r="Q22" s="4" t="n">
        <f aca="false">P22*15</f>
        <v>7.5</v>
      </c>
      <c r="R22" s="2" t="n">
        <f aca="false">IF(P22&lt;0.49,2,IF(P22&lt;0.6,3,IF(P22&lt;0.7,3.5,IF(P22&lt;0.8,4,IF(P22&lt;0.9,4.5,IF(P22&lt;=1,5,6))))))</f>
        <v>3</v>
      </c>
    </row>
    <row r="23" customFormat="false" ht="12.75" hidden="false" customHeight="false" outlineLevel="0" collapsed="false">
      <c r="A23" s="5" t="str">
        <f aca="false">Łącznie!B23</f>
        <v>s384038</v>
      </c>
      <c r="B23" s="5"/>
      <c r="C23" s="0" t="n">
        <v>10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2</v>
      </c>
      <c r="K23" s="0" t="n">
        <v>2</v>
      </c>
      <c r="L23" s="0" t="n">
        <v>1.5</v>
      </c>
      <c r="M23" s="0" t="n">
        <v>0</v>
      </c>
      <c r="N23" s="5" t="n">
        <f aca="false">SUM(D23:M23)</f>
        <v>9.5</v>
      </c>
      <c r="O23" s="5" t="n">
        <f aca="false">C23*2</f>
        <v>20</v>
      </c>
      <c r="P23" s="23" t="n">
        <f aca="false">N23/O23</f>
        <v>0.475</v>
      </c>
      <c r="Q23" s="4" t="n">
        <f aca="false">P23*15</f>
        <v>7.125</v>
      </c>
      <c r="R23" s="2" t="n">
        <f aca="false">IF(P23&lt;0.49,2,IF(P23&lt;0.6,3,IF(P23&lt;0.7,3.5,IF(P23&lt;0.8,4,IF(P23&lt;0.9,4.5,IF(P23&lt;=1,5,6))))))</f>
        <v>2</v>
      </c>
    </row>
    <row r="24" customFormat="false" ht="12.75" hidden="false" customHeight="false" outlineLevel="0" collapsed="false">
      <c r="A24" s="5" t="str">
        <f aca="false">Łącznie!B24</f>
        <v>pawelrink</v>
      </c>
      <c r="B24" s="5"/>
      <c r="C24" s="0" t="n">
        <v>10</v>
      </c>
      <c r="D24" s="0" t="n">
        <v>2</v>
      </c>
      <c r="E24" s="0" t="n">
        <v>0</v>
      </c>
      <c r="F24" s="0" t="n">
        <v>0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1</v>
      </c>
      <c r="M24" s="0" t="n">
        <v>2</v>
      </c>
      <c r="N24" s="5" t="n">
        <f aca="false">SUM(D24:M24)</f>
        <v>15</v>
      </c>
      <c r="O24" s="5" t="n">
        <f aca="false">C24*2</f>
        <v>20</v>
      </c>
      <c r="P24" s="23" t="n">
        <f aca="false">N24/O24</f>
        <v>0.75</v>
      </c>
      <c r="Q24" s="4" t="n">
        <f aca="false">P24*15</f>
        <v>11.25</v>
      </c>
      <c r="R24" s="2" t="n">
        <f aca="false">IF(P24&lt;0.49,2,IF(P24&lt;0.6,3,IF(P24&lt;0.7,3.5,IF(P24&lt;0.8,4,IF(P24&lt;0.9,4.5,IF(P24&lt;=1,5,6))))))</f>
        <v>4</v>
      </c>
    </row>
    <row r="25" customFormat="false" ht="12.75" hidden="false" customHeight="false" outlineLevel="0" collapsed="false">
      <c r="A25" s="5" t="str">
        <f aca="false">Łącznie!B25</f>
        <v>elwiraplusik</v>
      </c>
      <c r="B25" s="5"/>
      <c r="C25" s="0" t="n">
        <v>10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5" t="n">
        <f aca="false">SUM(D25:M25)</f>
        <v>20</v>
      </c>
      <c r="O25" s="5" t="n">
        <f aca="false">C25*2</f>
        <v>20</v>
      </c>
      <c r="P25" s="23" t="n">
        <f aca="false">N25/O25</f>
        <v>1</v>
      </c>
      <c r="Q25" s="4" t="n">
        <f aca="false">P25*15</f>
        <v>15</v>
      </c>
      <c r="R25" s="2" t="n">
        <f aca="false">IF(P25&lt;0.49,2,IF(P25&lt;0.6,3,IF(P25&lt;0.7,3.5,IF(P25&lt;0.8,4,IF(P25&lt;0.9,4.5,IF(P25&lt;=1,5,6))))))</f>
        <v>5</v>
      </c>
    </row>
    <row r="27" customFormat="false" ht="12.75" hidden="false" customHeight="false" outlineLevel="0" collapsed="false">
      <c r="A27" s="0" t="s">
        <v>90</v>
      </c>
      <c r="D27" s="8" t="n">
        <f aca="false">AVERAGE(D2:D25)</f>
        <v>1.83333333333333</v>
      </c>
      <c r="E27" s="8" t="n">
        <f aca="false">AVERAGE(E2:E25)</f>
        <v>0.666666666666667</v>
      </c>
      <c r="F27" s="8" t="n">
        <f aca="false">AVERAGE(F2:F25)</f>
        <v>1.20833333333333</v>
      </c>
      <c r="G27" s="8" t="n">
        <f aca="false">AVERAGE(G2:G25)</f>
        <v>1.54166666666667</v>
      </c>
      <c r="H27" s="8" t="n">
        <f aca="false">AVERAGE(H2:H25)</f>
        <v>1.66666666666667</v>
      </c>
      <c r="I27" s="8" t="n">
        <f aca="false">AVERAGE(I2:I25)</f>
        <v>1.29166666666667</v>
      </c>
      <c r="J27" s="8" t="n">
        <f aca="false">AVERAGE(J2:J25)</f>
        <v>1.45833333333333</v>
      </c>
      <c r="K27" s="8" t="n">
        <f aca="false">AVERAGE(K2:K25)</f>
        <v>1.58333333333333</v>
      </c>
      <c r="L27" s="8" t="n">
        <f aca="false">AVERAGE(L2:L25)</f>
        <v>1.3125</v>
      </c>
      <c r="M27" s="8" t="n">
        <f aca="false">AVERAGE(M2:M25)</f>
        <v>1.29166666666667</v>
      </c>
      <c r="N27" s="8" t="n">
        <f aca="false">AVERAGE(N2:N25)</f>
        <v>13.8541666666667</v>
      </c>
      <c r="O27" s="8"/>
      <c r="P27" s="8" t="n">
        <f aca="false">AVERAGE(P2:P25)</f>
        <v>0.692708333333333</v>
      </c>
      <c r="Q27" s="8" t="n">
        <f aca="false">AVERAGE(Q2:Q25)</f>
        <v>10.390625</v>
      </c>
      <c r="R27" s="8" t="n">
        <f aca="false">AVERAGE(R2:R25)</f>
        <v>3.85416666666667</v>
      </c>
    </row>
    <row r="28" customFormat="false" ht="12.75" hidden="false" customHeight="false" outlineLevel="0" collapsed="false">
      <c r="A28" s="0" t="s">
        <v>91</v>
      </c>
      <c r="D28" s="8" t="n">
        <f aca="false">D27/2</f>
        <v>0.916666666666667</v>
      </c>
      <c r="E28" s="8" t="n">
        <f aca="false">E27/2</f>
        <v>0.333333333333333</v>
      </c>
      <c r="F28" s="8" t="n">
        <f aca="false">F27/2</f>
        <v>0.604166666666667</v>
      </c>
      <c r="G28" s="8" t="n">
        <f aca="false">G27/2</f>
        <v>0.770833333333333</v>
      </c>
      <c r="H28" s="8" t="n">
        <f aca="false">H27/2</f>
        <v>0.833333333333333</v>
      </c>
      <c r="I28" s="8" t="n">
        <f aca="false">I27/2</f>
        <v>0.645833333333333</v>
      </c>
      <c r="J28" s="8" t="n">
        <f aca="false">J27/2</f>
        <v>0.729166666666667</v>
      </c>
      <c r="K28" s="8" t="n">
        <f aca="false">K27/2</f>
        <v>0.791666666666667</v>
      </c>
      <c r="L28" s="8" t="n">
        <f aca="false">L27/2</f>
        <v>0.65625</v>
      </c>
      <c r="M28" s="8" t="n">
        <f aca="false">M27/2</f>
        <v>0.645833333333333</v>
      </c>
      <c r="N28" s="8" t="n">
        <f aca="false">N27/O2</f>
        <v>0.692708333333333</v>
      </c>
      <c r="O28" s="8"/>
      <c r="P28" s="8"/>
      <c r="Q28" s="8" t="n">
        <f aca="false">Q27/30</f>
        <v>0.346354166666667</v>
      </c>
      <c r="R28" s="1" t="n">
        <f aca="false">(R27-2)/3</f>
        <v>0.618055555555556</v>
      </c>
    </row>
    <row r="29" customFormat="false" ht="12.75" hidden="false" customHeight="false" outlineLevel="0" collapsed="false">
      <c r="F29" s="13" t="s">
        <v>71</v>
      </c>
      <c r="G29" s="13"/>
      <c r="H29" s="13"/>
      <c r="I29" s="13"/>
    </row>
    <row r="30" customFormat="false" ht="12.75" hidden="false" customHeight="false" outlineLevel="0" collapsed="false">
      <c r="A30" s="0" t="s">
        <v>119</v>
      </c>
      <c r="B30" s="24" t="s">
        <v>120</v>
      </c>
      <c r="C30" s="24"/>
      <c r="D30" s="0" t="s">
        <v>121</v>
      </c>
      <c r="E30" s="0" t="n">
        <v>2</v>
      </c>
      <c r="G30" s="5" t="n">
        <f aca="false">COUNTIF(R2:R25,2)</f>
        <v>6</v>
      </c>
      <c r="R30" s="0"/>
      <c r="S30" s="13"/>
    </row>
    <row r="31" customFormat="false" ht="12.75" hidden="false" customHeight="false" outlineLevel="0" collapsed="false">
      <c r="B31" s="11" t="s">
        <v>122</v>
      </c>
      <c r="D31" s="16" t="s">
        <v>123</v>
      </c>
      <c r="E31" s="0" t="n">
        <v>3</v>
      </c>
      <c r="G31" s="5" t="n">
        <f aca="false">COUNTIF(R2:R25,3)</f>
        <v>1</v>
      </c>
      <c r="R31" s="0"/>
    </row>
    <row r="32" customFormat="false" ht="12.75" hidden="false" customHeight="false" outlineLevel="0" collapsed="false">
      <c r="D32" s="0" t="s">
        <v>124</v>
      </c>
      <c r="E32" s="0" t="n">
        <v>3.5</v>
      </c>
      <c r="G32" s="5" t="n">
        <f aca="false">COUNTIF(R2:R25,3.5)</f>
        <v>2</v>
      </c>
      <c r="R32" s="0"/>
    </row>
    <row r="33" customFormat="false" ht="12.75" hidden="false" customHeight="false" outlineLevel="0" collapsed="false">
      <c r="D33" s="0" t="s">
        <v>125</v>
      </c>
      <c r="E33" s="0" t="n">
        <v>4</v>
      </c>
      <c r="G33" s="5" t="n">
        <f aca="false">COUNTIF(R2:R25,4)</f>
        <v>3</v>
      </c>
      <c r="R33" s="0"/>
    </row>
    <row r="34" customFormat="false" ht="12.75" hidden="false" customHeight="false" outlineLevel="0" collapsed="false">
      <c r="D34" s="0" t="s">
        <v>126</v>
      </c>
      <c r="E34" s="0" t="n">
        <v>4.5</v>
      </c>
      <c r="G34" s="5" t="n">
        <f aca="false">COUNTIF(R2:R25,4.5)</f>
        <v>3</v>
      </c>
      <c r="R34" s="0"/>
    </row>
    <row r="35" customFormat="false" ht="12.75" hidden="false" customHeight="false" outlineLevel="0" collapsed="false">
      <c r="D35" s="0" t="s">
        <v>127</v>
      </c>
      <c r="E35" s="0" t="n">
        <v>5</v>
      </c>
      <c r="G35" s="5" t="n">
        <f aca="false">COUNTIF(R2:R25,5)</f>
        <v>9</v>
      </c>
      <c r="R35" s="0"/>
    </row>
    <row r="36" customFormat="false" ht="12.75" hidden="false" customHeight="false" outlineLevel="0" collapsed="false">
      <c r="D36" s="0" t="s">
        <v>128</v>
      </c>
      <c r="E36" s="0" t="n">
        <v>6</v>
      </c>
      <c r="G36" s="5" t="n">
        <f aca="false">COUNTIF(R2:R25,6)</f>
        <v>0</v>
      </c>
      <c r="R36" s="0"/>
    </row>
  </sheetData>
  <mergeCells count="2">
    <mergeCell ref="F29:H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3-02-02T20:46:31Z</dcterms:modified>
  <cp:revision>0</cp:revision>
  <dc:subject/>
  <dc:title/>
</cp:coreProperties>
</file>