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Login na sprawdzarce</t>
  </si>
  <si>
    <t xml:space="preserve">kolokwium1</t>
  </si>
  <si>
    <t xml:space="preserve">kolokwium2</t>
  </si>
  <si>
    <t xml:space="preserve">poprawka</t>
  </si>
  <si>
    <t xml:space="preserve">kolokwia</t>
  </si>
  <si>
    <t xml:space="preserve">sprawdzarka</t>
  </si>
  <si>
    <t xml:space="preserve">inne</t>
  </si>
  <si>
    <t xml:space="preserve">razem</t>
  </si>
  <si>
    <t xml:space="preserve">ocena</t>
  </si>
  <si>
    <t xml:space="preserve">Piolun.s396291</t>
  </si>
  <si>
    <t xml:space="preserve">Piotr</t>
  </si>
  <si>
    <t xml:space="preserve">Beczyński</t>
  </si>
  <si>
    <t xml:space="preserve">s383928</t>
  </si>
  <si>
    <t xml:space="preserve">Adam</t>
  </si>
  <si>
    <t xml:space="preserve">Bolinger</t>
  </si>
  <si>
    <t xml:space="preserve">lburski</t>
  </si>
  <si>
    <t xml:space="preserve">Łukasz</t>
  </si>
  <si>
    <t xml:space="preserve">Burski</t>
  </si>
  <si>
    <t xml:space="preserve">mar_cze</t>
  </si>
  <si>
    <t xml:space="preserve">Mariusz</t>
  </si>
  <si>
    <t xml:space="preserve">Czeszejko-Sochacki</t>
  </si>
  <si>
    <t xml:space="preserve">s396327</t>
  </si>
  <si>
    <t xml:space="preserve">Marcin</t>
  </si>
  <si>
    <t xml:space="preserve">Gwóźdź</t>
  </si>
  <si>
    <t xml:space="preserve">miszal</t>
  </si>
  <si>
    <t xml:space="preserve">Michał</t>
  </si>
  <si>
    <t xml:space="preserve">Klaczyński</t>
  </si>
  <si>
    <t xml:space="preserve">sommy</t>
  </si>
  <si>
    <t xml:space="preserve">Krzysztof</t>
  </si>
  <si>
    <t xml:space="preserve">Korościk</t>
  </si>
  <si>
    <t xml:space="preserve">krawiec</t>
  </si>
  <si>
    <t xml:space="preserve">Dawid</t>
  </si>
  <si>
    <t xml:space="preserve">Krawczyk</t>
  </si>
  <si>
    <t xml:space="preserve">matti2244</t>
  </si>
  <si>
    <t xml:space="preserve">Mateusz</t>
  </si>
  <si>
    <t xml:space="preserve">Kulesza</t>
  </si>
  <si>
    <t xml:space="preserve">mikmai</t>
  </si>
  <si>
    <t xml:space="preserve">Mikhail</t>
  </si>
  <si>
    <t xml:space="preserve">Maizik</t>
  </si>
  <si>
    <t xml:space="preserve">s383998</t>
  </si>
  <si>
    <t xml:space="preserve">Radosław</t>
  </si>
  <si>
    <t xml:space="preserve">Markowski</t>
  </si>
  <si>
    <t xml:space="preserve">Rafalsky</t>
  </si>
  <si>
    <t xml:space="preserve">Rafał</t>
  </si>
  <si>
    <t xml:space="preserve">Maszkowski</t>
  </si>
  <si>
    <t xml:space="preserve">s399894</t>
  </si>
  <si>
    <t xml:space="preserve">Patryk</t>
  </si>
  <si>
    <t xml:space="preserve">Myjak</t>
  </si>
  <si>
    <t xml:space="preserve">Bartosz</t>
  </si>
  <si>
    <t xml:space="preserve">Nielepkowicz</t>
  </si>
  <si>
    <t xml:space="preserve">s396403</t>
  </si>
  <si>
    <t xml:space="preserve">Jan-Kanty</t>
  </si>
  <si>
    <t xml:space="preserve">Pawelski</t>
  </si>
  <si>
    <t xml:space="preserve">s396408</t>
  </si>
  <si>
    <t xml:space="preserve">Pingot</t>
  </si>
  <si>
    <t xml:space="preserve">Paweł</t>
  </si>
  <si>
    <t xml:space="preserve">Pisarek</t>
  </si>
  <si>
    <t xml:space="preserve">mathewp</t>
  </si>
  <si>
    <t xml:space="preserve">Pusty</t>
  </si>
  <si>
    <t xml:space="preserve">s396424</t>
  </si>
  <si>
    <t xml:space="preserve">Rączkiewicz</t>
  </si>
  <si>
    <t xml:space="preserve">s396434</t>
  </si>
  <si>
    <t xml:space="preserve">Waldemar</t>
  </si>
  <si>
    <t xml:space="preserve">Smulkowski</t>
  </si>
  <si>
    <t xml:space="preserve">superbubson</t>
  </si>
  <si>
    <t xml:space="preserve">Sobieszczuk</t>
  </si>
  <si>
    <t xml:space="preserve">s384780</t>
  </si>
  <si>
    <t xml:space="preserve">Maciej</t>
  </si>
  <si>
    <t xml:space="preserve">Sobolewski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login</t>
  </si>
  <si>
    <t xml:space="preserve">Zad1-5</t>
  </si>
  <si>
    <t xml:space="preserve">Zad2-5</t>
  </si>
  <si>
    <t xml:space="preserve">Zad3-5</t>
  </si>
  <si>
    <t xml:space="preserve">Zad4-4</t>
  </si>
  <si>
    <t xml:space="preserve">Zad5-6</t>
  </si>
  <si>
    <t xml:space="preserve">wynik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1-4</t>
  </si>
  <si>
    <t xml:space="preserve">Zad3-4</t>
  </si>
  <si>
    <t xml:space="preserve">Zad5-5</t>
  </si>
  <si>
    <t xml:space="preserve">Zad6-3</t>
  </si>
  <si>
    <t xml:space="preserve">&gt;25</t>
  </si>
  <si>
    <t xml:space="preserve">ranking</t>
  </si>
  <si>
    <t xml:space="preserve">liczba zadań</t>
  </si>
  <si>
    <t xml:space="preserve">1 - apr_wyk1-4
NWD
18.XI.2013</t>
  </si>
  <si>
    <t xml:space="preserve">2 - apr1ca_1
Liczby pierwsze
18.XI.2013</t>
  </si>
  <si>
    <t xml:space="preserve">3 - apr_wyk2-1
Max
18.XI.2013</t>
  </si>
  <si>
    <t xml:space="preserve">4 - apr_wyk3-1
Max i miejsce
18.XI.2013</t>
  </si>
  <si>
    <t xml:space="preserve">5 - asd1
Suma bin
18.XI.2013</t>
  </si>
  <si>
    <t xml:space="preserve">6 - asd_wyk3-1
Szybkie inwersje
14.I.2014</t>
  </si>
  <si>
    <t xml:space="preserve">7 - apr1cdf2011 6 1
Stos
14.I.2014</t>
  </si>
  <si>
    <t xml:space="preserve">8 - apr1cdf2011 6 2
Kolejka
14.I.2014</t>
  </si>
  <si>
    <t xml:space="preserve">9 - kol2
Kolejka 2
14.I.2014</t>
  </si>
  <si>
    <t xml:space="preserve">10 - asd6
Pracownik
31.I.2014</t>
  </si>
  <si>
    <t xml:space="preserve">11 - ppr_bst
Drzewo BST
31.I.2014</t>
  </si>
  <si>
    <t xml:space="preserve">12 - asd5
Królowe
31.I.2014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04-02-2014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6.13"/>
    <col collapsed="false" customWidth="true" hidden="false" outlineLevel="0" max="2" min="2" style="0" width="21.42"/>
    <col collapsed="false" customWidth="true" hidden="false" outlineLevel="0" max="4" min="3" style="0" width="12.56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10" min="10" style="1" width="7.28"/>
    <col collapsed="false" customWidth="true" hidden="false" outlineLevel="0" max="11" min="11" style="0" width="7.14"/>
    <col collapsed="false" customWidth="true" hidden="false" outlineLevel="0" max="12" min="12" style="0" width="5.71"/>
    <col collapsed="false" customWidth="true" hidden="true" outlineLevel="0" max="14" min="14" style="0" width="10.99"/>
    <col collapsed="false" customWidth="true" hidden="true" outlineLevel="0" max="15" min="15" style="0" width="12.85"/>
  </cols>
  <sheetData>
    <row r="1" customFormat="false" ht="12.75" hidden="false" customHeight="false" outlineLevel="0" collapsed="false">
      <c r="A1" s="0" t="str">
        <f aca="false">CONCATENATE(N1," ",O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/>
      <c r="J1" s="3" t="s">
        <v>7</v>
      </c>
      <c r="K1" s="2" t="s">
        <v>8</v>
      </c>
      <c r="M1" s="2"/>
      <c r="N1" s="2"/>
    </row>
    <row r="2" customFormat="false" ht="12.75" hidden="false" customHeight="false" outlineLevel="0" collapsed="false">
      <c r="A2" s="0" t="str">
        <f aca="false">CONCATENATE(N2," ",O2)</f>
        <v>Piotr Beczyński</v>
      </c>
      <c r="B2" s="0" t="s">
        <v>9</v>
      </c>
      <c r="C2" s="4" t="n">
        <f aca="false">SUM(kolokwium1!H2)</f>
        <v>10.5</v>
      </c>
      <c r="D2" s="4" t="n">
        <f aca="false">SUM(kolokwium2!I2)</f>
        <v>10.5</v>
      </c>
      <c r="E2" s="0" t="n">
        <v>38</v>
      </c>
      <c r="F2" s="5" t="n">
        <f aca="false">IF(E2&gt;0,(C2+D2+E2)/2,C2+D2)</f>
        <v>29.5</v>
      </c>
      <c r="G2" s="4" t="n">
        <f aca="false">SUM(sprawdzarka!S2)</f>
        <v>8.125</v>
      </c>
      <c r="H2" s="0" t="n">
        <v>1</v>
      </c>
      <c r="J2" s="1" t="n">
        <f aca="false">F2+G2+H2</f>
        <v>38.625</v>
      </c>
      <c r="K2" s="2" t="n">
        <f aca="false">IF(AND(C2+D2&lt;25,E2&lt;25),2,IF(J2&lt;32.1,2,IF(J2&lt;38.5,3,IF(J2&lt;44.5,3.5,IF(J2&lt;51.5,4,IF(J2&lt;58.5,4.5,IF(J2&lt;=65,5,6)))))))</f>
        <v>3.5</v>
      </c>
      <c r="L2" s="6"/>
      <c r="N2" s="7" t="s">
        <v>10</v>
      </c>
      <c r="O2" s="7" t="s">
        <v>11</v>
      </c>
    </row>
    <row r="3" customFormat="false" ht="12.75" hidden="false" customHeight="false" outlineLevel="0" collapsed="false">
      <c r="A3" s="0" t="str">
        <f aca="false">CONCATENATE(N3," ",O3)</f>
        <v>Adam Bolinger</v>
      </c>
      <c r="B3" s="0" t="s">
        <v>12</v>
      </c>
      <c r="C3" s="4" t="n">
        <f aca="false">SUM(kolokwium1!H3)</f>
        <v>17.3</v>
      </c>
      <c r="D3" s="4" t="n">
        <f aca="false">SUM(kolokwium2!I3)</f>
        <v>24</v>
      </c>
      <c r="F3" s="5" t="n">
        <f aca="false">IF(E3&gt;0,(C3+D3+E3)/2,C3+D3)</f>
        <v>41.3</v>
      </c>
      <c r="G3" s="4" t="n">
        <f aca="false">SUM(sprawdzarka!S3)</f>
        <v>7.5</v>
      </c>
      <c r="H3" s="0" t="n">
        <v>1</v>
      </c>
      <c r="J3" s="1" t="n">
        <f aca="false">F3+G3+H3</f>
        <v>49.8</v>
      </c>
      <c r="K3" s="2" t="n">
        <f aca="false">IF(AND(C3+D3&lt;25,E3&lt;25),2,IF(J3&lt;32.1,2,IF(J3&lt;38.5,3,IF(J3&lt;44.5,3.5,IF(J3&lt;51.5,4,IF(J3&lt;58.5,4.5,IF(J3&lt;=65,5,6)))))))</f>
        <v>4</v>
      </c>
      <c r="L3" s="6"/>
      <c r="N3" s="7" t="s">
        <v>13</v>
      </c>
      <c r="O3" s="7" t="s">
        <v>14</v>
      </c>
    </row>
    <row r="4" customFormat="false" ht="12.75" hidden="false" customHeight="false" outlineLevel="0" collapsed="false">
      <c r="A4" s="0" t="str">
        <f aca="false">CONCATENATE(N4," ",O4)</f>
        <v>Łukasz Burski</v>
      </c>
      <c r="B4" s="0" t="s">
        <v>15</v>
      </c>
      <c r="C4" s="4" t="n">
        <f aca="false">SUM(kolokwium1!H4)</f>
        <v>0.1</v>
      </c>
      <c r="D4" s="4" t="n">
        <f aca="false">SUM(kolokwium2!I4)</f>
        <v>0</v>
      </c>
      <c r="F4" s="5" t="n">
        <f aca="false">IF(E4&gt;0,(C4+D4+E4)/2,C4+D4)</f>
        <v>0.1</v>
      </c>
      <c r="G4" s="4" t="n">
        <f aca="false">SUM(sprawdzarka!S4)</f>
        <v>0</v>
      </c>
      <c r="J4" s="1" t="n">
        <f aca="false">F4+G4+H4</f>
        <v>0.1</v>
      </c>
      <c r="K4" s="2" t="n">
        <f aca="false">IF(AND(C4+D4&lt;25,E4&lt;25),2,IF(J4&lt;32.1,2,IF(J4&lt;38.5,3,IF(J4&lt;44.5,3.5,IF(J4&lt;51.5,4,IF(J4&lt;58.5,4.5,IF(J4&lt;=65,5,6)))))))</f>
        <v>2</v>
      </c>
      <c r="L4" s="6"/>
      <c r="N4" s="7" t="s">
        <v>16</v>
      </c>
      <c r="O4" s="7" t="s">
        <v>17</v>
      </c>
    </row>
    <row r="5" customFormat="false" ht="12.75" hidden="false" customHeight="false" outlineLevel="0" collapsed="false">
      <c r="A5" s="0" t="str">
        <f aca="false">CONCATENATE(N5," ",O5)</f>
        <v>Mariusz Czeszejko-Sochacki</v>
      </c>
      <c r="B5" s="0" t="s">
        <v>18</v>
      </c>
      <c r="C5" s="4" t="n">
        <f aca="false">SUM(kolokwium1!H5)</f>
        <v>14</v>
      </c>
      <c r="D5" s="4" t="n">
        <f aca="false">SUM(kolokwium2!I5)</f>
        <v>16</v>
      </c>
      <c r="F5" s="5" t="n">
        <f aca="false">IF(E5&gt;0,(C5+D5+E5)/2,C5+D5)</f>
        <v>30</v>
      </c>
      <c r="G5" s="4" t="n">
        <f aca="false">SUM(sprawdzarka!S5)</f>
        <v>13.75</v>
      </c>
      <c r="H5" s="0" t="n">
        <v>1</v>
      </c>
      <c r="J5" s="1" t="n">
        <f aca="false">F5+G5+H5</f>
        <v>44.75</v>
      </c>
      <c r="K5" s="2" t="n">
        <f aca="false">IF(AND(C5+D5&lt;25,E5&lt;25),2,IF(J5&lt;32.1,2,IF(J5&lt;38.5,3,IF(J5&lt;44.5,3.5,IF(J5&lt;51.5,4,IF(J5&lt;58.5,4.5,IF(J5&lt;=65,5,6)))))))</f>
        <v>4</v>
      </c>
      <c r="L5" s="6"/>
      <c r="N5" s="7" t="s">
        <v>19</v>
      </c>
      <c r="O5" s="7" t="s">
        <v>20</v>
      </c>
    </row>
    <row r="6" customFormat="false" ht="12.75" hidden="false" customHeight="false" outlineLevel="0" collapsed="false">
      <c r="A6" s="0" t="str">
        <f aca="false">CONCATENATE(N6," ",O6)</f>
        <v>Marcin Gwóźdź</v>
      </c>
      <c r="B6" s="0" t="s">
        <v>21</v>
      </c>
      <c r="C6" s="4" t="n">
        <f aca="false">SUM(kolokwium1!H6)</f>
        <v>0.1</v>
      </c>
      <c r="D6" s="4" t="n">
        <f aca="false">SUM(kolokwium2!I6)</f>
        <v>0</v>
      </c>
      <c r="F6" s="5" t="n">
        <f aca="false">IF(E6&gt;0,(C6+D6+E6)/2,C6+D6)</f>
        <v>0.1</v>
      </c>
      <c r="G6" s="4" t="n">
        <f aca="false">SUM(sprawdzarka!S6)</f>
        <v>7.5</v>
      </c>
      <c r="J6" s="1" t="n">
        <f aca="false">F6+G6+H6</f>
        <v>7.6</v>
      </c>
      <c r="K6" s="2" t="n">
        <f aca="false">IF(AND(C6+D6&lt;25,E6&lt;25),2,IF(J6&lt;32.1,2,IF(J6&lt;38.5,3,IF(J6&lt;44.5,3.5,IF(J6&lt;51.5,4,IF(J6&lt;58.5,4.5,IF(J6&lt;=65,5,6)))))))</f>
        <v>2</v>
      </c>
      <c r="L6" s="6"/>
      <c r="N6" s="7" t="s">
        <v>22</v>
      </c>
      <c r="O6" s="7" t="s">
        <v>23</v>
      </c>
    </row>
    <row r="7" customFormat="false" ht="12.75" hidden="false" customHeight="false" outlineLevel="0" collapsed="false">
      <c r="A7" s="0" t="str">
        <f aca="false">CONCATENATE(N7," ",O7)</f>
        <v>Michał Klaczyński</v>
      </c>
      <c r="B7" s="0" t="s">
        <v>24</v>
      </c>
      <c r="C7" s="4" t="n">
        <f aca="false">SUM(kolokwium1!H7)</f>
        <v>3.5</v>
      </c>
      <c r="D7" s="4" t="n">
        <f aca="false">SUM(kolokwium2!I7)</f>
        <v>10</v>
      </c>
      <c r="E7" s="0" t="n">
        <v>34</v>
      </c>
      <c r="F7" s="5" t="n">
        <f aca="false">IF(E7&gt;0,(C7+D7+E7)/2,C7+D7)</f>
        <v>23.75</v>
      </c>
      <c r="G7" s="4" t="n">
        <f aca="false">SUM(sprawdzarka!S7)</f>
        <v>3.75</v>
      </c>
      <c r="J7" s="1" t="n">
        <f aca="false">F7+G7+H7</f>
        <v>27.5</v>
      </c>
      <c r="K7" s="2" t="n">
        <f aca="false">IF(AND(C7+D7&lt;25,E7&lt;25),2,IF(J7&lt;32.1,2,IF(J7&lt;38.5,3,IF(J7&lt;44.5,3.5,IF(J7&lt;51.5,4,IF(J7&lt;58.5,4.5,IF(J7&lt;=65,5,6)))))))</f>
        <v>2</v>
      </c>
      <c r="L7" s="6" t="n">
        <v>3</v>
      </c>
      <c r="N7" s="7" t="s">
        <v>25</v>
      </c>
      <c r="O7" s="7" t="s">
        <v>26</v>
      </c>
    </row>
    <row r="8" customFormat="false" ht="12.75" hidden="false" customHeight="false" outlineLevel="0" collapsed="false">
      <c r="A8" s="0" t="str">
        <f aca="false">CONCATENATE(N8," ",O8)</f>
        <v>Krzysztof Korościk</v>
      </c>
      <c r="B8" s="0" t="s">
        <v>27</v>
      </c>
      <c r="C8" s="4" t="n">
        <f aca="false">SUM(kolokwium1!H8)</f>
        <v>1</v>
      </c>
      <c r="D8" s="4" t="n">
        <f aca="false">SUM(kolokwium2!I8)</f>
        <v>0.25</v>
      </c>
      <c r="F8" s="5" t="n">
        <f aca="false">IF(E8&gt;0,(C8+D8+E8)/2,C8+D8)</f>
        <v>1.25</v>
      </c>
      <c r="G8" s="4" t="n">
        <f aca="false">SUM(sprawdzarka!S8)</f>
        <v>8.125</v>
      </c>
      <c r="J8" s="1" t="n">
        <f aca="false">F8+G8+H8</f>
        <v>9.375</v>
      </c>
      <c r="K8" s="2" t="n">
        <f aca="false">IF(AND(C8+D8&lt;25,E8&lt;25),2,IF(J8&lt;32.1,2,IF(J8&lt;38.5,3,IF(J8&lt;44.5,3.5,IF(J8&lt;51.5,4,IF(J8&lt;58.5,4.5,IF(J8&lt;=65,5,6)))))))</f>
        <v>2</v>
      </c>
      <c r="L8" s="6"/>
      <c r="N8" s="7" t="s">
        <v>28</v>
      </c>
      <c r="O8" s="7" t="s">
        <v>29</v>
      </c>
    </row>
    <row r="9" customFormat="false" ht="12.75" hidden="false" customHeight="false" outlineLevel="0" collapsed="false">
      <c r="A9" s="0" t="str">
        <f aca="false">CONCATENATE(N9," ",O9)</f>
        <v>Dawid Krawczyk</v>
      </c>
      <c r="B9" s="0" t="s">
        <v>30</v>
      </c>
      <c r="C9" s="4" t="n">
        <f aca="false">SUM(kolokwium1!H9)</f>
        <v>4.2</v>
      </c>
      <c r="D9" s="4" t="n">
        <f aca="false">SUM(kolokwium2!I9)</f>
        <v>3</v>
      </c>
      <c r="E9" s="0" t="n">
        <v>33.5</v>
      </c>
      <c r="F9" s="5" t="n">
        <f aca="false">IF(E9&gt;0,(C9+D9+E9)/2,C9+D9)</f>
        <v>20.35</v>
      </c>
      <c r="G9" s="4" t="n">
        <f aca="false">SUM(sprawdzarka!S9)</f>
        <v>6.875</v>
      </c>
      <c r="H9" s="0" t="n">
        <v>1</v>
      </c>
      <c r="J9" s="1" t="n">
        <f aca="false">F9+G9+H9</f>
        <v>28.225</v>
      </c>
      <c r="K9" s="2" t="n">
        <f aca="false">IF(AND(C9+D9&lt;25,E9&lt;25),2,IF(J9&lt;32.1,2,IF(J9&lt;38.5,3,IF(J9&lt;44.5,3.5,IF(J9&lt;51.5,4,IF(J9&lt;58.5,4.5,IF(J9&lt;=65,5,6)))))))</f>
        <v>2</v>
      </c>
      <c r="L9" s="6" t="n">
        <v>3</v>
      </c>
      <c r="N9" s="7" t="s">
        <v>31</v>
      </c>
      <c r="O9" s="7" t="s">
        <v>32</v>
      </c>
    </row>
    <row r="10" customFormat="false" ht="12.75" hidden="false" customHeight="false" outlineLevel="0" collapsed="false">
      <c r="A10" s="0" t="str">
        <f aca="false">CONCATENATE(N10," ",O10)</f>
        <v>Mateusz Kulesza</v>
      </c>
      <c r="B10" s="0" t="s">
        <v>33</v>
      </c>
      <c r="C10" s="4" t="n">
        <f aca="false">SUM(kolokwium1!H10)</f>
        <v>11.75</v>
      </c>
      <c r="D10" s="4" t="n">
        <f aca="false">SUM(kolokwium2!I10)</f>
        <v>6.5</v>
      </c>
      <c r="E10" s="0" t="n">
        <v>45</v>
      </c>
      <c r="F10" s="5" t="n">
        <f aca="false">IF(E10&gt;0,(C10+D10+E10)/2,C10+D10)</f>
        <v>31.625</v>
      </c>
      <c r="G10" s="4" t="n">
        <f aca="false">SUM(sprawdzarka!S10)</f>
        <v>12.5</v>
      </c>
      <c r="H10" s="0" t="n">
        <v>0.5</v>
      </c>
      <c r="J10" s="1" t="n">
        <f aca="false">F10+G10+H10</f>
        <v>44.625</v>
      </c>
      <c r="K10" s="2" t="n">
        <f aca="false">IF(AND(C10+D10&lt;25,E10&lt;25),2,IF(J10&lt;32.1,2,IF(J10&lt;38.5,3,IF(J10&lt;44.5,3.5,IF(J10&lt;51.5,4,IF(J10&lt;58.5,4.5,IF(J10&lt;=65,5,6)))))))</f>
        <v>4</v>
      </c>
      <c r="L10" s="6"/>
      <c r="N10" s="7" t="s">
        <v>34</v>
      </c>
      <c r="O10" s="7" t="s">
        <v>35</v>
      </c>
    </row>
    <row r="11" customFormat="false" ht="12.75" hidden="false" customHeight="false" outlineLevel="0" collapsed="false">
      <c r="A11" s="0" t="str">
        <f aca="false">CONCATENATE(N11," ",O11)</f>
        <v>Mikhail Maizik</v>
      </c>
      <c r="B11" s="0" t="s">
        <v>36</v>
      </c>
      <c r="C11" s="4" t="n">
        <f aca="false">SUM(kolokwium1!H11)</f>
        <v>2.6</v>
      </c>
      <c r="D11" s="4" t="n">
        <f aca="false">SUM(kolokwium2!I11)</f>
        <v>0.0001</v>
      </c>
      <c r="F11" s="5" t="n">
        <f aca="false">IF(E11&gt;0,(C11+D11+E11)/2,C11+D11)</f>
        <v>2.6001</v>
      </c>
      <c r="G11" s="4" t="n">
        <f aca="false">SUM(sprawdzarka!S11)</f>
        <v>8.75</v>
      </c>
      <c r="J11" s="1" t="n">
        <f aca="false">F11+G11+H11</f>
        <v>11.3501</v>
      </c>
      <c r="K11" s="2" t="n">
        <f aca="false">IF(AND(C11+D11&lt;25,E11&lt;25),2,IF(J11&lt;32.1,2,IF(J11&lt;38.5,3,IF(J11&lt;44.5,3.5,IF(J11&lt;51.5,4,IF(J11&lt;58.5,4.5,IF(J11&lt;=65,5,6)))))))</f>
        <v>2</v>
      </c>
      <c r="L11" s="6"/>
      <c r="N11" s="7" t="s">
        <v>37</v>
      </c>
      <c r="O11" s="7" t="s">
        <v>38</v>
      </c>
    </row>
    <row r="12" customFormat="false" ht="12.75" hidden="false" customHeight="false" outlineLevel="0" collapsed="false">
      <c r="A12" s="0" t="str">
        <f aca="false">CONCATENATE(N12," ",O12)</f>
        <v>Radosław Markowski</v>
      </c>
      <c r="B12" s="0" t="s">
        <v>39</v>
      </c>
      <c r="C12" s="4" t="n">
        <f aca="false">SUM(kolokwium1!H12)</f>
        <v>2.7</v>
      </c>
      <c r="D12" s="4" t="n">
        <f aca="false">SUM(kolokwium2!I12)</f>
        <v>0</v>
      </c>
      <c r="E12" s="0" t="n">
        <v>9.5</v>
      </c>
      <c r="F12" s="5" t="n">
        <f aca="false">IF(E12&gt;0,(C12+D12+E12)/2,C12+D12)</f>
        <v>6.1</v>
      </c>
      <c r="G12" s="4" t="n">
        <f aca="false">SUM(sprawdzarka!S12)</f>
        <v>3.125</v>
      </c>
      <c r="J12" s="1" t="n">
        <f aca="false">F12+G12+H12</f>
        <v>9.225</v>
      </c>
      <c r="K12" s="2" t="n">
        <f aca="false">IF(AND(C12+D12&lt;25,E12&lt;25),2,IF(J12&lt;32.1,2,IF(J12&lt;38.5,3,IF(J12&lt;44.5,3.5,IF(J12&lt;51.5,4,IF(J12&lt;58.5,4.5,IF(J12&lt;=65,5,6)))))))</f>
        <v>2</v>
      </c>
      <c r="L12" s="6"/>
      <c r="N12" s="7" t="s">
        <v>40</v>
      </c>
      <c r="O12" s="7" t="s">
        <v>41</v>
      </c>
    </row>
    <row r="13" customFormat="false" ht="12.75" hidden="false" customHeight="false" outlineLevel="0" collapsed="false">
      <c r="A13" s="0" t="str">
        <f aca="false">CONCATENATE(N13," ",O13)</f>
        <v>Rafał Maszkowski</v>
      </c>
      <c r="B13" s="0" t="s">
        <v>42</v>
      </c>
      <c r="C13" s="4" t="n">
        <f aca="false">SUM(kolokwium1!H13)</f>
        <v>5.35</v>
      </c>
      <c r="D13" s="4" t="n">
        <f aca="false">SUM(kolokwium2!I13)</f>
        <v>2.75</v>
      </c>
      <c r="E13" s="0" t="n">
        <v>29</v>
      </c>
      <c r="F13" s="5" t="n">
        <f aca="false">IF(E13&gt;0,(C13+D13+E13)/2,C13+D13)</f>
        <v>18.55</v>
      </c>
      <c r="G13" s="4" t="n">
        <f aca="false">SUM(sprawdzarka!S13)</f>
        <v>8.125</v>
      </c>
      <c r="J13" s="1" t="n">
        <f aca="false">F13+G13+H13</f>
        <v>26.675</v>
      </c>
      <c r="K13" s="2" t="n">
        <f aca="false">IF(AND(C13+D13&lt;25,E13&lt;25),2,IF(J13&lt;32.1,2,IF(J13&lt;38.5,3,IF(J13&lt;44.5,3.5,IF(J13&lt;51.5,4,IF(J13&lt;58.5,4.5,IF(J13&lt;=65,5,6)))))))</f>
        <v>2</v>
      </c>
      <c r="L13" s="6" t="n">
        <v>3</v>
      </c>
      <c r="N13" s="7" t="s">
        <v>43</v>
      </c>
      <c r="O13" s="7" t="s">
        <v>44</v>
      </c>
    </row>
    <row r="14" customFormat="false" ht="12.75" hidden="false" customHeight="false" outlineLevel="0" collapsed="false">
      <c r="A14" s="0" t="str">
        <f aca="false">CONCATENATE(N14," ",O14)</f>
        <v>Patryk Myjak</v>
      </c>
      <c r="B14" s="0" t="s">
        <v>45</v>
      </c>
      <c r="C14" s="4" t="n">
        <f aca="false">SUM(kolokwium1!H14)</f>
        <v>5</v>
      </c>
      <c r="D14" s="4" t="n">
        <f aca="false">SUM(kolokwium2!I14)</f>
        <v>0.1</v>
      </c>
      <c r="E14" s="0" t="n">
        <v>26.5</v>
      </c>
      <c r="F14" s="5" t="n">
        <f aca="false">IF(E14&gt;0,(C14+D14+E14)/2,C14+D14)</f>
        <v>15.8</v>
      </c>
      <c r="G14" s="4" t="n">
        <f aca="false">SUM(sprawdzarka!S14)</f>
        <v>7.5</v>
      </c>
      <c r="J14" s="1" t="n">
        <f aca="false">F14+G14+H14</f>
        <v>23.3</v>
      </c>
      <c r="K14" s="2" t="n">
        <f aca="false">IF(AND(C14+D14&lt;25,E14&lt;25),2,IF(J14&lt;32.1,2,IF(J14&lt;38.5,3,IF(J14&lt;44.5,3.5,IF(J14&lt;51.5,4,IF(J14&lt;58.5,4.5,IF(J14&lt;=65,5,6)))))))</f>
        <v>2</v>
      </c>
      <c r="L14" s="6" t="n">
        <v>3</v>
      </c>
      <c r="N14" s="7" t="s">
        <v>46</v>
      </c>
      <c r="O14" s="7" t="s">
        <v>47</v>
      </c>
    </row>
    <row r="15" customFormat="false" ht="12.75" hidden="false" customHeight="false" outlineLevel="0" collapsed="false">
      <c r="A15" s="0" t="str">
        <f aca="false">CONCATENATE(N15," ",O15)</f>
        <v>Bartosz Nielepkowicz</v>
      </c>
      <c r="C15" s="4" t="n">
        <f aca="false">SUM(kolokwium1!H15)</f>
        <v>0</v>
      </c>
      <c r="D15" s="4" t="n">
        <f aca="false">SUM(kolokwium2!I15)</f>
        <v>0</v>
      </c>
      <c r="F15" s="5" t="n">
        <f aca="false">IF(E15&gt;0,(C15+D15+E15)/2,C15+D15)</f>
        <v>0</v>
      </c>
      <c r="G15" s="4" t="n">
        <f aca="false">SUM(sprawdzarka!S15)</f>
        <v>0</v>
      </c>
      <c r="J15" s="1" t="n">
        <f aca="false">F15+G15+H15</f>
        <v>0</v>
      </c>
      <c r="K15" s="2" t="n">
        <f aca="false">IF(AND(C15+D15&lt;25,E15&lt;25),2,IF(J15&lt;32.1,2,IF(J15&lt;38.5,3,IF(J15&lt;44.5,3.5,IF(J15&lt;51.5,4,IF(J15&lt;58.5,4.5,IF(J15&lt;=65,5,6)))))))</f>
        <v>2</v>
      </c>
      <c r="L15" s="6"/>
      <c r="N15" s="7" t="s">
        <v>48</v>
      </c>
      <c r="O15" s="7" t="s">
        <v>49</v>
      </c>
    </row>
    <row r="16" customFormat="false" ht="12.75" hidden="false" customHeight="false" outlineLevel="0" collapsed="false">
      <c r="A16" s="0" t="str">
        <f aca="false">CONCATENATE(N16," ",O16)</f>
        <v>Jan-Kanty Pawelski</v>
      </c>
      <c r="B16" s="0" t="s">
        <v>50</v>
      </c>
      <c r="C16" s="4" t="n">
        <f aca="false">SUM(kolokwium1!H16)</f>
        <v>14.6</v>
      </c>
      <c r="D16" s="4" t="n">
        <f aca="false">SUM(kolokwium2!I16)</f>
        <v>7.5</v>
      </c>
      <c r="E16" s="0" t="n">
        <v>33</v>
      </c>
      <c r="F16" s="5" t="n">
        <f aca="false">IF(E16&gt;0,(C16+D16+E16)/2,C16+D16)</f>
        <v>27.55</v>
      </c>
      <c r="G16" s="4" t="n">
        <f aca="false">SUM(sprawdzarka!S16)</f>
        <v>7.5</v>
      </c>
      <c r="H16" s="0" t="n">
        <v>5</v>
      </c>
      <c r="J16" s="1" t="n">
        <f aca="false">F16+G16+H16</f>
        <v>40.05</v>
      </c>
      <c r="K16" s="2" t="n">
        <f aca="false">IF(AND(C16+D16&lt;25,E16&lt;25),2,IF(J16&lt;32.1,2,IF(J16&lt;38.5,3,IF(J16&lt;44.5,3.5,IF(J16&lt;51.5,4,IF(J16&lt;58.5,4.5,IF(J16&lt;=65,5,6)))))))</f>
        <v>3.5</v>
      </c>
      <c r="L16" s="6"/>
      <c r="N16" s="7" t="s">
        <v>51</v>
      </c>
      <c r="O16" s="7" t="s">
        <v>52</v>
      </c>
    </row>
    <row r="17" customFormat="false" ht="12.75" hidden="false" customHeight="false" outlineLevel="0" collapsed="false">
      <c r="A17" s="0" t="str">
        <f aca="false">CONCATENATE(N17," ",O17)</f>
        <v>Rafał Pingot</v>
      </c>
      <c r="B17" s="0" t="s">
        <v>53</v>
      </c>
      <c r="C17" s="4" t="n">
        <f aca="false">SUM(kolokwium1!H17)</f>
        <v>11.25</v>
      </c>
      <c r="D17" s="4" t="n">
        <f aca="false">SUM(kolokwium2!I17)</f>
        <v>5</v>
      </c>
      <c r="E17" s="0" t="n">
        <v>32.5</v>
      </c>
      <c r="F17" s="5" t="n">
        <f aca="false">IF(E17&gt;0,(C17+D17+E17)/2,C17+D17)</f>
        <v>24.375</v>
      </c>
      <c r="G17" s="4" t="n">
        <f aca="false">SUM(sprawdzarka!S17)</f>
        <v>8.75</v>
      </c>
      <c r="H17" s="0" t="n">
        <v>3.5</v>
      </c>
      <c r="J17" s="1" t="n">
        <f aca="false">F17+G17+H17</f>
        <v>36.625</v>
      </c>
      <c r="K17" s="2" t="n">
        <f aca="false">IF(AND(C17+D17&lt;25,E17&lt;25),2,IF(J17&lt;32.1,2,IF(J17&lt;38.5,3,IF(J17&lt;44.5,3.5,IF(J17&lt;51.5,4,IF(J17&lt;58.5,4.5,IF(J17&lt;=65,5,6)))))))</f>
        <v>3</v>
      </c>
      <c r="L17" s="6"/>
      <c r="N17" s="7" t="s">
        <v>43</v>
      </c>
      <c r="O17" s="7" t="s">
        <v>54</v>
      </c>
    </row>
    <row r="18" customFormat="false" ht="12.75" hidden="false" customHeight="false" outlineLevel="0" collapsed="false">
      <c r="A18" s="0" t="str">
        <f aca="false">CONCATENATE(N18," ",O18)</f>
        <v>Paweł Pisarek</v>
      </c>
      <c r="B18" s="0" t="n">
        <v>396411</v>
      </c>
      <c r="C18" s="4" t="n">
        <f aca="false">SUM(kolokwium1!H18)</f>
        <v>12</v>
      </c>
      <c r="D18" s="4" t="n">
        <f aca="false">SUM(kolokwium2!I18)</f>
        <v>9</v>
      </c>
      <c r="E18" s="0" t="n">
        <v>27</v>
      </c>
      <c r="F18" s="5" t="n">
        <f aca="false">IF(E18&gt;0,(C18+D18+E18)/2,C18+D18)</f>
        <v>24</v>
      </c>
      <c r="G18" s="4" t="n">
        <f aca="false">SUM(sprawdzarka!S18)</f>
        <v>12.5</v>
      </c>
      <c r="J18" s="1" t="n">
        <f aca="false">F18+G18+H18</f>
        <v>36.5</v>
      </c>
      <c r="K18" s="2" t="n">
        <f aca="false">IF(AND(C18+D18&lt;25,E18&lt;25),2,IF(J18&lt;32.1,2,IF(J18&lt;38.5,3,IF(J18&lt;44.5,3.5,IF(J18&lt;51.5,4,IF(J18&lt;58.5,4.5,IF(J18&lt;=65,5,6)))))))</f>
        <v>3</v>
      </c>
      <c r="L18" s="6"/>
      <c r="N18" s="7" t="s">
        <v>55</v>
      </c>
      <c r="O18" s="7" t="s">
        <v>56</v>
      </c>
    </row>
    <row r="19" customFormat="false" ht="12.75" hidden="false" customHeight="false" outlineLevel="0" collapsed="false">
      <c r="A19" s="0" t="str">
        <f aca="false">CONCATENATE(N19," ",O19)</f>
        <v>Mateusz Pusty</v>
      </c>
      <c r="B19" s="0" t="s">
        <v>57</v>
      </c>
      <c r="C19" s="4" t="n">
        <f aca="false">SUM(kolokwium1!H19)</f>
        <v>17.9</v>
      </c>
      <c r="D19" s="4" t="n">
        <f aca="false">SUM(kolokwium2!I19)</f>
        <v>15.5</v>
      </c>
      <c r="F19" s="5" t="n">
        <f aca="false">IF(E19&gt;0,(C19+D19+E19)/2,C19+D19)</f>
        <v>33.4</v>
      </c>
      <c r="G19" s="4" t="n">
        <f aca="false">SUM(sprawdzarka!S19)</f>
        <v>10</v>
      </c>
      <c r="H19" s="0" t="n">
        <v>2.5</v>
      </c>
      <c r="J19" s="1" t="n">
        <f aca="false">F19+G19+H19</f>
        <v>45.9</v>
      </c>
      <c r="K19" s="2" t="n">
        <f aca="false">IF(AND(C19+D19&lt;25,E19&lt;25),2,IF(J19&lt;32.1,2,IF(J19&lt;38.5,3,IF(J19&lt;44.5,3.5,IF(J19&lt;51.5,4,IF(J19&lt;58.5,4.5,IF(J19&lt;=65,5,6)))))))</f>
        <v>4</v>
      </c>
      <c r="L19" s="6"/>
      <c r="N19" s="7" t="s">
        <v>34</v>
      </c>
      <c r="O19" s="7" t="s">
        <v>58</v>
      </c>
    </row>
    <row r="20" customFormat="false" ht="12.75" hidden="false" customHeight="false" outlineLevel="0" collapsed="false">
      <c r="A20" s="0" t="str">
        <f aca="false">CONCATENATE(N20," ",O20)</f>
        <v>Bartosz Rączkiewicz</v>
      </c>
      <c r="B20" s="0" t="s">
        <v>59</v>
      </c>
      <c r="C20" s="4" t="n">
        <f aca="false">SUM(kolokwium1!H20)</f>
        <v>14.2</v>
      </c>
      <c r="D20" s="4" t="n">
        <f aca="false">SUM(kolokwium2!I20)</f>
        <v>6.1</v>
      </c>
      <c r="E20" s="0" t="n">
        <v>34.5</v>
      </c>
      <c r="F20" s="5" t="n">
        <f aca="false">IF(E20&gt;0,(C20+D20+E20)/2,C20+D20)</f>
        <v>27.4</v>
      </c>
      <c r="G20" s="4" t="n">
        <f aca="false">SUM(sprawdzarka!S20)</f>
        <v>9.375</v>
      </c>
      <c r="H20" s="0" t="n">
        <v>2</v>
      </c>
      <c r="J20" s="1" t="n">
        <f aca="false">F20+G20+H20</f>
        <v>38.775</v>
      </c>
      <c r="K20" s="2" t="n">
        <f aca="false">IF(AND(C20+D20&lt;25,E20&lt;25),2,IF(J20&lt;32.1,2,IF(J20&lt;38.5,3,IF(J20&lt;44.5,3.5,IF(J20&lt;51.5,4,IF(J20&lt;58.5,4.5,IF(J20&lt;=65,5,6)))))))</f>
        <v>3.5</v>
      </c>
      <c r="L20" s="6"/>
      <c r="N20" s="7" t="s">
        <v>48</v>
      </c>
      <c r="O20" s="7" t="s">
        <v>60</v>
      </c>
    </row>
    <row r="21" customFormat="false" ht="12.75" hidden="false" customHeight="false" outlineLevel="0" collapsed="false">
      <c r="A21" s="0" t="str">
        <f aca="false">CONCATENATE(N21," ",O21)</f>
        <v>Waldemar Smulkowski</v>
      </c>
      <c r="B21" s="0" t="s">
        <v>61</v>
      </c>
      <c r="C21" s="4" t="n">
        <f aca="false">SUM(kolokwium1!H21)</f>
        <v>8</v>
      </c>
      <c r="D21" s="4" t="n">
        <f aca="false">SUM(kolokwium2!I21)</f>
        <v>11.5</v>
      </c>
      <c r="E21" s="0" t="n">
        <v>36</v>
      </c>
      <c r="F21" s="5" t="n">
        <f aca="false">IF(E21&gt;0,(C21+D21+E21)/2,C21+D21)</f>
        <v>27.75</v>
      </c>
      <c r="G21" s="4" t="n">
        <f aca="false">SUM(sprawdzarka!S21)</f>
        <v>13.75</v>
      </c>
      <c r="H21" s="0" t="n">
        <v>8</v>
      </c>
      <c r="J21" s="1" t="n">
        <f aca="false">F21+G21+H21</f>
        <v>49.5</v>
      </c>
      <c r="K21" s="2" t="n">
        <f aca="false">IF(AND(C21+D21&lt;25,E21&lt;25),2,IF(J21&lt;32.1,2,IF(J21&lt;38.5,3,IF(J21&lt;44.5,3.5,IF(J21&lt;51.5,4,IF(J21&lt;58.5,4.5,IF(J21&lt;=65,5,6)))))))</f>
        <v>4</v>
      </c>
      <c r="L21" s="6"/>
      <c r="N21" s="7" t="s">
        <v>62</v>
      </c>
      <c r="O21" s="7" t="s">
        <v>63</v>
      </c>
    </row>
    <row r="22" customFormat="false" ht="12.75" hidden="false" customHeight="false" outlineLevel="0" collapsed="false">
      <c r="A22" s="0" t="str">
        <f aca="false">CONCATENATE(N22," ",O22)</f>
        <v>Mateusz Sobieszczuk</v>
      </c>
      <c r="B22" s="0" t="s">
        <v>64</v>
      </c>
      <c r="C22" s="4" t="n">
        <f aca="false">SUM(kolokwium1!H22)</f>
        <v>0</v>
      </c>
      <c r="D22" s="4" t="n">
        <f aca="false">SUM(kolokwium2!I22)</f>
        <v>0</v>
      </c>
      <c r="F22" s="5" t="n">
        <f aca="false">IF(E22&gt;0,(C22+D22+E22)/2,C22+D22)</f>
        <v>0</v>
      </c>
      <c r="G22" s="4" t="n">
        <f aca="false">SUM(sprawdzarka!S22)</f>
        <v>3.75</v>
      </c>
      <c r="J22" s="1" t="n">
        <f aca="false">F22+G22+H22</f>
        <v>3.75</v>
      </c>
      <c r="K22" s="2" t="n">
        <f aca="false">IF(AND(C22+D22&lt;25,E22&lt;25),2,IF(J22&lt;32.1,2,IF(J22&lt;38.5,3,IF(J22&lt;44.5,3.5,IF(J22&lt;51.5,4,IF(J22&lt;58.5,4.5,IF(J22&lt;=65,5,6)))))))</f>
        <v>2</v>
      </c>
      <c r="L22" s="6"/>
      <c r="N22" s="7" t="s">
        <v>34</v>
      </c>
      <c r="O22" s="7" t="s">
        <v>65</v>
      </c>
    </row>
    <row r="23" customFormat="false" ht="12.75" hidden="false" customHeight="false" outlineLevel="0" collapsed="false">
      <c r="A23" s="0" t="str">
        <f aca="false">CONCATENATE(N23," ",O23)</f>
        <v>Maciej Sobolewski</v>
      </c>
      <c r="B23" s="0" t="s">
        <v>66</v>
      </c>
      <c r="C23" s="4" t="n">
        <f aca="false">SUM(kolokwium1!H23)</f>
        <v>17</v>
      </c>
      <c r="D23" s="4" t="n">
        <f aca="false">SUM(kolokwium2!I23)</f>
        <v>6.25</v>
      </c>
      <c r="E23" s="0" t="n">
        <v>30</v>
      </c>
      <c r="F23" s="5" t="n">
        <f aca="false">IF(E23&gt;0,(C23+D23+E23)/2,C23+D23)</f>
        <v>26.625</v>
      </c>
      <c r="G23" s="4" t="n">
        <f aca="false">SUM(sprawdzarka!S23)</f>
        <v>11.875</v>
      </c>
      <c r="J23" s="1" t="n">
        <f aca="false">F23+G23+H23</f>
        <v>38.5</v>
      </c>
      <c r="K23" s="2" t="n">
        <f aca="false">IF(AND(C23+D23&lt;25,E23&lt;25),2,IF(J23&lt;32.1,2,IF(J23&lt;38.5,3,IF(J23&lt;44.5,3.5,IF(J23&lt;51.5,4,IF(J23&lt;58.5,4.5,IF(J23&lt;=65,5,6)))))))</f>
        <v>3.5</v>
      </c>
      <c r="L23" s="6"/>
      <c r="N23" s="7" t="s">
        <v>67</v>
      </c>
      <c r="O23" s="7" t="s">
        <v>68</v>
      </c>
    </row>
    <row r="24" customFormat="false" ht="12.75" hidden="false" customHeight="false" outlineLevel="0" collapsed="false">
      <c r="K24" s="2"/>
    </row>
    <row r="25" customFormat="false" ht="12.75" hidden="false" customHeight="false" outlineLevel="0" collapsed="false">
      <c r="C25" s="8" t="n">
        <f aca="false">AVERAGEIF(C2:C23,"&gt;0")</f>
        <v>8.6525</v>
      </c>
      <c r="D25" s="8" t="n">
        <f aca="false">AVERAGEIF(D2:D23,"&gt;0")</f>
        <v>7.87941764705882</v>
      </c>
      <c r="E25" s="8" t="n">
        <f aca="false">AVERAGEIF(E2:E23,"&gt;0")</f>
        <v>31.4230769230769</v>
      </c>
      <c r="F25" s="8" t="n">
        <f aca="false">AVERAGEIF(F2:F23,"&gt;0")</f>
        <v>20.606255</v>
      </c>
      <c r="G25" s="8" t="n">
        <f aca="false">AVERAGEIF(G2:G23,"&gt;0")</f>
        <v>8.65625</v>
      </c>
      <c r="H25" s="9" t="n">
        <f aca="false">AVERAGE(H2:H23)</f>
        <v>2.55</v>
      </c>
      <c r="I25" s="10"/>
      <c r="J25" s="8" t="n">
        <f aca="false">AVERAGEIF(J2:J23,"&gt;0")</f>
        <v>29.0833380952381</v>
      </c>
      <c r="K25" s="9" t="n">
        <f aca="false">AVERAGE(K2:K23)</f>
        <v>2.81818181818182</v>
      </c>
    </row>
    <row r="26" customFormat="false" ht="12.75" hidden="false" customHeight="false" outlineLevel="0" collapsed="false">
      <c r="C26" s="1" t="n">
        <f aca="false">C25/25</f>
        <v>0.3461</v>
      </c>
      <c r="D26" s="1" t="n">
        <f aca="false">D25/25</f>
        <v>0.315176705882353</v>
      </c>
      <c r="E26" s="1" t="n">
        <f aca="false">E25/25</f>
        <v>1.25692307692308</v>
      </c>
      <c r="F26" s="1" t="n">
        <f aca="false">F25/50</f>
        <v>0.4121251</v>
      </c>
      <c r="G26" s="1" t="n">
        <f aca="false">G25/15</f>
        <v>0.577083333333333</v>
      </c>
      <c r="H26" s="1" t="n">
        <f aca="false">H25/6</f>
        <v>0.425</v>
      </c>
      <c r="J26" s="1" t="n">
        <f aca="false">J25/65</f>
        <v>0.447435970695971</v>
      </c>
      <c r="K26" s="1" t="n">
        <f aca="false">(K25-2)/3</f>
        <v>0.272727272727273</v>
      </c>
    </row>
    <row r="28" customFormat="false" ht="12.75" hidden="false" customHeight="false" outlineLevel="0" collapsed="false">
      <c r="E28" s="6" t="s">
        <v>69</v>
      </c>
      <c r="F28" s="6"/>
    </row>
    <row r="29" customFormat="false" ht="12.75" hidden="false" customHeight="false" outlineLevel="0" collapsed="false">
      <c r="B29" s="0" t="s">
        <v>70</v>
      </c>
      <c r="C29" s="0" t="s">
        <v>71</v>
      </c>
      <c r="D29" s="0" t="n">
        <v>2</v>
      </c>
      <c r="E29" s="5" t="n">
        <f aca="false">COUNTIF(K2:K23,2)</f>
        <v>11</v>
      </c>
      <c r="F29" s="5"/>
    </row>
    <row r="30" customFormat="false" ht="12.75" hidden="false" customHeight="false" outlineLevel="0" collapsed="false">
      <c r="C30" s="0" t="s">
        <v>72</v>
      </c>
      <c r="D30" s="0" t="n">
        <v>3</v>
      </c>
      <c r="E30" s="5" t="n">
        <f aca="false">COUNTIF(K2:K23,3)</f>
        <v>2</v>
      </c>
      <c r="F30" s="5"/>
    </row>
    <row r="31" customFormat="false" ht="12.75" hidden="false" customHeight="false" outlineLevel="0" collapsed="false">
      <c r="C31" s="0" t="s">
        <v>73</v>
      </c>
      <c r="D31" s="0" t="n">
        <v>3.5</v>
      </c>
      <c r="E31" s="5" t="n">
        <f aca="false">COUNTIF(K2:K23,3.5)</f>
        <v>4</v>
      </c>
      <c r="F31" s="5"/>
    </row>
    <row r="32" customFormat="false" ht="12.75" hidden="false" customHeight="false" outlineLevel="0" collapsed="false">
      <c r="C32" s="0" t="s">
        <v>74</v>
      </c>
      <c r="D32" s="0" t="n">
        <v>4</v>
      </c>
      <c r="E32" s="5" t="n">
        <f aca="false">COUNTIF(K2:K23,4)</f>
        <v>5</v>
      </c>
      <c r="F32" s="5"/>
    </row>
    <row r="33" customFormat="false" ht="12.75" hidden="false" customHeight="false" outlineLevel="0" collapsed="false">
      <c r="C33" s="0" t="s">
        <v>75</v>
      </c>
      <c r="D33" s="0" t="n">
        <v>4.5</v>
      </c>
      <c r="E33" s="5" t="n">
        <f aca="false">COUNTIF(K2:K23,4.5)</f>
        <v>0</v>
      </c>
      <c r="F33" s="5"/>
    </row>
    <row r="34" customFormat="false" ht="12.75" hidden="false" customHeight="false" outlineLevel="0" collapsed="false">
      <c r="C34" s="0" t="s">
        <v>76</v>
      </c>
      <c r="D34" s="0" t="n">
        <v>5</v>
      </c>
      <c r="E34" s="5" t="n">
        <f aca="false">COUNTIF(K2:K23,5)</f>
        <v>0</v>
      </c>
      <c r="F34" s="5"/>
    </row>
    <row r="35" customFormat="false" ht="12.75" hidden="false" customHeight="false" outlineLevel="0" collapsed="false">
      <c r="C35" s="0" t="s">
        <v>77</v>
      </c>
      <c r="D35" s="0" t="n">
        <v>6</v>
      </c>
      <c r="E35" s="5" t="n">
        <f aca="false">COUNTIF(K2:K23,6)</f>
        <v>0</v>
      </c>
      <c r="F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5.7"/>
    <col collapsed="false" customWidth="true" hidden="false" outlineLevel="0" max="2" min="2" style="0" width="13.85"/>
    <col collapsed="false" customWidth="true" hidden="false" outlineLevel="0" max="7" min="3" style="0" width="6.56"/>
    <col collapsed="false" customWidth="true" hidden="false" outlineLevel="0" max="8" min="8" style="0" width="6.28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s">
        <v>78</v>
      </c>
      <c r="B1" s="2" t="s">
        <v>79</v>
      </c>
      <c r="C1" s="0" t="s">
        <v>80</v>
      </c>
      <c r="D1" s="0" t="s">
        <v>81</v>
      </c>
      <c r="E1" s="0" t="s">
        <v>82</v>
      </c>
      <c r="F1" s="0" t="s">
        <v>83</v>
      </c>
      <c r="G1" s="0" t="s">
        <v>84</v>
      </c>
      <c r="H1" s="2" t="s">
        <v>85</v>
      </c>
      <c r="I1" s="0" t="s">
        <v>8</v>
      </c>
    </row>
    <row r="2" customFormat="false" ht="12.75" hidden="false" customHeight="false" outlineLevel="0" collapsed="false">
      <c r="A2" s="11" t="str">
        <f aca="false">Łącznie!A2</f>
        <v>Piotr Beczyński</v>
      </c>
      <c r="B2" s="0" t="str">
        <f aca="false">Łącznie!B2</f>
        <v>Piolun.s396291</v>
      </c>
      <c r="C2" s="0" t="n">
        <v>5</v>
      </c>
      <c r="D2" s="0" t="n">
        <v>2.5</v>
      </c>
      <c r="E2" s="0" t="n">
        <v>1</v>
      </c>
      <c r="F2" s="0" t="n">
        <v>1.5</v>
      </c>
      <c r="G2" s="0" t="n">
        <v>0.5</v>
      </c>
      <c r="H2" s="5" t="n">
        <f aca="false">SUM(C2:G2)</f>
        <v>10.5</v>
      </c>
      <c r="I2" s="2" t="n">
        <f aca="false">IF(H2&lt;12,2,IF(H2&lt;15.5,3,IF(H2&lt;18,3.5,IF(H2&lt;20.5,4,IF(H2&lt;23,4.5,5)))))</f>
        <v>2</v>
      </c>
    </row>
    <row r="3" customFormat="false" ht="12.75" hidden="false" customHeight="false" outlineLevel="0" collapsed="false">
      <c r="A3" s="11" t="str">
        <f aca="false">Łącznie!A3</f>
        <v>Adam Bolinger</v>
      </c>
      <c r="B3" s="0" t="str">
        <f aca="false">Łącznie!B3</f>
        <v>s383928</v>
      </c>
      <c r="C3" s="0" t="n">
        <v>5.5</v>
      </c>
      <c r="D3" s="0" t="n">
        <v>2.5</v>
      </c>
      <c r="E3" s="0" t="n">
        <v>1</v>
      </c>
      <c r="F3" s="0" t="n">
        <v>2.3</v>
      </c>
      <c r="G3" s="0" t="n">
        <v>6</v>
      </c>
      <c r="H3" s="5" t="n">
        <f aca="false">SUM(C3:G3)</f>
        <v>17.3</v>
      </c>
      <c r="I3" s="2" t="n">
        <f aca="false">IF(H3&lt;12,2,IF(H3&lt;15.5,3,IF(H3&lt;18,3.5,IF(H3&lt;20.5,4,IF(H3&lt;23,4.5,5)))))</f>
        <v>3.5</v>
      </c>
    </row>
    <row r="4" customFormat="false" ht="12.75" hidden="false" customHeight="false" outlineLevel="0" collapsed="false">
      <c r="A4" s="11" t="str">
        <f aca="false">Łącznie!A4</f>
        <v>Łukasz Burski</v>
      </c>
      <c r="B4" s="0" t="str">
        <f aca="false">Łącznie!B4</f>
        <v>lburski</v>
      </c>
      <c r="C4" s="0" t="n">
        <v>0</v>
      </c>
      <c r="D4" s="0" t="n">
        <v>0.1</v>
      </c>
      <c r="E4" s="0" t="n">
        <v>0</v>
      </c>
      <c r="F4" s="0" t="n">
        <v>0</v>
      </c>
      <c r="G4" s="0" t="n">
        <v>0</v>
      </c>
      <c r="H4" s="5" t="n">
        <f aca="false">SUM(C4:G4)</f>
        <v>0.1</v>
      </c>
      <c r="I4" s="2" t="n">
        <f aca="false">IF(H4&lt;12,2,IF(H4&lt;15.5,3,IF(H4&lt;18,3.5,IF(H4&lt;20.5,4,IF(H4&lt;23,4.5,5)))))</f>
        <v>2</v>
      </c>
    </row>
    <row r="5" customFormat="false" ht="12.75" hidden="false" customHeight="false" outlineLevel="0" collapsed="false">
      <c r="A5" s="11" t="str">
        <f aca="false">Łącznie!A5</f>
        <v>Mariusz Czeszejko-Sochacki</v>
      </c>
      <c r="B5" s="0" t="str">
        <f aca="false">Łącznie!B5</f>
        <v>mar_cze</v>
      </c>
      <c r="C5" s="0" t="n">
        <v>2.5</v>
      </c>
      <c r="D5" s="0" t="n">
        <v>1.5</v>
      </c>
      <c r="E5" s="0" t="n">
        <v>5</v>
      </c>
      <c r="F5" s="0" t="n">
        <v>3</v>
      </c>
      <c r="G5" s="0" t="n">
        <v>2</v>
      </c>
      <c r="H5" s="5" t="n">
        <f aca="false">SUM(C5:G5)</f>
        <v>14</v>
      </c>
      <c r="I5" s="2" t="n">
        <f aca="false">IF(H5&lt;12,2,IF(H5&lt;15.5,3,IF(H5&lt;18,3.5,IF(H5&lt;20.5,4,IF(H5&lt;23,4.5,5)))))</f>
        <v>3</v>
      </c>
    </row>
    <row r="6" customFormat="false" ht="12.75" hidden="false" customHeight="false" outlineLevel="0" collapsed="false">
      <c r="A6" s="11" t="str">
        <f aca="false">Łącznie!A6</f>
        <v>Marcin Gwóźdź</v>
      </c>
      <c r="B6" s="0" t="str">
        <f aca="false">Łącznie!B6</f>
        <v>s39632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.1</v>
      </c>
      <c r="H6" s="5" t="n">
        <f aca="false">SUM(C6:G6)</f>
        <v>0.1</v>
      </c>
      <c r="I6" s="2" t="n">
        <f aca="false">IF(H6&lt;12,2,IF(H6&lt;15.5,3,IF(H6&lt;18,3.5,IF(H6&lt;20.5,4,IF(H6&lt;23,4.5,5)))))</f>
        <v>2</v>
      </c>
    </row>
    <row r="7" customFormat="false" ht="12.75" hidden="false" customHeight="false" outlineLevel="0" collapsed="false">
      <c r="A7" s="11" t="str">
        <f aca="false">Łącznie!A7</f>
        <v>Michał Klaczyński</v>
      </c>
      <c r="B7" s="0" t="str">
        <f aca="false">Łącznie!B7</f>
        <v>miszal</v>
      </c>
      <c r="C7" s="0" t="n">
        <v>0.5</v>
      </c>
      <c r="D7" s="0" t="n">
        <v>0</v>
      </c>
      <c r="E7" s="0" t="n">
        <v>1.5</v>
      </c>
      <c r="F7" s="0" t="n">
        <v>1</v>
      </c>
      <c r="G7" s="0" t="n">
        <v>0.5</v>
      </c>
      <c r="H7" s="5" t="n">
        <f aca="false">SUM(C7:G7)</f>
        <v>3.5</v>
      </c>
      <c r="I7" s="2" t="n">
        <f aca="false">IF(H7&lt;12,2,IF(H7&lt;15.5,3,IF(H7&lt;18,3.5,IF(H7&lt;20.5,4,IF(H7&lt;23,4.5,5)))))</f>
        <v>2</v>
      </c>
    </row>
    <row r="8" customFormat="false" ht="12.75" hidden="false" customHeight="false" outlineLevel="0" collapsed="false">
      <c r="A8" s="11" t="str">
        <f aca="false">Łącznie!A8</f>
        <v>Krzysztof Korościk</v>
      </c>
      <c r="B8" s="0" t="str">
        <f aca="false">Łącznie!B8</f>
        <v>sommy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5" t="n">
        <f aca="false">SUM(C8:G8)</f>
        <v>1</v>
      </c>
      <c r="I8" s="2" t="n">
        <f aca="false">IF(H8&lt;12,2,IF(H8&lt;15.5,3,IF(H8&lt;18,3.5,IF(H8&lt;20.5,4,IF(H8&lt;23,4.5,5)))))</f>
        <v>2</v>
      </c>
    </row>
    <row r="9" customFormat="false" ht="12.75" hidden="false" customHeight="false" outlineLevel="0" collapsed="false">
      <c r="A9" s="11" t="str">
        <f aca="false">Łącznie!A9</f>
        <v>Dawid Krawczyk</v>
      </c>
      <c r="B9" s="0" t="str">
        <f aca="false">Łącznie!B9</f>
        <v>krawiec</v>
      </c>
      <c r="C9" s="0" t="n">
        <v>4</v>
      </c>
      <c r="D9" s="0" t="n">
        <v>0</v>
      </c>
      <c r="E9" s="0" t="n">
        <v>0.1</v>
      </c>
      <c r="F9" s="0" t="n">
        <v>0.1</v>
      </c>
      <c r="G9" s="0" t="n">
        <v>0</v>
      </c>
      <c r="H9" s="5" t="n">
        <f aca="false">SUM(C9:G9)</f>
        <v>4.2</v>
      </c>
      <c r="I9" s="2" t="n">
        <f aca="false">IF(H9&lt;12,2,IF(H9&lt;15.5,3,IF(H9&lt;18,3.5,IF(H9&lt;20.5,4,IF(H9&lt;23,4.5,5)))))</f>
        <v>2</v>
      </c>
    </row>
    <row r="10" customFormat="false" ht="12.75" hidden="false" customHeight="false" outlineLevel="0" collapsed="false">
      <c r="A10" s="11" t="str">
        <f aca="false">Łącznie!A10</f>
        <v>Mateusz Kulesza</v>
      </c>
      <c r="B10" s="0" t="str">
        <f aca="false">Łącznie!B10</f>
        <v>matti2244</v>
      </c>
      <c r="C10" s="0" t="n">
        <v>5</v>
      </c>
      <c r="D10" s="0" t="n">
        <v>1</v>
      </c>
      <c r="E10" s="0" t="n">
        <v>4</v>
      </c>
      <c r="F10" s="0" t="n">
        <v>1.75</v>
      </c>
      <c r="G10" s="0" t="n">
        <v>0</v>
      </c>
      <c r="H10" s="5" t="n">
        <f aca="false">SUM(C10:G10)</f>
        <v>11.75</v>
      </c>
      <c r="I10" s="2" t="n">
        <f aca="false">IF(H10&lt;12,2,IF(H10&lt;15.5,3,IF(H10&lt;18,3.5,IF(H10&lt;20.5,4,IF(H10&lt;23,4.5,5)))))</f>
        <v>2</v>
      </c>
    </row>
    <row r="11" customFormat="false" ht="12.75" hidden="false" customHeight="false" outlineLevel="0" collapsed="false">
      <c r="A11" s="11" t="str">
        <f aca="false">Łącznie!A11</f>
        <v>Mikhail Maizik</v>
      </c>
      <c r="B11" s="0" t="str">
        <f aca="false">Łącznie!B11</f>
        <v>mikmai</v>
      </c>
      <c r="C11" s="0" t="n">
        <v>0.5</v>
      </c>
      <c r="D11" s="0" t="n">
        <v>0.5</v>
      </c>
      <c r="E11" s="0" t="n">
        <v>1</v>
      </c>
      <c r="F11" s="0" t="n">
        <v>0.6</v>
      </c>
      <c r="G11" s="0" t="n">
        <v>0</v>
      </c>
      <c r="H11" s="5" t="n">
        <f aca="false">SUM(C11:G11)</f>
        <v>2.6</v>
      </c>
      <c r="I11" s="2" t="n">
        <f aca="false">IF(H11&lt;12,2,IF(H11&lt;15.5,3,IF(H11&lt;18,3.5,IF(H11&lt;20.5,4,IF(H11&lt;23,4.5,5)))))</f>
        <v>2</v>
      </c>
    </row>
    <row r="12" customFormat="false" ht="12.75" hidden="false" customHeight="false" outlineLevel="0" collapsed="false">
      <c r="A12" s="11" t="str">
        <f aca="false">Łącznie!A12</f>
        <v>Radosław Markowski</v>
      </c>
      <c r="B12" s="0" t="str">
        <f aca="false">Łącznie!B12</f>
        <v>s383998</v>
      </c>
      <c r="C12" s="0" t="n">
        <v>1</v>
      </c>
      <c r="D12" s="0" t="n">
        <v>0.5</v>
      </c>
      <c r="E12" s="0" t="n">
        <v>0</v>
      </c>
      <c r="F12" s="0" t="n">
        <v>1.2</v>
      </c>
      <c r="G12" s="0" t="n">
        <v>0</v>
      </c>
      <c r="H12" s="5" t="n">
        <f aca="false">SUM(C12:G12)</f>
        <v>2.7</v>
      </c>
      <c r="I12" s="2" t="n">
        <f aca="false">IF(H12&lt;12,2,IF(H12&lt;15.5,3,IF(H12&lt;18,3.5,IF(H12&lt;20.5,4,IF(H12&lt;23,4.5,5)))))</f>
        <v>2</v>
      </c>
    </row>
    <row r="13" customFormat="false" ht="12.75" hidden="false" customHeight="false" outlineLevel="0" collapsed="false">
      <c r="A13" s="11" t="str">
        <f aca="false">Łącznie!A13</f>
        <v>Rafał Maszkowski</v>
      </c>
      <c r="B13" s="0" t="str">
        <f aca="false">Łącznie!B13</f>
        <v>Rafalsky</v>
      </c>
      <c r="C13" s="0" t="n">
        <v>3</v>
      </c>
      <c r="D13" s="0" t="n">
        <v>0.1</v>
      </c>
      <c r="E13" s="0" t="n">
        <v>1</v>
      </c>
      <c r="F13" s="0" t="n">
        <v>1.15</v>
      </c>
      <c r="G13" s="0" t="n">
        <v>0.1</v>
      </c>
      <c r="H13" s="5" t="n">
        <f aca="false">SUM(C13:G13)</f>
        <v>5.35</v>
      </c>
      <c r="I13" s="2" t="n">
        <f aca="false">IF(H13&lt;12,2,IF(H13&lt;15.5,3,IF(H13&lt;18,3.5,IF(H13&lt;20.5,4,IF(H13&lt;23,4.5,5)))))</f>
        <v>2</v>
      </c>
    </row>
    <row r="14" customFormat="false" ht="12.75" hidden="false" customHeight="false" outlineLevel="0" collapsed="false">
      <c r="A14" s="11" t="str">
        <f aca="false">Łącznie!A14</f>
        <v>Patryk Myjak</v>
      </c>
      <c r="B14" s="0" t="str">
        <f aca="false">Łącznie!B14</f>
        <v>s399894</v>
      </c>
      <c r="C14" s="0" t="n">
        <v>4.5</v>
      </c>
      <c r="D14" s="0" t="n">
        <v>0</v>
      </c>
      <c r="E14" s="0" t="n">
        <v>0</v>
      </c>
      <c r="F14" s="0" t="n">
        <v>0</v>
      </c>
      <c r="G14" s="0" t="n">
        <v>0.5</v>
      </c>
      <c r="H14" s="5" t="n">
        <f aca="false">SUM(C14:G14)</f>
        <v>5</v>
      </c>
      <c r="I14" s="2" t="n">
        <f aca="false">IF(H14&lt;12,2,IF(H14&lt;15.5,3,IF(H14&lt;18,3.5,IF(H14&lt;20.5,4,IF(H14&lt;23,4.5,5)))))</f>
        <v>2</v>
      </c>
    </row>
    <row r="15" customFormat="false" ht="12.75" hidden="false" customHeight="false" outlineLevel="0" collapsed="false">
      <c r="A15" s="11" t="str">
        <f aca="false">Łącznie!A15</f>
        <v>Bartosz Nielepkowicz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5" t="n">
        <f aca="false">SUM(C15:G15)</f>
        <v>0</v>
      </c>
      <c r="I15" s="2" t="n">
        <f aca="false">IF(H15&lt;12,2,IF(H15&lt;15.5,3,IF(H15&lt;18,3.5,IF(H15&lt;20.5,4,IF(H15&lt;23,4.5,5)))))</f>
        <v>2</v>
      </c>
    </row>
    <row r="16" customFormat="false" ht="12.75" hidden="false" customHeight="false" outlineLevel="0" collapsed="false">
      <c r="A16" s="11" t="str">
        <f aca="false">Łącznie!A16</f>
        <v>Jan-Kanty Pawelski</v>
      </c>
      <c r="B16" s="0" t="str">
        <f aca="false">Łącznie!B16</f>
        <v>s396403</v>
      </c>
      <c r="C16" s="0" t="n">
        <v>3.5</v>
      </c>
      <c r="D16" s="0" t="n">
        <v>4.1</v>
      </c>
      <c r="E16" s="0" t="n">
        <v>1</v>
      </c>
      <c r="F16" s="0" t="n">
        <v>0</v>
      </c>
      <c r="G16" s="0" t="n">
        <v>6</v>
      </c>
      <c r="H16" s="5" t="n">
        <f aca="false">SUM(C16:G16)</f>
        <v>14.6</v>
      </c>
      <c r="I16" s="2" t="n">
        <f aca="false">IF(H16&lt;12,2,IF(H16&lt;15.5,3,IF(H16&lt;18,3.5,IF(H16&lt;20.5,4,IF(H16&lt;23,4.5,5)))))</f>
        <v>3</v>
      </c>
    </row>
    <row r="17" customFormat="false" ht="12.75" hidden="false" customHeight="false" outlineLevel="0" collapsed="false">
      <c r="A17" s="11" t="str">
        <f aca="false">Łącznie!A17</f>
        <v>Rafał Pingot</v>
      </c>
      <c r="B17" s="0" t="str">
        <f aca="false">Łącznie!B17</f>
        <v>s396408</v>
      </c>
      <c r="C17" s="0" t="n">
        <v>5</v>
      </c>
      <c r="D17" s="0" t="n">
        <v>3</v>
      </c>
      <c r="E17" s="0" t="n">
        <v>1.5</v>
      </c>
      <c r="F17" s="0" t="n">
        <v>1.5</v>
      </c>
      <c r="G17" s="0" t="n">
        <v>0.25</v>
      </c>
      <c r="H17" s="5" t="n">
        <f aca="false">SUM(C17:G17)</f>
        <v>11.25</v>
      </c>
      <c r="I17" s="2" t="n">
        <f aca="false">IF(H17&lt;12,2,IF(H17&lt;15.5,3,IF(H17&lt;18,3.5,IF(H17&lt;20.5,4,IF(H17&lt;23,4.5,5)))))</f>
        <v>2</v>
      </c>
    </row>
    <row r="18" customFormat="false" ht="12.75" hidden="false" customHeight="false" outlineLevel="0" collapsed="false">
      <c r="A18" s="11" t="str">
        <f aca="false">Łącznie!A18</f>
        <v>Paweł Pisarek</v>
      </c>
      <c r="B18" s="0" t="n">
        <f aca="false">Łącznie!B18</f>
        <v>396411</v>
      </c>
      <c r="C18" s="0" t="n">
        <v>1.5</v>
      </c>
      <c r="D18" s="0" t="n">
        <v>0.5</v>
      </c>
      <c r="E18" s="0" t="n">
        <v>1.5</v>
      </c>
      <c r="F18" s="0" t="n">
        <v>2.6</v>
      </c>
      <c r="G18" s="0" t="n">
        <v>5.9</v>
      </c>
      <c r="H18" s="5" t="n">
        <f aca="false">SUM(C18:G18)</f>
        <v>12</v>
      </c>
      <c r="I18" s="2" t="n">
        <f aca="false">IF(H18&lt;12,2,IF(H18&lt;15.5,3,IF(H18&lt;18,3.5,IF(H18&lt;20.5,4,IF(H18&lt;23,4.5,5)))))</f>
        <v>3</v>
      </c>
    </row>
    <row r="19" customFormat="false" ht="12.75" hidden="false" customHeight="false" outlineLevel="0" collapsed="false">
      <c r="A19" s="11" t="str">
        <f aca="false">Łącznie!A19</f>
        <v>Mateusz Pusty</v>
      </c>
      <c r="B19" s="0" t="str">
        <f aca="false">Łącznie!B19</f>
        <v>mathewp</v>
      </c>
      <c r="C19" s="0" t="n">
        <v>5</v>
      </c>
      <c r="D19" s="0" t="n">
        <v>4.5</v>
      </c>
      <c r="E19" s="0" t="n">
        <v>1</v>
      </c>
      <c r="F19" s="0" t="n">
        <v>1.9</v>
      </c>
      <c r="G19" s="0" t="n">
        <v>5.5</v>
      </c>
      <c r="H19" s="5" t="n">
        <f aca="false">SUM(C19:G19)</f>
        <v>17.9</v>
      </c>
      <c r="I19" s="2" t="n">
        <f aca="false">IF(H19&lt;12,2,IF(H19&lt;15.5,3,IF(H19&lt;18,3.5,IF(H19&lt;20.5,4,IF(H19&lt;23,4.5,5)))))</f>
        <v>3.5</v>
      </c>
    </row>
    <row r="20" customFormat="false" ht="12.75" hidden="false" customHeight="false" outlineLevel="0" collapsed="false">
      <c r="A20" s="11" t="str">
        <f aca="false">Łącznie!A20</f>
        <v>Bartosz Rączkiewicz</v>
      </c>
      <c r="B20" s="0" t="str">
        <f aca="false">Łącznie!B20</f>
        <v>s396424</v>
      </c>
      <c r="C20" s="0" t="n">
        <v>3.5</v>
      </c>
      <c r="D20" s="0" t="n">
        <v>4.5</v>
      </c>
      <c r="E20" s="0" t="n">
        <v>0</v>
      </c>
      <c r="F20" s="0" t="n">
        <v>0.2</v>
      </c>
      <c r="G20" s="0" t="n">
        <v>6</v>
      </c>
      <c r="H20" s="5" t="n">
        <f aca="false">SUM(C20:G20)</f>
        <v>14.2</v>
      </c>
      <c r="I20" s="2" t="n">
        <f aca="false">IF(H20&lt;12,2,IF(H20&lt;15.5,3,IF(H20&lt;18,3.5,IF(H20&lt;20.5,4,IF(H20&lt;23,4.5,5)))))</f>
        <v>3</v>
      </c>
    </row>
    <row r="21" customFormat="false" ht="12.75" hidden="false" customHeight="false" outlineLevel="0" collapsed="false">
      <c r="A21" s="11" t="str">
        <f aca="false">Łącznie!A21</f>
        <v>Waldemar Smulkowski</v>
      </c>
      <c r="B21" s="0" t="str">
        <f aca="false">Łącznie!B21</f>
        <v>s396434</v>
      </c>
      <c r="C21" s="0" t="n">
        <v>0.5</v>
      </c>
      <c r="D21" s="0" t="n">
        <v>0.5</v>
      </c>
      <c r="E21" s="0" t="n">
        <v>0</v>
      </c>
      <c r="F21" s="0" t="n">
        <v>3</v>
      </c>
      <c r="G21" s="0" t="n">
        <v>4</v>
      </c>
      <c r="H21" s="5" t="n">
        <f aca="false">SUM(C21:G21)</f>
        <v>8</v>
      </c>
      <c r="I21" s="2" t="n">
        <f aca="false">IF(H21&lt;12,2,IF(H21&lt;15.5,3,IF(H21&lt;18,3.5,IF(H21&lt;20.5,4,IF(H21&lt;23,4.5,5)))))</f>
        <v>2</v>
      </c>
    </row>
    <row r="22" customFormat="false" ht="12.75" hidden="false" customHeight="false" outlineLevel="0" collapsed="false">
      <c r="A22" s="11" t="str">
        <f aca="false">Łącznie!A22</f>
        <v>Mateusz Sobieszczuk</v>
      </c>
      <c r="B22" s="0" t="str">
        <f aca="false">Łącznie!B22</f>
        <v>superbubson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5" t="n">
        <f aca="false">SUM(C22:G22)</f>
        <v>0</v>
      </c>
      <c r="I22" s="2" t="n">
        <f aca="false">IF(H22&lt;12,2,IF(H22&lt;15.5,3,IF(H22&lt;18,3.5,IF(H22&lt;20.5,4,IF(H22&lt;23,4.5,5)))))</f>
        <v>2</v>
      </c>
    </row>
    <row r="23" customFormat="false" ht="12.75" hidden="false" customHeight="false" outlineLevel="0" collapsed="false">
      <c r="A23" s="11" t="str">
        <f aca="false">Łącznie!A23</f>
        <v>Maciej Sobolewski</v>
      </c>
      <c r="B23" s="0" t="str">
        <f aca="false">Łącznie!B23</f>
        <v>s384780</v>
      </c>
      <c r="C23" s="0" t="n">
        <v>5.5</v>
      </c>
      <c r="D23" s="0" t="n">
        <v>2</v>
      </c>
      <c r="E23" s="0" t="n">
        <v>4</v>
      </c>
      <c r="F23" s="0" t="n">
        <v>0.5</v>
      </c>
      <c r="G23" s="0" t="n">
        <v>5</v>
      </c>
      <c r="H23" s="5" t="n">
        <f aca="false">SUM(C23:G23)</f>
        <v>17</v>
      </c>
      <c r="I23" s="2" t="n">
        <f aca="false">IF(H23&lt;12,2,IF(H23&lt;15.5,3,IF(H23&lt;18,3.5,IF(H23&lt;20.5,4,IF(H23&lt;23,4.5,5)))))</f>
        <v>3.5</v>
      </c>
    </row>
    <row r="25" customFormat="false" ht="12.75" hidden="false" customHeight="false" outlineLevel="0" collapsed="false">
      <c r="B25" s="0" t="s">
        <v>86</v>
      </c>
      <c r="C25" s="8" t="n">
        <f aca="false">AVERAGE(C2:C23)</f>
        <v>2.54545454545455</v>
      </c>
      <c r="D25" s="8" t="n">
        <f aca="false">AVERAGE(D2:D23)</f>
        <v>1.30909090909091</v>
      </c>
      <c r="E25" s="8" t="n">
        <f aca="false">AVERAGE(E2:E23)</f>
        <v>1.07272727272727</v>
      </c>
      <c r="F25" s="8" t="n">
        <f aca="false">AVERAGE(F2:F23)</f>
        <v>1.01363636363636</v>
      </c>
      <c r="G25" s="8" t="n">
        <f aca="false">AVERAGE(G2:G23)</f>
        <v>1.925</v>
      </c>
      <c r="H25" s="8" t="n">
        <f aca="false">AVERAGEIF(H2:H23,"&gt;0")</f>
        <v>8.6525</v>
      </c>
      <c r="I25" s="8" t="n">
        <f aca="false">AVERAGE(I2:I23)</f>
        <v>2.38636363636364</v>
      </c>
    </row>
    <row r="26" customFormat="false" ht="12.75" hidden="false" customHeight="false" outlineLevel="0" collapsed="false">
      <c r="B26" s="0" t="s">
        <v>87</v>
      </c>
      <c r="C26" s="8" t="n">
        <f aca="false">C25/5</f>
        <v>0.509090909090909</v>
      </c>
      <c r="D26" s="8" t="n">
        <f aca="false">D25/5</f>
        <v>0.261818181818182</v>
      </c>
      <c r="E26" s="8" t="n">
        <f aca="false">E25/5</f>
        <v>0.214545454545455</v>
      </c>
      <c r="F26" s="8" t="n">
        <f aca="false">F25/4</f>
        <v>0.253409090909091</v>
      </c>
      <c r="G26" s="8" t="n">
        <f aca="false">G25/6</f>
        <v>0.320833333333333</v>
      </c>
      <c r="H26" s="8" t="n">
        <f aca="false">H25/25</f>
        <v>0.3461</v>
      </c>
      <c r="I26" s="8" t="n">
        <f aca="false">(I25-2)/3</f>
        <v>0.128787878787879</v>
      </c>
    </row>
    <row r="28" customFormat="false" ht="12.75" hidden="false" customHeight="false" outlineLevel="0" collapsed="false">
      <c r="G28" s="12" t="s">
        <v>69</v>
      </c>
      <c r="H28" s="12"/>
    </row>
    <row r="29" customFormat="false" ht="12.75" hidden="false" customHeight="false" outlineLevel="0" collapsed="false">
      <c r="C29" s="0" t="s">
        <v>70</v>
      </c>
      <c r="D29" s="13" t="s">
        <v>88</v>
      </c>
      <c r="E29" s="13"/>
      <c r="F29" s="0" t="n">
        <v>2</v>
      </c>
      <c r="G29" s="5" t="n">
        <f aca="false">COUNTIF(I2:I23,2)</f>
        <v>15</v>
      </c>
    </row>
    <row r="30" customFormat="false" ht="12.75" hidden="false" customHeight="false" outlineLevel="0" collapsed="false">
      <c r="D30" s="14" t="s">
        <v>89</v>
      </c>
      <c r="E30" s="14"/>
      <c r="F30" s="0" t="n">
        <v>3</v>
      </c>
      <c r="G30" s="5" t="n">
        <f aca="false">COUNTIF(I2:I23,3)</f>
        <v>4</v>
      </c>
    </row>
    <row r="31" customFormat="false" ht="12.75" hidden="false" customHeight="false" outlineLevel="0" collapsed="false">
      <c r="D31" s="13" t="s">
        <v>90</v>
      </c>
      <c r="E31" s="13"/>
      <c r="F31" s="0" t="n">
        <v>3.5</v>
      </c>
      <c r="G31" s="5" t="n">
        <f aca="false">COUNTIF(I2:I23,3.5)</f>
        <v>3</v>
      </c>
    </row>
    <row r="32" customFormat="false" ht="12.75" hidden="false" customHeight="false" outlineLevel="0" collapsed="false">
      <c r="D32" s="13" t="s">
        <v>91</v>
      </c>
      <c r="E32" s="13"/>
      <c r="F32" s="0" t="n">
        <v>4</v>
      </c>
      <c r="G32" s="5" t="n">
        <f aca="false">COUNTIF(I2:I23,4)</f>
        <v>0</v>
      </c>
    </row>
    <row r="33" customFormat="false" ht="12.75" hidden="false" customHeight="false" outlineLevel="0" collapsed="false">
      <c r="D33" s="13" t="s">
        <v>92</v>
      </c>
      <c r="E33" s="13"/>
      <c r="F33" s="0" t="n">
        <v>4.5</v>
      </c>
      <c r="G33" s="5" t="n">
        <f aca="false">COUNTIF(I2:I23,4.5)</f>
        <v>0</v>
      </c>
    </row>
    <row r="34" customFormat="false" ht="12.75" hidden="false" customHeight="false" outlineLevel="0" collapsed="false">
      <c r="D34" s="13" t="s">
        <v>93</v>
      </c>
      <c r="E34" s="13"/>
      <c r="F34" s="0" t="n">
        <v>5</v>
      </c>
      <c r="G34" s="5" t="n">
        <f aca="false">COUNTIF(I2:I23,5)</f>
        <v>0</v>
      </c>
    </row>
  </sheetData>
  <mergeCells count="7">
    <mergeCell ref="G28:H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6.13"/>
    <col collapsed="false" customWidth="true" hidden="false" outlineLevel="0" max="2" min="2" style="0" width="14.99"/>
    <col collapsed="false" customWidth="true" hidden="false" outlineLevel="0" max="7" min="3" style="0" width="7.14"/>
    <col collapsed="false" customWidth="true" hidden="false" outlineLevel="0" max="8" min="8" style="0" width="6.85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s">
        <v>78</v>
      </c>
      <c r="B1" s="2" t="s">
        <v>79</v>
      </c>
      <c r="C1" s="0" t="s">
        <v>94</v>
      </c>
      <c r="D1" s="0" t="s">
        <v>81</v>
      </c>
      <c r="E1" s="0" t="s">
        <v>95</v>
      </c>
      <c r="F1" s="0" t="s">
        <v>83</v>
      </c>
      <c r="G1" s="0" t="s">
        <v>96</v>
      </c>
      <c r="H1" s="0" t="s">
        <v>97</v>
      </c>
      <c r="I1" s="2" t="s">
        <v>85</v>
      </c>
      <c r="J1" s="0" t="s">
        <v>8</v>
      </c>
    </row>
    <row r="2" customFormat="false" ht="12.75" hidden="false" customHeight="false" outlineLevel="0" collapsed="false">
      <c r="A2" s="11" t="str">
        <f aca="false">Łącznie!A2</f>
        <v>Piotr Beczyński</v>
      </c>
      <c r="B2" s="0" t="str">
        <f aca="false">Łącznie!B2</f>
        <v>Piolun.s396291</v>
      </c>
      <c r="C2" s="0" t="n">
        <v>2</v>
      </c>
      <c r="D2" s="0" t="n">
        <v>2.5</v>
      </c>
      <c r="E2" s="0" t="n">
        <v>1.5</v>
      </c>
      <c r="F2" s="0" t="n">
        <v>1</v>
      </c>
      <c r="G2" s="0" t="n">
        <v>1.5</v>
      </c>
      <c r="H2" s="0" t="n">
        <v>2</v>
      </c>
      <c r="I2" s="5" t="n">
        <f aca="false">SUM(C2:H2)</f>
        <v>10.5</v>
      </c>
      <c r="J2" s="2" t="n">
        <f aca="false">IF(I2&lt;12,2,IF(I2&lt;15.5,3,IF(I2&lt;18,3.5,IF(I2&lt;20.5,4,IF(I2&lt;23,4.5,IF(I2&lt;=25,5,6))))))</f>
        <v>2</v>
      </c>
    </row>
    <row r="3" customFormat="false" ht="12.75" hidden="false" customHeight="false" outlineLevel="0" collapsed="false">
      <c r="A3" s="11" t="str">
        <f aca="false">Łącznie!A3</f>
        <v>Adam Bolinger</v>
      </c>
      <c r="B3" s="0" t="str">
        <f aca="false">Łącznie!B3</f>
        <v>s383928</v>
      </c>
      <c r="C3" s="0" t="n">
        <v>3.5</v>
      </c>
      <c r="D3" s="0" t="n">
        <v>5</v>
      </c>
      <c r="E3" s="0" t="n">
        <v>3.5</v>
      </c>
      <c r="F3" s="0" t="n">
        <v>4</v>
      </c>
      <c r="G3" s="0" t="n">
        <v>5</v>
      </c>
      <c r="H3" s="0" t="n">
        <v>3</v>
      </c>
      <c r="I3" s="5" t="n">
        <f aca="false">SUM(C3:H3)</f>
        <v>24</v>
      </c>
      <c r="J3" s="2" t="n">
        <f aca="false">IF(I3&lt;12,2,IF(I3&lt;15.5,3,IF(I3&lt;18,3.5,IF(I3&lt;20.5,4,IF(I3&lt;23,4.5,IF(I3&lt;=25,5,6))))))</f>
        <v>5</v>
      </c>
    </row>
    <row r="4" customFormat="false" ht="12.75" hidden="false" customHeight="false" outlineLevel="0" collapsed="false">
      <c r="A4" s="11" t="str">
        <f aca="false">Łącznie!A4</f>
        <v>Łukasz Burski</v>
      </c>
      <c r="B4" s="0" t="str">
        <f aca="false">Łącznie!B4</f>
        <v>lburski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5" t="n">
        <f aca="false">SUM(C4:H4)</f>
        <v>0</v>
      </c>
      <c r="J4" s="2" t="n">
        <f aca="false">IF(I4&lt;12,2,IF(I4&lt;15.5,3,IF(I4&lt;18,3.5,IF(I4&lt;20.5,4,IF(I4&lt;23,4.5,IF(I4&lt;=25,5,6))))))</f>
        <v>2</v>
      </c>
    </row>
    <row r="5" customFormat="false" ht="12.75" hidden="false" customHeight="false" outlineLevel="0" collapsed="false">
      <c r="A5" s="11" t="str">
        <f aca="false">Łącznie!A5</f>
        <v>Mariusz Czeszejko-Sochacki</v>
      </c>
      <c r="B5" s="0" t="str">
        <f aca="false">Łącznie!B5</f>
        <v>mar_cze</v>
      </c>
      <c r="C5" s="0" t="n">
        <v>3.5</v>
      </c>
      <c r="D5" s="0" t="n">
        <v>0.5</v>
      </c>
      <c r="E5" s="0" t="n">
        <v>4</v>
      </c>
      <c r="F5" s="0" t="n">
        <v>1</v>
      </c>
      <c r="G5" s="0" t="n">
        <v>5</v>
      </c>
      <c r="H5" s="0" t="n">
        <v>2</v>
      </c>
      <c r="I5" s="5" t="n">
        <f aca="false">SUM(C5:H5)</f>
        <v>16</v>
      </c>
      <c r="J5" s="2" t="n">
        <f aca="false">IF(I5&lt;12,2,IF(I5&lt;15.5,3,IF(I5&lt;18,3.5,IF(I5&lt;20.5,4,IF(I5&lt;23,4.5,IF(I5&lt;=25,5,6))))))</f>
        <v>3.5</v>
      </c>
    </row>
    <row r="6" customFormat="false" ht="12.75" hidden="false" customHeight="false" outlineLevel="0" collapsed="false">
      <c r="A6" s="11" t="str">
        <f aca="false">Łącznie!A6</f>
        <v>Marcin Gwóźdź</v>
      </c>
      <c r="B6" s="0" t="str">
        <f aca="false">Łącznie!B6</f>
        <v>s39632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5" t="n">
        <f aca="false">SUM(C6:H6)</f>
        <v>0</v>
      </c>
      <c r="J6" s="2" t="n">
        <f aca="false">IF(I6&lt;12,2,IF(I6&lt;15.5,3,IF(I6&lt;18,3.5,IF(I6&lt;20.5,4,IF(I6&lt;23,4.5,IF(I6&lt;=25,5,6))))))</f>
        <v>2</v>
      </c>
    </row>
    <row r="7" customFormat="false" ht="12.75" hidden="false" customHeight="false" outlineLevel="0" collapsed="false">
      <c r="A7" s="11" t="str">
        <f aca="false">Łącznie!A7</f>
        <v>Michał Klaczyński</v>
      </c>
      <c r="B7" s="0" t="str">
        <f aca="false">Łącznie!B7</f>
        <v>miszal</v>
      </c>
      <c r="C7" s="0" t="n">
        <v>3</v>
      </c>
      <c r="D7" s="0" t="n">
        <v>1.5</v>
      </c>
      <c r="E7" s="0" t="n">
        <v>0</v>
      </c>
      <c r="F7" s="0" t="n">
        <v>1</v>
      </c>
      <c r="G7" s="0" t="n">
        <v>3</v>
      </c>
      <c r="H7" s="0" t="n">
        <v>1.5</v>
      </c>
      <c r="I7" s="5" t="n">
        <f aca="false">SUM(C7:H7)</f>
        <v>10</v>
      </c>
      <c r="J7" s="2" t="n">
        <f aca="false">IF(I7&lt;12,2,IF(I7&lt;15.5,3,IF(I7&lt;18,3.5,IF(I7&lt;20.5,4,IF(I7&lt;23,4.5,IF(I7&lt;=25,5,6))))))</f>
        <v>2</v>
      </c>
    </row>
    <row r="8" customFormat="false" ht="12.75" hidden="false" customHeight="false" outlineLevel="0" collapsed="false">
      <c r="A8" s="11" t="str">
        <f aca="false">Łącznie!A8</f>
        <v>Krzysztof Korościk</v>
      </c>
      <c r="B8" s="0" t="str">
        <f aca="false">Łącznie!B8</f>
        <v>sommy</v>
      </c>
      <c r="C8" s="0" t="n">
        <v>0.2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5" t="n">
        <f aca="false">SUM(C8:H8)</f>
        <v>0.25</v>
      </c>
      <c r="J8" s="2" t="n">
        <f aca="false">IF(I8&lt;12,2,IF(I8&lt;15.5,3,IF(I8&lt;18,3.5,IF(I8&lt;20.5,4,IF(I8&lt;23,4.5,IF(I8&lt;=25,5,6))))))</f>
        <v>2</v>
      </c>
    </row>
    <row r="9" customFormat="false" ht="12.75" hidden="false" customHeight="false" outlineLevel="0" collapsed="false">
      <c r="A9" s="11" t="str">
        <f aca="false">Łącznie!A9</f>
        <v>Dawid Krawczyk</v>
      </c>
      <c r="B9" s="0" t="str">
        <f aca="false">Łącznie!B9</f>
        <v>krawiec</v>
      </c>
      <c r="C9" s="0" t="n">
        <v>2</v>
      </c>
      <c r="D9" s="0" t="n">
        <v>0.5</v>
      </c>
      <c r="E9" s="0" t="n">
        <v>0</v>
      </c>
      <c r="F9" s="0" t="n">
        <v>0</v>
      </c>
      <c r="G9" s="0" t="n">
        <v>0</v>
      </c>
      <c r="H9" s="0" t="n">
        <v>0.5</v>
      </c>
      <c r="I9" s="5" t="n">
        <f aca="false">SUM(C9:H9)</f>
        <v>3</v>
      </c>
      <c r="J9" s="2" t="n">
        <f aca="false">IF(I9&lt;12,2,IF(I9&lt;15.5,3,IF(I9&lt;18,3.5,IF(I9&lt;20.5,4,IF(I9&lt;23,4.5,IF(I9&lt;=25,5,6))))))</f>
        <v>2</v>
      </c>
    </row>
    <row r="10" customFormat="false" ht="12.75" hidden="false" customHeight="false" outlineLevel="0" collapsed="false">
      <c r="A10" s="11" t="str">
        <f aca="false">Łącznie!A10</f>
        <v>Mateusz Kulesza</v>
      </c>
      <c r="B10" s="0" t="str">
        <f aca="false">Łącznie!B10</f>
        <v>matti2244</v>
      </c>
      <c r="C10" s="0" t="n">
        <v>1</v>
      </c>
      <c r="D10" s="0" t="n">
        <v>0</v>
      </c>
      <c r="E10" s="0" t="n">
        <v>0</v>
      </c>
      <c r="F10" s="0" t="n">
        <v>3.5</v>
      </c>
      <c r="G10" s="0" t="n">
        <v>0</v>
      </c>
      <c r="H10" s="0" t="n">
        <v>2</v>
      </c>
      <c r="I10" s="5" t="n">
        <f aca="false">SUM(C10:H10)</f>
        <v>6.5</v>
      </c>
      <c r="J10" s="2" t="n">
        <f aca="false">IF(I10&lt;12,2,IF(I10&lt;15.5,3,IF(I10&lt;18,3.5,IF(I10&lt;20.5,4,IF(I10&lt;23,4.5,IF(I10&lt;=25,5,6))))))</f>
        <v>2</v>
      </c>
    </row>
    <row r="11" customFormat="false" ht="12.75" hidden="false" customHeight="false" outlineLevel="0" collapsed="false">
      <c r="A11" s="11" t="str">
        <f aca="false">Łącznie!A11</f>
        <v>Mikhail Maizik</v>
      </c>
      <c r="B11" s="0" t="str">
        <f aca="false">Łącznie!B11</f>
        <v>mikmai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.0001</v>
      </c>
      <c r="I11" s="5" t="n">
        <f aca="false">SUM(C11:H11)</f>
        <v>0.0001</v>
      </c>
      <c r="J11" s="2" t="n">
        <f aca="false">IF(I11&lt;12,2,IF(I11&lt;15.5,3,IF(I11&lt;18,3.5,IF(I11&lt;20.5,4,IF(I11&lt;23,4.5,IF(I11&lt;=25,5,6))))))</f>
        <v>2</v>
      </c>
    </row>
    <row r="12" customFormat="false" ht="12.75" hidden="false" customHeight="false" outlineLevel="0" collapsed="false">
      <c r="A12" s="11" t="str">
        <f aca="false">Łącznie!A12</f>
        <v>Radosław Markowski</v>
      </c>
      <c r="B12" s="0" t="str">
        <f aca="false">Łącznie!B12</f>
        <v>s38399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5" t="n">
        <f aca="false">SUM(C12:H12)</f>
        <v>0</v>
      </c>
      <c r="J12" s="2" t="n">
        <f aca="false">IF(I12&lt;12,2,IF(I12&lt;15.5,3,IF(I12&lt;18,3.5,IF(I12&lt;20.5,4,IF(I12&lt;23,4.5,IF(I12&lt;=25,5,6))))))</f>
        <v>2</v>
      </c>
    </row>
    <row r="13" customFormat="false" ht="12.75" hidden="false" customHeight="false" outlineLevel="0" collapsed="false">
      <c r="A13" s="11" t="str">
        <f aca="false">Łącznie!A13</f>
        <v>Rafał Maszkowski</v>
      </c>
      <c r="B13" s="0" t="str">
        <f aca="false">Łącznie!B13</f>
        <v>Rafalsky</v>
      </c>
      <c r="C13" s="0" t="n">
        <v>1.7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5" t="n">
        <f aca="false">SUM(C13:H13)</f>
        <v>2.75</v>
      </c>
      <c r="J13" s="2" t="n">
        <f aca="false">IF(I13&lt;12,2,IF(I13&lt;15.5,3,IF(I13&lt;18,3.5,IF(I13&lt;20.5,4,IF(I13&lt;23,4.5,IF(I13&lt;=25,5,6))))))</f>
        <v>2</v>
      </c>
    </row>
    <row r="14" customFormat="false" ht="12.75" hidden="false" customHeight="false" outlineLevel="0" collapsed="false">
      <c r="A14" s="11" t="str">
        <f aca="false">Łącznie!A14</f>
        <v>Patryk Myjak</v>
      </c>
      <c r="B14" s="0" t="str">
        <f aca="false">Łącznie!B14</f>
        <v>s39989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.1</v>
      </c>
      <c r="H14" s="0" t="n">
        <v>0</v>
      </c>
      <c r="I14" s="5" t="n">
        <f aca="false">SUM(C14:H14)</f>
        <v>0.1</v>
      </c>
      <c r="J14" s="2" t="n">
        <f aca="false">IF(I14&lt;12,2,IF(I14&lt;15.5,3,IF(I14&lt;18,3.5,IF(I14&lt;20.5,4,IF(I14&lt;23,4.5,IF(I14&lt;=25,5,6))))))</f>
        <v>2</v>
      </c>
    </row>
    <row r="15" customFormat="false" ht="12.75" hidden="false" customHeight="false" outlineLevel="0" collapsed="false">
      <c r="A15" s="11" t="str">
        <f aca="false">Łącznie!A15</f>
        <v>Bartosz Nielepkowicz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5" t="n">
        <f aca="false">SUM(C15:H15)</f>
        <v>0</v>
      </c>
      <c r="J15" s="2" t="n">
        <f aca="false">IF(I15&lt;12,2,IF(I15&lt;15.5,3,IF(I15&lt;18,3.5,IF(I15&lt;20.5,4,IF(I15&lt;23,4.5,IF(I15&lt;=25,5,6))))))</f>
        <v>2</v>
      </c>
    </row>
    <row r="16" customFormat="false" ht="12.75" hidden="false" customHeight="false" outlineLevel="0" collapsed="false">
      <c r="A16" s="11" t="str">
        <f aca="false">Łącznie!A16</f>
        <v>Jan-Kanty Pawelski</v>
      </c>
      <c r="B16" s="0" t="str">
        <f aca="false">Łącznie!B16</f>
        <v>s396403</v>
      </c>
      <c r="C16" s="0" t="n">
        <v>3</v>
      </c>
      <c r="D16" s="0" t="n">
        <v>4</v>
      </c>
      <c r="E16" s="0" t="n">
        <v>0</v>
      </c>
      <c r="F16" s="0" t="n">
        <v>0</v>
      </c>
      <c r="G16" s="0" t="n">
        <v>0</v>
      </c>
      <c r="H16" s="0" t="n">
        <v>0.5</v>
      </c>
      <c r="I16" s="5" t="n">
        <f aca="false">SUM(C16:H16)</f>
        <v>7.5</v>
      </c>
      <c r="J16" s="2" t="n">
        <f aca="false">IF(I16&lt;12,2,IF(I16&lt;15.5,3,IF(I16&lt;18,3.5,IF(I16&lt;20.5,4,IF(I16&lt;23,4.5,IF(I16&lt;=25,5,6))))))</f>
        <v>2</v>
      </c>
    </row>
    <row r="17" customFormat="false" ht="12.75" hidden="false" customHeight="false" outlineLevel="0" collapsed="false">
      <c r="A17" s="11" t="str">
        <f aca="false">Łącznie!A17</f>
        <v>Rafał Pingot</v>
      </c>
      <c r="B17" s="0" t="str">
        <f aca="false">Łącznie!B17</f>
        <v>s396408</v>
      </c>
      <c r="C17" s="0" t="n">
        <v>1.5</v>
      </c>
      <c r="D17" s="0" t="n">
        <v>0</v>
      </c>
      <c r="E17" s="0" t="n">
        <v>0</v>
      </c>
      <c r="F17" s="0" t="n">
        <v>1</v>
      </c>
      <c r="G17" s="0" t="n">
        <v>0.5</v>
      </c>
      <c r="H17" s="0" t="n">
        <v>2</v>
      </c>
      <c r="I17" s="5" t="n">
        <f aca="false">SUM(C17:H17)</f>
        <v>5</v>
      </c>
      <c r="J17" s="2" t="n">
        <f aca="false">IF(I17&lt;12,2,IF(I17&lt;15.5,3,IF(I17&lt;18,3.5,IF(I17&lt;20.5,4,IF(I17&lt;23,4.5,IF(I17&lt;=25,5,6))))))</f>
        <v>2</v>
      </c>
    </row>
    <row r="18" customFormat="false" ht="12.75" hidden="false" customHeight="false" outlineLevel="0" collapsed="false">
      <c r="A18" s="11" t="str">
        <f aca="false">Łącznie!A18</f>
        <v>Paweł Pisarek</v>
      </c>
      <c r="B18" s="0" t="n">
        <f aca="false">Łącznie!B18</f>
        <v>396411</v>
      </c>
      <c r="C18" s="0" t="n">
        <v>3</v>
      </c>
      <c r="D18" s="0" t="n">
        <v>2.5</v>
      </c>
      <c r="E18" s="0" t="n">
        <v>0</v>
      </c>
      <c r="F18" s="0" t="n">
        <v>0.5</v>
      </c>
      <c r="G18" s="0" t="n">
        <v>1</v>
      </c>
      <c r="H18" s="0" t="n">
        <v>2</v>
      </c>
      <c r="I18" s="5" t="n">
        <f aca="false">SUM(C18:H18)</f>
        <v>9</v>
      </c>
      <c r="J18" s="2" t="n">
        <f aca="false">IF(I18&lt;12,2,IF(I18&lt;15.5,3,IF(I18&lt;18,3.5,IF(I18&lt;20.5,4,IF(I18&lt;23,4.5,IF(I18&lt;=25,5,6))))))</f>
        <v>2</v>
      </c>
    </row>
    <row r="19" customFormat="false" ht="12.75" hidden="false" customHeight="false" outlineLevel="0" collapsed="false">
      <c r="A19" s="11" t="str">
        <f aca="false">Łącznie!A19</f>
        <v>Mateusz Pusty</v>
      </c>
      <c r="B19" s="0" t="str">
        <f aca="false">Łącznie!B19</f>
        <v>mathewp</v>
      </c>
      <c r="C19" s="0" t="n">
        <v>2</v>
      </c>
      <c r="D19" s="0" t="n">
        <v>2.5</v>
      </c>
      <c r="E19" s="0" t="n">
        <v>4</v>
      </c>
      <c r="F19" s="0" t="n">
        <v>3.5</v>
      </c>
      <c r="G19" s="0" t="n">
        <v>0.5</v>
      </c>
      <c r="H19" s="0" t="n">
        <v>3</v>
      </c>
      <c r="I19" s="5" t="n">
        <f aca="false">SUM(C19:H19)</f>
        <v>15.5</v>
      </c>
      <c r="J19" s="2" t="n">
        <f aca="false">IF(I19&lt;12,2,IF(I19&lt;15.5,3,IF(I19&lt;18,3.5,IF(I19&lt;20.5,4,IF(I19&lt;23,4.5,IF(I19&lt;=25,5,6))))))</f>
        <v>3.5</v>
      </c>
    </row>
    <row r="20" customFormat="false" ht="12.75" hidden="false" customHeight="false" outlineLevel="0" collapsed="false">
      <c r="A20" s="11" t="str">
        <f aca="false">Łącznie!A20</f>
        <v>Bartosz Rączkiewicz</v>
      </c>
      <c r="B20" s="0" t="str">
        <f aca="false">Łącznie!B20</f>
        <v>s396424</v>
      </c>
      <c r="C20" s="0" t="n">
        <v>0.5</v>
      </c>
      <c r="D20" s="0" t="n">
        <v>2</v>
      </c>
      <c r="E20" s="0" t="n">
        <v>1.5</v>
      </c>
      <c r="F20" s="0" t="n">
        <v>0</v>
      </c>
      <c r="G20" s="0" t="n">
        <v>0.1</v>
      </c>
      <c r="H20" s="0" t="n">
        <v>2</v>
      </c>
      <c r="I20" s="5" t="n">
        <f aca="false">SUM(C20:H20)</f>
        <v>6.1</v>
      </c>
      <c r="J20" s="2" t="n">
        <f aca="false">IF(I20&lt;12,2,IF(I20&lt;15.5,3,IF(I20&lt;18,3.5,IF(I20&lt;20.5,4,IF(I20&lt;23,4.5,IF(I20&lt;=25,5,6))))))</f>
        <v>2</v>
      </c>
    </row>
    <row r="21" customFormat="false" ht="12.75" hidden="false" customHeight="false" outlineLevel="0" collapsed="false">
      <c r="A21" s="11" t="str">
        <f aca="false">Łącznie!A21</f>
        <v>Waldemar Smulkowski</v>
      </c>
      <c r="B21" s="0" t="str">
        <f aca="false">Łącznie!B21</f>
        <v>s396434</v>
      </c>
      <c r="C21" s="0" t="n">
        <v>1</v>
      </c>
      <c r="D21" s="0" t="n">
        <v>0</v>
      </c>
      <c r="E21" s="0" t="n">
        <v>0.5</v>
      </c>
      <c r="F21" s="0" t="n">
        <v>2.5</v>
      </c>
      <c r="G21" s="0" t="n">
        <v>4.5</v>
      </c>
      <c r="H21" s="0" t="n">
        <v>3</v>
      </c>
      <c r="I21" s="5" t="n">
        <f aca="false">SUM(C21:H21)</f>
        <v>11.5</v>
      </c>
      <c r="J21" s="2" t="n">
        <f aca="false">IF(I21&lt;12,2,IF(I21&lt;15.5,3,IF(I21&lt;18,3.5,IF(I21&lt;20.5,4,IF(I21&lt;23,4.5,IF(I21&lt;=25,5,6))))))</f>
        <v>2</v>
      </c>
    </row>
    <row r="22" customFormat="false" ht="12.75" hidden="false" customHeight="false" outlineLevel="0" collapsed="false">
      <c r="A22" s="11" t="str">
        <f aca="false">Łącznie!A22</f>
        <v>Mateusz Sobieszczuk</v>
      </c>
      <c r="B22" s="0" t="str">
        <f aca="false">Łącznie!B22</f>
        <v>superbubson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5" t="n">
        <f aca="false">SUM(C22:H22)</f>
        <v>0</v>
      </c>
      <c r="J22" s="2" t="n">
        <f aca="false">IF(I22&lt;12,2,IF(I22&lt;15.5,3,IF(I22&lt;18,3.5,IF(I22&lt;20.5,4,IF(I22&lt;23,4.5,IF(I22&lt;=25,5,6))))))</f>
        <v>2</v>
      </c>
    </row>
    <row r="23" customFormat="false" ht="12.75" hidden="false" customHeight="false" outlineLevel="0" collapsed="false">
      <c r="A23" s="11" t="str">
        <f aca="false">Łącznie!A23</f>
        <v>Maciej Sobolewski</v>
      </c>
      <c r="B23" s="0" t="str">
        <f aca="false">Łącznie!B23</f>
        <v>s384780</v>
      </c>
      <c r="C23" s="0" t="n">
        <v>0.25</v>
      </c>
      <c r="D23" s="0" t="n">
        <v>0</v>
      </c>
      <c r="E23" s="0" t="n">
        <v>3.5</v>
      </c>
      <c r="F23" s="0" t="n">
        <v>0.5</v>
      </c>
      <c r="G23" s="0" t="n">
        <v>1</v>
      </c>
      <c r="H23" s="0" t="n">
        <v>1</v>
      </c>
      <c r="I23" s="5" t="n">
        <f aca="false">SUM(C23:H23)</f>
        <v>6.25</v>
      </c>
      <c r="J23" s="2" t="n">
        <f aca="false">IF(I23&lt;12,2,IF(I23&lt;15.5,3,IF(I23&lt;18,3.5,IF(I23&lt;20.5,4,IF(I23&lt;23,4.5,IF(I23&lt;=25,5,6))))))</f>
        <v>2</v>
      </c>
    </row>
    <row r="25" customFormat="false" ht="12.75" hidden="false" customHeight="false" outlineLevel="0" collapsed="false">
      <c r="B25" s="0" t="s">
        <v>86</v>
      </c>
      <c r="C25" s="8" t="n">
        <f aca="false">AVERAGE(C2:C23)</f>
        <v>1.28409090909091</v>
      </c>
      <c r="D25" s="8" t="n">
        <f aca="false">AVERAGE(D2:D23)</f>
        <v>0.954545454545455</v>
      </c>
      <c r="E25" s="8" t="n">
        <f aca="false">AVERAGE(E2:E23)</f>
        <v>0.840909090909091</v>
      </c>
      <c r="F25" s="8" t="n">
        <f aca="false">AVERAGE(F2:F23)</f>
        <v>0.840909090909091</v>
      </c>
      <c r="G25" s="8" t="n">
        <f aca="false">AVERAGE(G2:G23)</f>
        <v>1.00909090909091</v>
      </c>
      <c r="H25" s="8" t="n">
        <f aca="false">AVERAGE(H2:H23)</f>
        <v>1.15909545454545</v>
      </c>
      <c r="I25" s="8" t="n">
        <f aca="false">AVERAGEIF(I2:I23,"&gt;0")</f>
        <v>7.87941764705882</v>
      </c>
      <c r="J25" s="8" t="n">
        <f aca="false">AVERAGE(J2:J23)</f>
        <v>2.27272727272727</v>
      </c>
    </row>
    <row r="26" customFormat="false" ht="12.75" hidden="false" customHeight="false" outlineLevel="0" collapsed="false">
      <c r="B26" s="0" t="s">
        <v>87</v>
      </c>
      <c r="C26" s="8" t="n">
        <f aca="false">C25/4</f>
        <v>0.321022727272727</v>
      </c>
      <c r="D26" s="8" t="n">
        <f aca="false">D25/5</f>
        <v>0.190909090909091</v>
      </c>
      <c r="E26" s="8" t="n">
        <f aca="false">E25/4</f>
        <v>0.210227272727273</v>
      </c>
      <c r="F26" s="8" t="n">
        <f aca="false">F25/4</f>
        <v>0.210227272727273</v>
      </c>
      <c r="G26" s="8" t="n">
        <f aca="false">G25/5</f>
        <v>0.201818181818182</v>
      </c>
      <c r="H26" s="8" t="n">
        <f aca="false">H25/3</f>
        <v>0.386365151515152</v>
      </c>
      <c r="I26" s="8" t="n">
        <f aca="false">(I25-2)/25</f>
        <v>0.235176705882353</v>
      </c>
      <c r="J26" s="8" t="n">
        <f aca="false">(J25-2)/3</f>
        <v>0.090909090909091</v>
      </c>
    </row>
    <row r="28" customFormat="false" ht="12.75" hidden="false" customHeight="false" outlineLevel="0" collapsed="false">
      <c r="G28" s="12" t="s">
        <v>69</v>
      </c>
      <c r="H28" s="12"/>
    </row>
    <row r="29" customFormat="false" ht="12.75" hidden="false" customHeight="false" outlineLevel="0" collapsed="false">
      <c r="C29" s="0" t="s">
        <v>70</v>
      </c>
      <c r="D29" s="13" t="s">
        <v>88</v>
      </c>
      <c r="E29" s="13"/>
      <c r="F29" s="0" t="n">
        <v>2</v>
      </c>
      <c r="G29" s="5" t="n">
        <f aca="false">COUNTIF(J2:J23,2)</f>
        <v>19</v>
      </c>
    </row>
    <row r="30" customFormat="false" ht="12.75" hidden="false" customHeight="false" outlineLevel="0" collapsed="false">
      <c r="D30" s="14" t="s">
        <v>89</v>
      </c>
      <c r="E30" s="14"/>
      <c r="F30" s="0" t="n">
        <v>3</v>
      </c>
      <c r="G30" s="5" t="n">
        <f aca="false">COUNTIF(J2:J23,3)</f>
        <v>0</v>
      </c>
    </row>
    <row r="31" customFormat="false" ht="12.75" hidden="false" customHeight="false" outlineLevel="0" collapsed="false">
      <c r="D31" s="13" t="s">
        <v>90</v>
      </c>
      <c r="E31" s="13"/>
      <c r="F31" s="0" t="n">
        <v>3.5</v>
      </c>
      <c r="G31" s="5" t="n">
        <f aca="false">COUNTIF(J2:J23,3.5)</f>
        <v>2</v>
      </c>
    </row>
    <row r="32" customFormat="false" ht="12.75" hidden="false" customHeight="false" outlineLevel="0" collapsed="false">
      <c r="D32" s="13" t="s">
        <v>91</v>
      </c>
      <c r="E32" s="13"/>
      <c r="F32" s="0" t="n">
        <v>4</v>
      </c>
      <c r="G32" s="5" t="n">
        <f aca="false">COUNTIF(J2:J23,4)</f>
        <v>0</v>
      </c>
    </row>
    <row r="33" customFormat="false" ht="12.75" hidden="false" customHeight="false" outlineLevel="0" collapsed="false">
      <c r="D33" s="13" t="s">
        <v>92</v>
      </c>
      <c r="E33" s="13"/>
      <c r="F33" s="0" t="n">
        <v>4.5</v>
      </c>
      <c r="G33" s="5" t="n">
        <f aca="false">COUNTIF(J2:J23,4.5)</f>
        <v>0</v>
      </c>
    </row>
    <row r="34" customFormat="false" ht="12.75" hidden="false" customHeight="false" outlineLevel="0" collapsed="false">
      <c r="D34" s="13" t="s">
        <v>93</v>
      </c>
      <c r="E34" s="13"/>
      <c r="F34" s="0" t="n">
        <v>5</v>
      </c>
      <c r="G34" s="5" t="n">
        <f aca="false">COUNTIF(J2:J23,5)</f>
        <v>1</v>
      </c>
    </row>
    <row r="35" customFormat="false" ht="12.75" hidden="false" customHeight="false" outlineLevel="0" collapsed="false">
      <c r="D35" s="0" t="s">
        <v>98</v>
      </c>
      <c r="F35" s="0" t="n">
        <v>6</v>
      </c>
      <c r="G35" s="5" t="n">
        <f aca="false">COUNTIF(J2:J24,6)</f>
        <v>0</v>
      </c>
    </row>
  </sheetData>
  <mergeCells count="7">
    <mergeCell ref="G28:H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0.41"/>
    <col collapsed="false" customWidth="true" hidden="false" outlineLevel="0" max="9" min="9" style="0" width="16.56"/>
    <col collapsed="false" customWidth="true" hidden="false" outlineLevel="0" max="11" min="10" style="0" width="18.56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2" width="7.14"/>
  </cols>
  <sheetData>
    <row r="1" customFormat="false" ht="38.25" hidden="false" customHeight="false" outlineLevel="0" collapsed="false">
      <c r="A1" s="15" t="s">
        <v>79</v>
      </c>
      <c r="B1" s="15" t="s">
        <v>99</v>
      </c>
      <c r="C1" s="16" t="s">
        <v>100</v>
      </c>
      <c r="D1" s="17" t="s">
        <v>101</v>
      </c>
      <c r="E1" s="17" t="s">
        <v>102</v>
      </c>
      <c r="F1" s="17" t="s">
        <v>103</v>
      </c>
      <c r="G1" s="17" t="s">
        <v>104</v>
      </c>
      <c r="H1" s="17" t="s">
        <v>105</v>
      </c>
      <c r="I1" s="17" t="s">
        <v>106</v>
      </c>
      <c r="J1" s="17" t="s">
        <v>107</v>
      </c>
      <c r="K1" s="17" t="s">
        <v>108</v>
      </c>
      <c r="L1" s="17" t="s">
        <v>109</v>
      </c>
      <c r="M1" s="17" t="s">
        <v>110</v>
      </c>
      <c r="N1" s="17" t="s">
        <v>111</v>
      </c>
      <c r="O1" s="17" t="s">
        <v>112</v>
      </c>
      <c r="P1" s="18" t="s">
        <v>113</v>
      </c>
      <c r="Q1" s="19" t="s">
        <v>114</v>
      </c>
      <c r="R1" s="15" t="s">
        <v>115</v>
      </c>
      <c r="S1" s="15" t="s">
        <v>85</v>
      </c>
      <c r="T1" s="15" t="s">
        <v>8</v>
      </c>
    </row>
    <row r="2" customFormat="false" ht="12.75" hidden="false" customHeight="false" outlineLevel="0" collapsed="false">
      <c r="A2" s="5" t="str">
        <f aca="false">Łącznie!B2</f>
        <v>Piolun.s396291</v>
      </c>
      <c r="B2" s="20"/>
      <c r="C2" s="0" t="n">
        <v>12</v>
      </c>
      <c r="D2" s="0" t="n">
        <v>2</v>
      </c>
      <c r="E2" s="0" t="n">
        <v>1</v>
      </c>
      <c r="F2" s="0" t="n">
        <v>2</v>
      </c>
      <c r="G2" s="0" t="n">
        <v>2</v>
      </c>
      <c r="H2" s="0" t="n">
        <v>0</v>
      </c>
      <c r="I2" s="0" t="n">
        <v>0</v>
      </c>
      <c r="J2" s="0" t="n">
        <v>2</v>
      </c>
      <c r="K2" s="0" t="n">
        <v>2</v>
      </c>
      <c r="L2" s="0" t="n">
        <v>2</v>
      </c>
      <c r="M2" s="0" t="n">
        <v>0</v>
      </c>
      <c r="N2" s="0" t="n">
        <v>0</v>
      </c>
      <c r="O2" s="0" t="n">
        <v>0</v>
      </c>
      <c r="P2" s="5" t="n">
        <f aca="false">SUM(D2:O2)</f>
        <v>13</v>
      </c>
      <c r="Q2" s="5" t="n">
        <f aca="false">C2*2</f>
        <v>24</v>
      </c>
      <c r="R2" s="21" t="n">
        <f aca="false">P2/Q2</f>
        <v>0.541666666666667</v>
      </c>
      <c r="S2" s="4" t="n">
        <f aca="false">R2*15</f>
        <v>8.125</v>
      </c>
      <c r="T2" s="2" t="n">
        <f aca="false">IF(R2&lt;0.49,2,IF(R2&lt;0.6,3,IF(R2&lt;0.7,3.5,IF(R2&lt;0.8,4,IF(R2&lt;0.9,4.5,IF(R2&lt;=1,5,6))))))</f>
        <v>3</v>
      </c>
    </row>
    <row r="3" customFormat="false" ht="12.75" hidden="false" customHeight="false" outlineLevel="0" collapsed="false">
      <c r="A3" s="5" t="str">
        <f aca="false">Łącznie!B3</f>
        <v>s383928</v>
      </c>
      <c r="B3" s="20"/>
      <c r="C3" s="0" t="n">
        <f aca="false">C2</f>
        <v>12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0</v>
      </c>
      <c r="I3" s="0" t="n">
        <v>0</v>
      </c>
      <c r="J3" s="0" t="n">
        <v>2</v>
      </c>
      <c r="K3" s="0" t="n">
        <v>2</v>
      </c>
      <c r="L3" s="0" t="n">
        <v>0</v>
      </c>
      <c r="M3" s="0" t="n">
        <v>0</v>
      </c>
      <c r="N3" s="0" t="n">
        <v>0</v>
      </c>
      <c r="O3" s="0" t="n">
        <v>0</v>
      </c>
      <c r="P3" s="5" t="n">
        <f aca="false">SUM(D3:O3)</f>
        <v>12</v>
      </c>
      <c r="Q3" s="5" t="n">
        <f aca="false">C3*2</f>
        <v>24</v>
      </c>
      <c r="R3" s="21" t="n">
        <f aca="false">P3/Q3</f>
        <v>0.5</v>
      </c>
      <c r="S3" s="4" t="n">
        <f aca="false">R3*15</f>
        <v>7.5</v>
      </c>
      <c r="T3" s="2" t="n">
        <f aca="false">IF(R3&lt;0.49,2,IF(R3&lt;0.6,3,IF(R3&lt;0.7,3.5,IF(R3&lt;0.8,4,IF(R3&lt;0.9,4.5,IF(R3&lt;=1,5,6))))))</f>
        <v>3</v>
      </c>
    </row>
    <row r="4" customFormat="false" ht="12.75" hidden="false" customHeight="false" outlineLevel="0" collapsed="false">
      <c r="A4" s="5" t="str">
        <f aca="false">Łącznie!B4</f>
        <v>lburski</v>
      </c>
      <c r="B4" s="5"/>
      <c r="C4" s="0" t="n">
        <f aca="false">C3</f>
        <v>1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5" t="n">
        <f aca="false">SUM(D4:O4)</f>
        <v>0</v>
      </c>
      <c r="Q4" s="5" t="n">
        <f aca="false">C4*2</f>
        <v>24</v>
      </c>
      <c r="R4" s="21" t="n">
        <f aca="false">P4/Q4</f>
        <v>0</v>
      </c>
      <c r="S4" s="4" t="n">
        <f aca="false">R4*15</f>
        <v>0</v>
      </c>
      <c r="T4" s="2" t="n">
        <f aca="false">IF(R4&lt;0.49,2,IF(R4&lt;0.6,3,IF(R4&lt;0.7,3.5,IF(R4&lt;0.8,4,IF(R4&lt;0.9,4.5,IF(R4&lt;=1,5,6))))))</f>
        <v>2</v>
      </c>
    </row>
    <row r="5" customFormat="false" ht="12.75" hidden="false" customHeight="false" outlineLevel="0" collapsed="false">
      <c r="A5" s="5" t="str">
        <f aca="false">Łącznie!B5</f>
        <v>mar_cze</v>
      </c>
      <c r="B5" s="5"/>
      <c r="C5" s="0" t="n">
        <f aca="false">C4</f>
        <v>1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0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5" t="n">
        <f aca="false">SUM(D5:O5)</f>
        <v>22</v>
      </c>
      <c r="Q5" s="5" t="n">
        <f aca="false">C5*2</f>
        <v>24</v>
      </c>
      <c r="R5" s="21" t="n">
        <f aca="false">P5/Q5</f>
        <v>0.916666666666667</v>
      </c>
      <c r="S5" s="4" t="n">
        <f aca="false">R5*15</f>
        <v>13.75</v>
      </c>
      <c r="T5" s="2" t="n">
        <f aca="false">IF(R5&lt;0.49,2,IF(R5&lt;0.6,3,IF(R5&lt;0.7,3.5,IF(R5&lt;0.8,4,IF(R5&lt;0.9,4.5,IF(R5&lt;=1,5,6))))))</f>
        <v>5</v>
      </c>
    </row>
    <row r="6" customFormat="false" ht="12.75" hidden="false" customHeight="false" outlineLevel="0" collapsed="false">
      <c r="A6" s="5" t="str">
        <f aca="false">Łącznie!B6</f>
        <v>s396327</v>
      </c>
      <c r="B6" s="20"/>
      <c r="C6" s="0" t="n">
        <f aca="false">C5</f>
        <v>1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0</v>
      </c>
      <c r="I6" s="0" t="n">
        <v>0</v>
      </c>
      <c r="J6" s="0" t="n">
        <v>2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5" t="n">
        <f aca="false">SUM(D6:O6)</f>
        <v>12</v>
      </c>
      <c r="Q6" s="5" t="n">
        <f aca="false">C6*2</f>
        <v>24</v>
      </c>
      <c r="R6" s="21" t="n">
        <f aca="false">P6/Q6</f>
        <v>0.5</v>
      </c>
      <c r="S6" s="4" t="n">
        <f aca="false">R6*15</f>
        <v>7.5</v>
      </c>
      <c r="T6" s="2" t="n">
        <f aca="false">IF(R6&lt;0.49,2,IF(R6&lt;0.6,3,IF(R6&lt;0.7,3.5,IF(R6&lt;0.8,4,IF(R6&lt;0.9,4.5,IF(R6&lt;=1,5,6))))))</f>
        <v>3</v>
      </c>
    </row>
    <row r="7" customFormat="false" ht="12.75" hidden="false" customHeight="false" outlineLevel="0" collapsed="false">
      <c r="A7" s="22" t="str">
        <f aca="false">Łącznie!B7</f>
        <v>miszal</v>
      </c>
      <c r="B7" s="20"/>
      <c r="C7" s="0" t="n">
        <f aca="false">C6</f>
        <v>12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5" t="n">
        <f aca="false">SUM(D7:O7)</f>
        <v>6</v>
      </c>
      <c r="Q7" s="5" t="n">
        <f aca="false">C7*2</f>
        <v>24</v>
      </c>
      <c r="R7" s="21" t="n">
        <f aca="false">P7/Q7</f>
        <v>0.25</v>
      </c>
      <c r="S7" s="4" t="n">
        <f aca="false">R7*15</f>
        <v>3.75</v>
      </c>
      <c r="T7" s="2" t="n">
        <f aca="false">IF(R7&lt;0.49,2,IF(R7&lt;0.6,3,IF(R7&lt;0.7,3.5,IF(R7&lt;0.8,4,IF(R7&lt;0.9,4.5,IF(R7&lt;=1,5,6))))))</f>
        <v>2</v>
      </c>
    </row>
    <row r="8" customFormat="false" ht="12.75" hidden="false" customHeight="false" outlineLevel="0" collapsed="false">
      <c r="A8" s="5" t="str">
        <f aca="false">Łącznie!B8</f>
        <v>sommy</v>
      </c>
      <c r="B8" s="20"/>
      <c r="C8" s="0" t="n">
        <f aca="false">C7</f>
        <v>12</v>
      </c>
      <c r="D8" s="0" t="n">
        <v>2</v>
      </c>
      <c r="E8" s="0" t="n">
        <v>1</v>
      </c>
      <c r="F8" s="0" t="n">
        <v>2</v>
      </c>
      <c r="G8" s="0" t="n">
        <v>2</v>
      </c>
      <c r="H8" s="0" t="n">
        <v>0</v>
      </c>
      <c r="I8" s="0" t="n">
        <v>0</v>
      </c>
      <c r="J8" s="0" t="n">
        <v>2</v>
      </c>
      <c r="K8" s="0" t="n">
        <v>2</v>
      </c>
      <c r="L8" s="0" t="n">
        <v>2</v>
      </c>
      <c r="M8" s="0" t="n">
        <v>0</v>
      </c>
      <c r="N8" s="0" t="n">
        <v>0</v>
      </c>
      <c r="O8" s="0" t="n">
        <v>0</v>
      </c>
      <c r="P8" s="5" t="n">
        <f aca="false">SUM(D8:O8)</f>
        <v>13</v>
      </c>
      <c r="Q8" s="5" t="n">
        <f aca="false">C8*2</f>
        <v>24</v>
      </c>
      <c r="R8" s="21" t="n">
        <f aca="false">P8/Q8</f>
        <v>0.541666666666667</v>
      </c>
      <c r="S8" s="4" t="n">
        <f aca="false">R8*15</f>
        <v>8.125</v>
      </c>
      <c r="T8" s="2" t="n">
        <f aca="false">IF(R8&lt;0.49,2,IF(R8&lt;0.6,3,IF(R8&lt;0.7,3.5,IF(R8&lt;0.8,4,IF(R8&lt;0.9,4.5,IF(R8&lt;=1,5,6))))))</f>
        <v>3</v>
      </c>
    </row>
    <row r="9" customFormat="false" ht="12.75" hidden="false" customHeight="false" outlineLevel="0" collapsed="false">
      <c r="A9" s="22" t="str">
        <f aca="false">Łącznie!B9</f>
        <v>krawiec</v>
      </c>
      <c r="B9" s="20"/>
      <c r="C9" s="0" t="n">
        <f aca="false">C8</f>
        <v>1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5" t="n">
        <f aca="false">SUM(D9:O9)</f>
        <v>11</v>
      </c>
      <c r="Q9" s="5" t="n">
        <f aca="false">C9*2</f>
        <v>24</v>
      </c>
      <c r="R9" s="21" t="n">
        <f aca="false">P9/Q9</f>
        <v>0.458333333333333</v>
      </c>
      <c r="S9" s="4" t="n">
        <f aca="false">R9*15</f>
        <v>6.875</v>
      </c>
      <c r="T9" s="2" t="n">
        <f aca="false">IF(R9&lt;0.49,2,IF(R9&lt;0.6,3,IF(R9&lt;0.7,3.5,IF(R9&lt;0.8,4,IF(R9&lt;0.9,4.5,IF(R9&lt;=1,5,6))))))</f>
        <v>2</v>
      </c>
    </row>
    <row r="10" customFormat="false" ht="12.75" hidden="false" customHeight="false" outlineLevel="0" collapsed="false">
      <c r="A10" s="5" t="str">
        <f aca="false">Łącznie!B10</f>
        <v>matti2244</v>
      </c>
      <c r="B10" s="20"/>
      <c r="C10" s="0" t="n">
        <f aca="false">C9</f>
        <v>1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0</v>
      </c>
      <c r="N10" s="0" t="n">
        <v>2</v>
      </c>
      <c r="O10" s="0" t="n">
        <v>2</v>
      </c>
      <c r="P10" s="5" t="n">
        <f aca="false">SUM(D10:O10)</f>
        <v>20</v>
      </c>
      <c r="Q10" s="5" t="n">
        <f aca="false">C10*2</f>
        <v>24</v>
      </c>
      <c r="R10" s="21" t="n">
        <f aca="false">P10/Q10</f>
        <v>0.833333333333333</v>
      </c>
      <c r="S10" s="4" t="n">
        <f aca="false">R10*15</f>
        <v>12.5</v>
      </c>
      <c r="T10" s="2" t="n">
        <f aca="false">IF(R10&lt;0.49,2,IF(R10&lt;0.6,3,IF(R10&lt;0.7,3.5,IF(R10&lt;0.8,4,IF(R10&lt;0.9,4.5,IF(R10&lt;=1,5,6))))))</f>
        <v>4.5</v>
      </c>
    </row>
    <row r="11" customFormat="false" ht="12.75" hidden="false" customHeight="false" outlineLevel="0" collapsed="false">
      <c r="A11" s="5" t="str">
        <f aca="false">Łącznie!B11</f>
        <v>mikmai</v>
      </c>
      <c r="B11" s="5"/>
      <c r="C11" s="0" t="n">
        <f aca="false">C10</f>
        <v>1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2</v>
      </c>
      <c r="P11" s="5" t="n">
        <f aca="false">SUM(D11:O11)</f>
        <v>14</v>
      </c>
      <c r="Q11" s="5" t="n">
        <f aca="false">C11*2</f>
        <v>24</v>
      </c>
      <c r="R11" s="21" t="n">
        <f aca="false">P11/Q11</f>
        <v>0.583333333333333</v>
      </c>
      <c r="S11" s="4" t="n">
        <f aca="false">R11*15</f>
        <v>8.75</v>
      </c>
      <c r="T11" s="2" t="n">
        <f aca="false">IF(R11&lt;0.49,2,IF(R11&lt;0.6,3,IF(R11&lt;0.7,3.5,IF(R11&lt;0.8,4,IF(R11&lt;0.9,4.5,IF(R11&lt;=1,5,6))))))</f>
        <v>3</v>
      </c>
    </row>
    <row r="12" customFormat="false" ht="12.75" hidden="false" customHeight="false" outlineLevel="0" collapsed="false">
      <c r="A12" s="5" t="str">
        <f aca="false">Łącznie!B12</f>
        <v>s383998</v>
      </c>
      <c r="B12" s="5"/>
      <c r="C12" s="0" t="n">
        <f aca="false">C11</f>
        <v>12</v>
      </c>
      <c r="D12" s="0" t="n">
        <v>2</v>
      </c>
      <c r="E12" s="0" t="n">
        <v>0</v>
      </c>
      <c r="F12" s="0" t="n">
        <v>2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5" t="n">
        <f aca="false">SUM(D12:O12)</f>
        <v>5</v>
      </c>
      <c r="Q12" s="5" t="n">
        <f aca="false">C12*2</f>
        <v>24</v>
      </c>
      <c r="R12" s="21" t="n">
        <f aca="false">P12/Q12</f>
        <v>0.208333333333333</v>
      </c>
      <c r="S12" s="4" t="n">
        <f aca="false">R12*15</f>
        <v>3.125</v>
      </c>
      <c r="T12" s="2" t="n">
        <f aca="false">IF(R12&lt;0.49,2,IF(R12&lt;0.6,3,IF(R12&lt;0.7,3.5,IF(R12&lt;0.8,4,IF(R12&lt;0.9,4.5,IF(R12&lt;=1,5,6))))))</f>
        <v>2</v>
      </c>
    </row>
    <row r="13" customFormat="false" ht="12.75" hidden="false" customHeight="false" outlineLevel="0" collapsed="false">
      <c r="A13" s="5" t="str">
        <f aca="false">Łącznie!B13</f>
        <v>Rafalsky</v>
      </c>
      <c r="B13" s="5"/>
      <c r="C13" s="0" t="n">
        <f aca="false">C12</f>
        <v>1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0</v>
      </c>
      <c r="I13" s="0" t="n">
        <v>0</v>
      </c>
      <c r="J13" s="0" t="n">
        <v>2</v>
      </c>
      <c r="K13" s="0" t="n">
        <v>2</v>
      </c>
      <c r="L13" s="0" t="n">
        <v>1</v>
      </c>
      <c r="M13" s="0" t="n">
        <v>0</v>
      </c>
      <c r="N13" s="0" t="n">
        <v>0</v>
      </c>
      <c r="O13" s="0" t="n">
        <v>0</v>
      </c>
      <c r="P13" s="5" t="n">
        <f aca="false">SUM(D13:O13)</f>
        <v>13</v>
      </c>
      <c r="Q13" s="5" t="n">
        <f aca="false">C13*2</f>
        <v>24</v>
      </c>
      <c r="R13" s="21" t="n">
        <f aca="false">P13/Q13</f>
        <v>0.541666666666667</v>
      </c>
      <c r="S13" s="4" t="n">
        <f aca="false">R13*15</f>
        <v>8.125</v>
      </c>
      <c r="T13" s="2" t="n">
        <f aca="false">IF(R13&lt;0.49,2,IF(R13&lt;0.6,3,IF(R13&lt;0.7,3.5,IF(R13&lt;0.8,4,IF(R13&lt;0.9,4.5,IF(R13&lt;=1,5,6))))))</f>
        <v>3</v>
      </c>
    </row>
    <row r="14" customFormat="false" ht="12.75" hidden="false" customHeight="false" outlineLevel="0" collapsed="false">
      <c r="A14" s="5" t="str">
        <f aca="false">Łącznie!B14</f>
        <v>s399894</v>
      </c>
      <c r="B14" s="5"/>
      <c r="C14" s="0" t="n">
        <f aca="false">C13</f>
        <v>12</v>
      </c>
      <c r="D14" s="0" t="n">
        <v>2</v>
      </c>
      <c r="E14" s="0" t="n">
        <v>1</v>
      </c>
      <c r="F14" s="0" t="n">
        <v>2</v>
      </c>
      <c r="G14" s="0" t="n">
        <v>2</v>
      </c>
      <c r="H14" s="0" t="n">
        <v>0</v>
      </c>
      <c r="I14" s="0" t="n">
        <v>0</v>
      </c>
      <c r="J14" s="0" t="n">
        <v>1</v>
      </c>
      <c r="K14" s="0" t="n">
        <v>2</v>
      </c>
      <c r="L14" s="0" t="n">
        <v>0</v>
      </c>
      <c r="M14" s="0" t="n">
        <v>0</v>
      </c>
      <c r="N14" s="0" t="n">
        <v>2</v>
      </c>
      <c r="O14" s="0" t="n">
        <v>0</v>
      </c>
      <c r="P14" s="5" t="n">
        <f aca="false">SUM(D14:O14)</f>
        <v>12</v>
      </c>
      <c r="Q14" s="5" t="n">
        <f aca="false">C14*2</f>
        <v>24</v>
      </c>
      <c r="R14" s="21" t="n">
        <f aca="false">P14/Q14</f>
        <v>0.5</v>
      </c>
      <c r="S14" s="4" t="n">
        <f aca="false">R14*15</f>
        <v>7.5</v>
      </c>
      <c r="T14" s="2" t="n">
        <f aca="false">IF(R14&lt;0.49,2,IF(R14&lt;0.6,3,IF(R14&lt;0.7,3.5,IF(R14&lt;0.8,4,IF(R14&lt;0.9,4.5,IF(R14&lt;=1,5,6))))))</f>
        <v>3</v>
      </c>
    </row>
    <row r="15" customFormat="false" ht="12.75" hidden="false" customHeight="false" outlineLevel="0" collapsed="false">
      <c r="A15" s="5" t="n">
        <f aca="false">Łącznie!B15</f>
        <v>0</v>
      </c>
      <c r="B15" s="5"/>
      <c r="C15" s="0" t="n">
        <f aca="false">C14</f>
        <v>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5" t="n">
        <f aca="false">SUM(D15:O15)</f>
        <v>0</v>
      </c>
      <c r="Q15" s="5" t="n">
        <f aca="false">C15*2</f>
        <v>24</v>
      </c>
      <c r="R15" s="21" t="n">
        <f aca="false">P15/Q15</f>
        <v>0</v>
      </c>
      <c r="S15" s="4" t="n">
        <f aca="false">R15*15</f>
        <v>0</v>
      </c>
      <c r="T15" s="2" t="n">
        <f aca="false">IF(R15&lt;0.49,2,IF(R15&lt;0.6,3,IF(R15&lt;0.7,3.5,IF(R15&lt;0.8,4,IF(R15&lt;0.9,4.5,IF(R15&lt;=1,5,6))))))</f>
        <v>2</v>
      </c>
    </row>
    <row r="16" customFormat="false" ht="12.75" hidden="false" customHeight="false" outlineLevel="0" collapsed="false">
      <c r="A16" s="5" t="str">
        <f aca="false">Łącznie!B16</f>
        <v>s396403</v>
      </c>
      <c r="B16" s="20"/>
      <c r="C16" s="0" t="n">
        <f aca="false">C15</f>
        <v>1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0</v>
      </c>
      <c r="I16" s="0" t="n">
        <v>0</v>
      </c>
      <c r="J16" s="0" t="n">
        <v>2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0</v>
      </c>
      <c r="P16" s="5" t="n">
        <f aca="false">SUM(D16:O16)</f>
        <v>12</v>
      </c>
      <c r="Q16" s="5" t="n">
        <f aca="false">C16*2</f>
        <v>24</v>
      </c>
      <c r="R16" s="21" t="n">
        <f aca="false">P16/Q16</f>
        <v>0.5</v>
      </c>
      <c r="S16" s="4" t="n">
        <f aca="false">R16*15</f>
        <v>7.5</v>
      </c>
      <c r="T16" s="2" t="n">
        <f aca="false">IF(R16&lt;0.49,2,IF(R16&lt;0.6,3,IF(R16&lt;0.7,3.5,IF(R16&lt;0.8,4,IF(R16&lt;0.9,4.5,IF(R16&lt;=1,5,6))))))</f>
        <v>3</v>
      </c>
    </row>
    <row r="17" customFormat="false" ht="12.75" hidden="false" customHeight="false" outlineLevel="0" collapsed="false">
      <c r="A17" s="5" t="str">
        <f aca="false">Łącznie!B17</f>
        <v>s396408</v>
      </c>
      <c r="B17" s="5"/>
      <c r="C17" s="0" t="n">
        <f aca="false">C16</f>
        <v>1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0</v>
      </c>
      <c r="I17" s="0" t="n">
        <v>0</v>
      </c>
      <c r="J17" s="0" t="n">
        <v>2</v>
      </c>
      <c r="K17" s="0" t="n">
        <v>2</v>
      </c>
      <c r="L17" s="0" t="n">
        <v>2</v>
      </c>
      <c r="M17" s="0" t="n">
        <v>0</v>
      </c>
      <c r="N17" s="0" t="n">
        <v>0</v>
      </c>
      <c r="O17" s="0" t="n">
        <v>0</v>
      </c>
      <c r="P17" s="5" t="n">
        <f aca="false">SUM(D17:O17)</f>
        <v>14</v>
      </c>
      <c r="Q17" s="5" t="n">
        <f aca="false">C17*2</f>
        <v>24</v>
      </c>
      <c r="R17" s="21" t="n">
        <f aca="false">P17/Q17</f>
        <v>0.583333333333333</v>
      </c>
      <c r="S17" s="4" t="n">
        <f aca="false">R17*15</f>
        <v>8.75</v>
      </c>
      <c r="T17" s="2" t="n">
        <f aca="false">IF(R17&lt;0.49,2,IF(R17&lt;0.6,3,IF(R17&lt;0.7,3.5,IF(R17&lt;0.8,4,IF(R17&lt;0.9,4.5,IF(R17&lt;=1,5,6))))))</f>
        <v>3</v>
      </c>
    </row>
    <row r="18" customFormat="false" ht="12.75" hidden="false" customHeight="false" outlineLevel="0" collapsed="false">
      <c r="A18" s="5" t="n">
        <f aca="false">Łącznie!B18</f>
        <v>396411</v>
      </c>
      <c r="B18" s="5"/>
      <c r="C18" s="0" t="n">
        <f aca="false">C17</f>
        <v>12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0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0</v>
      </c>
      <c r="P18" s="5" t="n">
        <f aca="false">SUM(D18:O18)</f>
        <v>20</v>
      </c>
      <c r="Q18" s="5" t="n">
        <f aca="false">C18*2</f>
        <v>24</v>
      </c>
      <c r="R18" s="21" t="n">
        <f aca="false">P18/Q18</f>
        <v>0.833333333333333</v>
      </c>
      <c r="S18" s="4" t="n">
        <f aca="false">R18*15</f>
        <v>12.5</v>
      </c>
      <c r="T18" s="2" t="n">
        <f aca="false">IF(R18&lt;0.49,2,IF(R18&lt;0.6,3,IF(R18&lt;0.7,3.5,IF(R18&lt;0.8,4,IF(R18&lt;0.9,4.5,IF(R18&lt;=1,5,6))))))</f>
        <v>4.5</v>
      </c>
    </row>
    <row r="19" customFormat="false" ht="12.75" hidden="false" customHeight="false" outlineLevel="0" collapsed="false">
      <c r="A19" s="5" t="str">
        <f aca="false">Łącznie!B19</f>
        <v>mathewp</v>
      </c>
      <c r="B19" s="5"/>
      <c r="C19" s="0" t="n">
        <f aca="false">C18</f>
        <v>12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0</v>
      </c>
      <c r="J19" s="0" t="n">
        <v>2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2</v>
      </c>
      <c r="P19" s="5" t="n">
        <f aca="false">SUM(D19:O19)</f>
        <v>16</v>
      </c>
      <c r="Q19" s="5" t="n">
        <f aca="false">C19*2</f>
        <v>24</v>
      </c>
      <c r="R19" s="21" t="n">
        <f aca="false">P19/Q19</f>
        <v>0.666666666666667</v>
      </c>
      <c r="S19" s="4" t="n">
        <f aca="false">R19*15</f>
        <v>10</v>
      </c>
      <c r="T19" s="2" t="n">
        <f aca="false">IF(R19&lt;0.49,2,IF(R19&lt;0.6,3,IF(R19&lt;0.7,3.5,IF(R19&lt;0.8,4,IF(R19&lt;0.9,4.5,IF(R19&lt;=1,5,6))))))</f>
        <v>3.5</v>
      </c>
    </row>
    <row r="20" customFormat="false" ht="12.75" hidden="false" customHeight="false" outlineLevel="0" collapsed="false">
      <c r="A20" s="5" t="str">
        <f aca="false">Łącznie!B20</f>
        <v>s396424</v>
      </c>
      <c r="B20" s="5"/>
      <c r="C20" s="0" t="n">
        <f aca="false">C19</f>
        <v>1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2</v>
      </c>
      <c r="K20" s="0" t="n">
        <v>2</v>
      </c>
      <c r="L20" s="0" t="n">
        <v>0</v>
      </c>
      <c r="M20" s="0" t="n">
        <v>0</v>
      </c>
      <c r="N20" s="0" t="n">
        <v>2</v>
      </c>
      <c r="O20" s="0" t="n">
        <v>0</v>
      </c>
      <c r="P20" s="5" t="n">
        <f aca="false">SUM(D20:O20)</f>
        <v>15</v>
      </c>
      <c r="Q20" s="5" t="n">
        <f aca="false">C20*2</f>
        <v>24</v>
      </c>
      <c r="R20" s="21" t="n">
        <f aca="false">P20/Q20</f>
        <v>0.625</v>
      </c>
      <c r="S20" s="4" t="n">
        <f aca="false">R20*15</f>
        <v>9.375</v>
      </c>
      <c r="T20" s="2" t="n">
        <f aca="false">IF(R20&lt;0.49,2,IF(R20&lt;0.6,3,IF(R20&lt;0.7,3.5,IF(R20&lt;0.8,4,IF(R20&lt;0.9,4.5,IF(R20&lt;=1,5,6))))))</f>
        <v>3.5</v>
      </c>
    </row>
    <row r="21" customFormat="false" ht="12.75" hidden="false" customHeight="false" outlineLevel="0" collapsed="false">
      <c r="A21" s="5" t="str">
        <f aca="false">Łącznie!B21</f>
        <v>s396434</v>
      </c>
      <c r="B21" s="5"/>
      <c r="C21" s="0" t="n">
        <f aca="false">C20</f>
        <v>1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5" t="n">
        <f aca="false">SUM(D21:O21)</f>
        <v>22</v>
      </c>
      <c r="Q21" s="5" t="n">
        <f aca="false">C21*2</f>
        <v>24</v>
      </c>
      <c r="R21" s="21" t="n">
        <f aca="false">P21/Q21</f>
        <v>0.916666666666667</v>
      </c>
      <c r="S21" s="4" t="n">
        <f aca="false">R21*15</f>
        <v>13.75</v>
      </c>
      <c r="T21" s="2" t="n">
        <f aca="false">IF(R21&lt;0.49,2,IF(R21&lt;0.6,3,IF(R21&lt;0.7,3.5,IF(R21&lt;0.8,4,IF(R21&lt;0.9,4.5,IF(R21&lt;=1,5,6))))))</f>
        <v>5</v>
      </c>
    </row>
    <row r="22" customFormat="false" ht="12.75" hidden="false" customHeight="false" outlineLevel="0" collapsed="false">
      <c r="A22" s="5" t="str">
        <f aca="false">Łącznie!B22</f>
        <v>superbubson</v>
      </c>
      <c r="B22" s="5"/>
      <c r="C22" s="0" t="n">
        <f aca="false">C21</f>
        <v>12</v>
      </c>
      <c r="D22" s="0" t="n">
        <v>2</v>
      </c>
      <c r="E22" s="0" t="n">
        <v>0</v>
      </c>
      <c r="F22" s="0" t="n">
        <v>2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5" t="n">
        <f aca="false">SUM(D22:O22)</f>
        <v>6</v>
      </c>
      <c r="Q22" s="5" t="n">
        <f aca="false">C22*2</f>
        <v>24</v>
      </c>
      <c r="R22" s="21" t="n">
        <f aca="false">P22/Q22</f>
        <v>0.25</v>
      </c>
      <c r="S22" s="4" t="n">
        <f aca="false">R22*15</f>
        <v>3.75</v>
      </c>
      <c r="T22" s="2" t="n">
        <f aca="false">IF(R22&lt;0.49,2,IF(R22&lt;0.6,3,IF(R22&lt;0.7,3.5,IF(R22&lt;0.8,4,IF(R22&lt;0.9,4.5,IF(R22&lt;=1,5,6))))))</f>
        <v>2</v>
      </c>
    </row>
    <row r="23" customFormat="false" ht="12.75" hidden="false" customHeight="false" outlineLevel="0" collapsed="false">
      <c r="A23" s="5" t="str">
        <f aca="false">Łącznie!B23</f>
        <v>s384780</v>
      </c>
      <c r="B23" s="5"/>
      <c r="C23" s="0" t="n">
        <f aca="false">C22</f>
        <v>12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1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0</v>
      </c>
      <c r="N23" s="0" t="n">
        <v>2</v>
      </c>
      <c r="O23" s="0" t="n">
        <v>0</v>
      </c>
      <c r="P23" s="5" t="n">
        <f aca="false">SUM(D23:O23)</f>
        <v>19</v>
      </c>
      <c r="Q23" s="5" t="n">
        <f aca="false">C23*2</f>
        <v>24</v>
      </c>
      <c r="R23" s="21" t="n">
        <f aca="false">P23/Q23</f>
        <v>0.791666666666667</v>
      </c>
      <c r="S23" s="4" t="n">
        <f aca="false">R23*15</f>
        <v>11.875</v>
      </c>
      <c r="T23" s="2" t="n">
        <f aca="false">IF(R23&lt;0.49,2,IF(R23&lt;0.6,3,IF(R23&lt;0.7,3.5,IF(R23&lt;0.8,4,IF(R23&lt;0.9,4.5,IF(R23&lt;=1,5,6))))))</f>
        <v>4</v>
      </c>
    </row>
    <row r="25" customFormat="false" ht="12.75" hidden="false" customHeight="false" outlineLevel="0" collapsed="false">
      <c r="A25" s="0" t="s">
        <v>86</v>
      </c>
      <c r="D25" s="8" t="n">
        <f aca="false">AVERAGE(D2:D23)</f>
        <v>1.77272727272727</v>
      </c>
      <c r="E25" s="8" t="n">
        <f aca="false">AVERAGE(E2:E23)</f>
        <v>1.45454545454545</v>
      </c>
      <c r="F25" s="8" t="n">
        <f aca="false">AVERAGE(F2:F23)</f>
        <v>1.77272727272727</v>
      </c>
      <c r="G25" s="8" t="n">
        <f aca="false">AVERAGE(G2:G23)</f>
        <v>1.72727272727273</v>
      </c>
      <c r="H25" s="8" t="n">
        <f aca="false">AVERAGE(H2:H23)</f>
        <v>0.545454545454545</v>
      </c>
      <c r="I25" s="8" t="n">
        <f aca="false">AVERAGE(I2:I23)</f>
        <v>0.409090909090909</v>
      </c>
      <c r="J25" s="8" t="n">
        <f aca="false">AVERAGE(J2:J23)</f>
        <v>1.45454545454545</v>
      </c>
      <c r="K25" s="8" t="n">
        <f aca="false">AVERAGE(K2:K23)</f>
        <v>1.36363636363636</v>
      </c>
      <c r="L25" s="8" t="n">
        <f aca="false">AVERAGE(L2:L23)</f>
        <v>0.727272727272727</v>
      </c>
      <c r="M25" s="8" t="n">
        <f aca="false">AVERAGE(M2:M23)</f>
        <v>0.272727272727273</v>
      </c>
      <c r="N25" s="8" t="n">
        <f aca="false">AVERAGE(N2:N23)</f>
        <v>0.636363636363636</v>
      </c>
      <c r="O25" s="8" t="n">
        <f aca="false">AVERAGE(O2:O23)</f>
        <v>0.454545454545455</v>
      </c>
      <c r="P25" s="8" t="n">
        <f aca="false">AVERAGE(P2:P23)</f>
        <v>12.5909090909091</v>
      </c>
      <c r="Q25" s="8"/>
      <c r="R25" s="8" t="n">
        <f aca="false">AVERAGE(R2:R23)</f>
        <v>0.524621212121212</v>
      </c>
      <c r="S25" s="8" t="n">
        <f aca="false">AVERAGE(S2:S23)</f>
        <v>7.86931818181818</v>
      </c>
      <c r="T25" s="8" t="n">
        <f aca="false">AVERAGE(T2:T23)</f>
        <v>3.13636363636364</v>
      </c>
    </row>
    <row r="26" customFormat="false" ht="12.75" hidden="false" customHeight="false" outlineLevel="0" collapsed="false">
      <c r="A26" s="0" t="s">
        <v>87</v>
      </c>
      <c r="D26" s="8" t="n">
        <f aca="false">D25/2</f>
        <v>0.886363636363636</v>
      </c>
      <c r="E26" s="8" t="n">
        <f aca="false">E25/2</f>
        <v>0.727272727272727</v>
      </c>
      <c r="F26" s="8" t="n">
        <f aca="false">F25/2</f>
        <v>0.886363636363636</v>
      </c>
      <c r="G26" s="8" t="n">
        <f aca="false">G25/2</f>
        <v>0.863636363636364</v>
      </c>
      <c r="H26" s="8" t="n">
        <f aca="false">H25/2</f>
        <v>0.272727272727273</v>
      </c>
      <c r="I26" s="8" t="n">
        <f aca="false">I25/2</f>
        <v>0.204545454545455</v>
      </c>
      <c r="J26" s="8" t="n">
        <f aca="false">J25/2</f>
        <v>0.727272727272727</v>
      </c>
      <c r="K26" s="8" t="n">
        <f aca="false">K25/2</f>
        <v>0.681818181818182</v>
      </c>
      <c r="L26" s="8" t="n">
        <f aca="false">L25/2</f>
        <v>0.363636363636364</v>
      </c>
      <c r="M26" s="8" t="n">
        <f aca="false">M25/2</f>
        <v>0.136363636363636</v>
      </c>
      <c r="N26" s="8" t="n">
        <f aca="false">N25/2</f>
        <v>0.318181818181818</v>
      </c>
      <c r="O26" s="8" t="n">
        <f aca="false">O25/2</f>
        <v>0.227272727272727</v>
      </c>
      <c r="P26" s="8" t="n">
        <f aca="false">P25/Q2</f>
        <v>0.524621212121212</v>
      </c>
      <c r="Q26" s="8"/>
      <c r="R26" s="8"/>
      <c r="S26" s="8" t="n">
        <f aca="false">S25/30</f>
        <v>0.262310606060606</v>
      </c>
      <c r="T26" s="1" t="n">
        <f aca="false">(T25-2)/3</f>
        <v>0.378787878787879</v>
      </c>
    </row>
    <row r="28" customFormat="false" ht="12.75" hidden="false" customHeight="false" outlineLevel="0" collapsed="false">
      <c r="A28" s="0" t="s">
        <v>116</v>
      </c>
      <c r="B28" s="23" t="s">
        <v>117</v>
      </c>
      <c r="C28" s="23"/>
      <c r="E28" s="12" t="s">
        <v>69</v>
      </c>
      <c r="F28" s="12"/>
      <c r="G28" s="24"/>
      <c r="H28" s="24"/>
      <c r="I28" s="24"/>
      <c r="J28" s="24"/>
      <c r="K28" s="24"/>
      <c r="L28" s="24"/>
      <c r="M28" s="24"/>
      <c r="N28" s="24"/>
      <c r="O28" s="24"/>
      <c r="T28" s="0"/>
      <c r="U28" s="12"/>
    </row>
    <row r="29" customFormat="false" ht="12.75" hidden="false" customHeight="false" outlineLevel="0" collapsed="false">
      <c r="B29" s="13" t="s">
        <v>118</v>
      </c>
      <c r="C29" s="13"/>
      <c r="D29" s="0" t="s">
        <v>119</v>
      </c>
      <c r="E29" s="0" t="n">
        <v>2</v>
      </c>
      <c r="F29" s="5" t="n">
        <f aca="false">COUNTIF(T2:T23,2)</f>
        <v>6</v>
      </c>
      <c r="H29" s="5"/>
      <c r="I29" s="5"/>
      <c r="J29" s="5"/>
      <c r="K29" s="5"/>
      <c r="L29" s="5"/>
      <c r="M29" s="5"/>
      <c r="N29" s="5"/>
      <c r="T29" s="0"/>
    </row>
    <row r="30" customFormat="false" ht="12.75" hidden="false" customHeight="false" outlineLevel="0" collapsed="false">
      <c r="D30" s="25" t="s">
        <v>120</v>
      </c>
      <c r="E30" s="0" t="n">
        <v>3</v>
      </c>
      <c r="F30" s="5" t="n">
        <f aca="false">COUNTIF(T2:T23,3)</f>
        <v>9</v>
      </c>
      <c r="H30" s="5"/>
      <c r="I30" s="5"/>
      <c r="J30" s="5"/>
      <c r="K30" s="5"/>
      <c r="L30" s="5"/>
      <c r="M30" s="5"/>
      <c r="N30" s="5"/>
      <c r="T30" s="0"/>
    </row>
    <row r="31" customFormat="false" ht="12.75" hidden="false" customHeight="false" outlineLevel="0" collapsed="false">
      <c r="D31" s="0" t="s">
        <v>121</v>
      </c>
      <c r="E31" s="0" t="n">
        <v>3.5</v>
      </c>
      <c r="F31" s="5" t="n">
        <f aca="false">COUNTIF(T2:T23,3.5)</f>
        <v>2</v>
      </c>
      <c r="H31" s="5"/>
      <c r="I31" s="5"/>
      <c r="J31" s="5"/>
      <c r="K31" s="5"/>
      <c r="L31" s="5"/>
      <c r="M31" s="5"/>
      <c r="N31" s="5"/>
      <c r="T31" s="0"/>
    </row>
    <row r="32" customFormat="false" ht="12.75" hidden="false" customHeight="false" outlineLevel="0" collapsed="false">
      <c r="D32" s="0" t="s">
        <v>122</v>
      </c>
      <c r="E32" s="0" t="n">
        <v>4</v>
      </c>
      <c r="F32" s="5" t="n">
        <f aca="false">COUNTIF(T2:T23,4)</f>
        <v>1</v>
      </c>
      <c r="H32" s="5"/>
      <c r="I32" s="5"/>
      <c r="J32" s="5"/>
      <c r="K32" s="5"/>
      <c r="L32" s="5"/>
      <c r="M32" s="5"/>
      <c r="N32" s="5"/>
      <c r="T32" s="0"/>
    </row>
    <row r="33" customFormat="false" ht="12.75" hidden="false" customHeight="false" outlineLevel="0" collapsed="false">
      <c r="D33" s="0" t="s">
        <v>123</v>
      </c>
      <c r="E33" s="0" t="n">
        <v>4.5</v>
      </c>
      <c r="F33" s="5" t="n">
        <f aca="false">COUNTIF(T2:T23,4.5)</f>
        <v>2</v>
      </c>
      <c r="H33" s="5"/>
      <c r="I33" s="5"/>
      <c r="J33" s="5"/>
      <c r="K33" s="5"/>
      <c r="L33" s="5"/>
      <c r="M33" s="5"/>
      <c r="N33" s="5"/>
      <c r="T33" s="0"/>
    </row>
    <row r="34" customFormat="false" ht="12.75" hidden="false" customHeight="false" outlineLevel="0" collapsed="false">
      <c r="D34" s="0" t="s">
        <v>124</v>
      </c>
      <c r="E34" s="0" t="n">
        <v>5</v>
      </c>
      <c r="F34" s="5" t="n">
        <f aca="false">COUNTIF(T2:T23,5)</f>
        <v>2</v>
      </c>
      <c r="H34" s="5"/>
      <c r="I34" s="5"/>
      <c r="J34" s="5"/>
      <c r="K34" s="5"/>
      <c r="L34" s="5"/>
      <c r="M34" s="5"/>
      <c r="N34" s="5"/>
      <c r="T34" s="0"/>
    </row>
    <row r="35" customFormat="false" ht="12.75" hidden="false" customHeight="false" outlineLevel="0" collapsed="false">
      <c r="D35" s="0" t="s">
        <v>125</v>
      </c>
      <c r="E35" s="0" t="n">
        <v>6</v>
      </c>
      <c r="F35" s="5" t="n">
        <f aca="false">COUNTIF(T2:T23,6)</f>
        <v>0</v>
      </c>
      <c r="H35" s="5"/>
      <c r="I35" s="5"/>
      <c r="J35" s="5"/>
      <c r="K35" s="5"/>
      <c r="L35" s="5"/>
      <c r="M35" s="5"/>
      <c r="N35" s="5"/>
    </row>
  </sheetData>
  <mergeCells count="3">
    <mergeCell ref="B28:C28"/>
    <mergeCell ref="E28:F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4-02-04T23:20:26Z</dcterms:modified>
  <cp:revision>0</cp:revision>
  <dc:subject/>
  <dc:title/>
</cp:coreProperties>
</file>