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drugi termin</t>
  </si>
  <si>
    <t xml:space="preserve">Braciszewski Jakub</t>
  </si>
  <si>
    <t xml:space="preserve">OzjaszGoldberg</t>
  </si>
  <si>
    <t xml:space="preserve">Geisler Maciej</t>
  </si>
  <si>
    <t xml:space="preserve">maciej.geisler</t>
  </si>
  <si>
    <t xml:space="preserve">Gośka Sebastian</t>
  </si>
  <si>
    <t xml:space="preserve">Grudzińska Natalia</t>
  </si>
  <si>
    <t xml:space="preserve">Kostrzewa Damian</t>
  </si>
  <si>
    <t xml:space="preserve">damian</t>
  </si>
  <si>
    <t xml:space="preserve">Kotlarska Patrycja</t>
  </si>
  <si>
    <t xml:space="preserve">Patrycja444d</t>
  </si>
  <si>
    <t xml:space="preserve">Kowalczyk Jakub</t>
  </si>
  <si>
    <t xml:space="preserve">bofort</t>
  </si>
  <si>
    <t xml:space="preserve">Łysakowski Mikołaj</t>
  </si>
  <si>
    <t xml:space="preserve">mikiBK</t>
  </si>
  <si>
    <t xml:space="preserve">Łysiak Tomasz</t>
  </si>
  <si>
    <t xml:space="preserve">w48</t>
  </si>
  <si>
    <t xml:space="preserve">Maciejczak Filip</t>
  </si>
  <si>
    <t xml:space="preserve">Michniewicz Jan</t>
  </si>
  <si>
    <t xml:space="preserve">Mirecki Marcin</t>
  </si>
  <si>
    <t xml:space="preserve">mirecki</t>
  </si>
  <si>
    <t xml:space="preserve">Muszalski Wiktor</t>
  </si>
  <si>
    <t xml:space="preserve">s384011</t>
  </si>
  <si>
    <t xml:space="preserve">Przybylski Dawid</t>
  </si>
  <si>
    <t xml:space="preserve">Rutka Bartłomiej</t>
  </si>
  <si>
    <t xml:space="preserve">barrut</t>
  </si>
  <si>
    <t xml:space="preserve">Ryży Piotr</t>
  </si>
  <si>
    <t xml:space="preserve">Narr</t>
  </si>
  <si>
    <t xml:space="preserve">Siczek Konrad</t>
  </si>
  <si>
    <t xml:space="preserve">Sosnowski Kamil</t>
  </si>
  <si>
    <t xml:space="preserve">Stępniak Jakub</t>
  </si>
  <si>
    <t xml:space="preserve">Szatkowski Karol</t>
  </si>
  <si>
    <t xml:space="preserve">KarolSza</t>
  </si>
  <si>
    <t xml:space="preserve">Szukała Bartosz</t>
  </si>
  <si>
    <t xml:space="preserve">szuksa</t>
  </si>
  <si>
    <t xml:space="preserve">Trębska Joanna</t>
  </si>
  <si>
    <t xml:space="preserve">joatre</t>
  </si>
  <si>
    <t xml:space="preserve">Wrzesiński Maciej</t>
  </si>
  <si>
    <t xml:space="preserve">Macius</t>
  </si>
  <si>
    <t xml:space="preserve">Zawadzki Adam</t>
  </si>
  <si>
    <t xml:space="preserve">AdamNT</t>
  </si>
  <si>
    <t xml:space="preserve">liczba ocen:</t>
  </si>
  <si>
    <t xml:space="preserve">oceny:</t>
  </si>
  <si>
    <t xml:space="preserve">&lt;30</t>
  </si>
  <si>
    <t xml:space="preserve">30-36</t>
  </si>
  <si>
    <t xml:space="preserve">37-42</t>
  </si>
  <si>
    <t xml:space="preserve">43-48</t>
  </si>
  <si>
    <t xml:space="preserve">49-54</t>
  </si>
  <si>
    <t xml:space="preserve">55-60</t>
  </si>
  <si>
    <t xml:space="preserve">&gt;60</t>
  </si>
  <si>
    <t xml:space="preserve">Imię i nazwisko</t>
  </si>
  <si>
    <t xml:space="preserve">login</t>
  </si>
  <si>
    <t xml:space="preserve">Zad1-3</t>
  </si>
  <si>
    <t xml:space="preserve">Zad2-7</t>
  </si>
  <si>
    <t xml:space="preserve">Zad3-5</t>
  </si>
  <si>
    <t xml:space="preserve">Zad4-5</t>
  </si>
  <si>
    <t xml:space="preserve">Zad5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2-5</t>
  </si>
  <si>
    <t xml:space="preserve">Zad4-4</t>
  </si>
  <si>
    <t xml:space="preserve">Zad6-3</t>
  </si>
  <si>
    <t xml:space="preserve">ranking</t>
  </si>
  <si>
    <t xml:space="preserve">liczba zadań</t>
  </si>
  <si>
    <t xml:space="preserve">1 - apr1ca_1
Liczby pierwsze
30.XI</t>
  </si>
  <si>
    <t xml:space="preserve">2 - apr_wyk1-1
Potega a^n
30.XI</t>
  </si>
  <si>
    <t xml:space="preserve">3 - apr_wyk1-4
NWD
30.XI</t>
  </si>
  <si>
    <t xml:space="preserve">4 - apr_wyk1-5
Telefon do dz.
30.XI</t>
  </si>
  <si>
    <t xml:space="preserve">5 - apr_wyk2-1
Max
30.XI</t>
  </si>
  <si>
    <t xml:space="preserve">6 - apr_wyk2-3
pantofelki
30.XI</t>
  </si>
  <si>
    <t xml:space="preserve">7 - apr_wyk2-6
Binom
30.XI</t>
  </si>
  <si>
    <t xml:space="preserve">8 - apr_wyk3-1
Max i miejsce
30.XI</t>
  </si>
  <si>
    <t xml:space="preserve">9 - apr_wyk3-2
binarne w klasie
30.XI</t>
  </si>
  <si>
    <t xml:space="preserve">10 - apr1cdf2011_6_1
Stos
31.I</t>
  </si>
  <si>
    <t xml:space="preserve">11 - kol1
Kolejka 1
31.I</t>
  </si>
  <si>
    <t xml:space="preserve">12 - kol2
Kolejka 2
31.I</t>
  </si>
  <si>
    <t xml:space="preserve">13 - ppr_bsr
Drzewo BST
31.I</t>
  </si>
  <si>
    <t xml:space="preserve">14 - asd6
Pracownik
31.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30-01-2016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7.21"/>
    <col collapsed="false" customWidth="true" hidden="false" outlineLevel="0" max="2" min="2" style="0" width="20.55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0" min="10" style="0" width="11.66"/>
    <col collapsed="false" customWidth="true" hidden="false" outlineLevel="0" max="11" min="11" style="0" width="10.55"/>
    <col collapsed="false" customWidth="true" hidden="false" outlineLevel="0" max="12" min="12" style="0" width="10.87"/>
    <col collapsed="false" customWidth="true" hidden="false" outlineLevel="0" max="13" min="13" style="0" width="5.66"/>
  </cols>
  <sheetData>
    <row r="1" customFormat="false" ht="13.2" hidden="false" customHeight="false" outlineLevel="0" collapsed="false">
      <c r="A1" s="0" t="str">
        <f aca="false">CONCATENATE(J1," ",K1)</f>
        <v>drugi termin 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2" t="s">
        <v>5</v>
      </c>
      <c r="I1" s="1" t="s">
        <v>6</v>
      </c>
      <c r="J1" s="1" t="s">
        <v>7</v>
      </c>
    </row>
    <row r="2" customFormat="false" ht="13.2" hidden="false" customHeight="false" outlineLevel="0" collapsed="false">
      <c r="A2" s="0" t="s">
        <v>8</v>
      </c>
      <c r="B2" s="0" t="s">
        <v>9</v>
      </c>
      <c r="C2" s="3" t="n">
        <f aca="false">SUM(kolokwium1!J2)</f>
        <v>12.5</v>
      </c>
      <c r="D2" s="3" t="n">
        <f aca="false">SUM(kolokwium2!K2)</f>
        <v>14.25</v>
      </c>
      <c r="E2" s="3" t="n">
        <f aca="false">SUM(sprawdzarka!U2)</f>
        <v>7.14285714285714</v>
      </c>
      <c r="F2" s="0" t="n">
        <v>4.5</v>
      </c>
      <c r="H2" s="4" t="n">
        <f aca="false">C2+D2+E2+F2</f>
        <v>38.3928571428571</v>
      </c>
      <c r="I2" s="1" t="n">
        <f aca="false">IF(kolokwium1!L2="NIE",2,IF(kolokwium2!M2="NIE",2,IF(H2&lt;30.1,2,IF(H2&lt;36.5,3,IF(H2&lt;42.5,3.5,IF(H2&lt;48.5,4,IF(H2&lt;54.5,4.5,IF(H2&lt;=60,5,6))))))))</f>
        <v>3.5</v>
      </c>
    </row>
    <row r="3" customFormat="false" ht="13.2" hidden="false" customHeight="false" outlineLevel="0" collapsed="false">
      <c r="A3" s="0" t="s">
        <v>10</v>
      </c>
      <c r="B3" s="0" t="s">
        <v>11</v>
      </c>
      <c r="C3" s="3" t="n">
        <f aca="false">SUM(kolokwium1!J3)</f>
        <v>15</v>
      </c>
      <c r="D3" s="3" t="n">
        <f aca="false">SUM(kolokwium2!K3)</f>
        <v>16</v>
      </c>
      <c r="E3" s="3" t="n">
        <f aca="false">SUM(sprawdzarka!U3)</f>
        <v>6.07142857142857</v>
      </c>
      <c r="F3" s="0" t="n">
        <v>3</v>
      </c>
      <c r="H3" s="4" t="n">
        <f aca="false">C3+D3+E3+F3</f>
        <v>40.0714285714286</v>
      </c>
      <c r="I3" s="1" t="n">
        <f aca="false">IF(kolokwium1!L3="NIE",2,IF(kolokwium2!M3="NIE",2,IF(H3&lt;30.1,2,IF(H3&lt;36.5,3,IF(H3&lt;42.5,3.5,IF(H3&lt;48.5,4,IF(H3&lt;54.5,4.5,IF(H3&lt;=60,5,6))))))))</f>
        <v>3.5</v>
      </c>
    </row>
    <row r="4" customFormat="false" ht="13.2" hidden="false" customHeight="false" outlineLevel="0" collapsed="false">
      <c r="A4" s="0" t="s">
        <v>12</v>
      </c>
      <c r="C4" s="3" t="n">
        <f aca="false">SUM(kolokwium1!J4)</f>
        <v>0</v>
      </c>
      <c r="D4" s="3" t="n">
        <f aca="false">SUM(kolokwium2!K4)</f>
        <v>0</v>
      </c>
      <c r="E4" s="3" t="n">
        <f aca="false">SUM(sprawdzarka!U4)</f>
        <v>0</v>
      </c>
      <c r="H4" s="4" t="n">
        <f aca="false">C4+D4+E4+F4</f>
        <v>0</v>
      </c>
      <c r="I4" s="1" t="n">
        <f aca="false">IF(kolokwium1!L4="NIE",2,IF(kolokwium2!M4="NIE",2,IF(H4&lt;30.1,2,IF(H4&lt;36.5,3,IF(H4&lt;42.5,3.5,IF(H4&lt;48.5,4,IF(H4&lt;54.5,4.5,IF(H4&lt;=60,5,6))))))))</f>
        <v>2</v>
      </c>
    </row>
    <row r="5" customFormat="false" ht="13.2" hidden="false" customHeight="false" outlineLevel="0" collapsed="false">
      <c r="A5" s="0" t="s">
        <v>13</v>
      </c>
      <c r="C5" s="3" t="n">
        <f aca="false">SUM(kolokwium1!J5)</f>
        <v>0</v>
      </c>
      <c r="D5" s="3" t="n">
        <f aca="false">SUM(kolokwium2!K5)</f>
        <v>0</v>
      </c>
      <c r="E5" s="3" t="n">
        <f aca="false">SUM(sprawdzarka!U5)</f>
        <v>0</v>
      </c>
      <c r="H5" s="4" t="n">
        <f aca="false">C5+D5+E5+F5</f>
        <v>0</v>
      </c>
      <c r="I5" s="1" t="n">
        <f aca="false">IF(kolokwium1!L5="NIE",2,IF(kolokwium2!M5="NIE",2,IF(H5&lt;30.1,2,IF(H5&lt;36.5,3,IF(H5&lt;42.5,3.5,IF(H5&lt;48.5,4,IF(H5&lt;54.5,4.5,IF(H5&lt;=60,5,6))))))))</f>
        <v>2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3" t="n">
        <f aca="false">SUM(kolokwium1!J6)</f>
        <v>10.625</v>
      </c>
      <c r="D6" s="3" t="n">
        <f aca="false">SUM(kolokwium2!K6)</f>
        <v>8</v>
      </c>
      <c r="E6" s="3" t="n">
        <f aca="false">SUM(sprawdzarka!U6)</f>
        <v>7.14285714285714</v>
      </c>
      <c r="H6" s="4" t="n">
        <f aca="false">C6+D6+E6+F6</f>
        <v>25.7678571428571</v>
      </c>
      <c r="I6" s="1" t="n">
        <f aca="false">IF(kolokwium1!L6="NIE",2,IF(kolokwium2!M6="NIE",2,IF(H6&lt;30.1,2,IF(H6&lt;36.5,3,IF(H6&lt;42.5,3.5,IF(H6&lt;48.5,4,IF(H6&lt;54.5,4.5,IF(H6&lt;=60,5,6))))))))</f>
        <v>2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3" t="n">
        <f aca="false">SUM(kolokwium1!J7)</f>
        <v>3</v>
      </c>
      <c r="D7" s="3" t="n">
        <f aca="false">SUM(kolokwium2!K7)</f>
        <v>0</v>
      </c>
      <c r="E7" s="3" t="n">
        <f aca="false">SUM(sprawdzarka!U7)</f>
        <v>-2.5</v>
      </c>
      <c r="H7" s="4" t="n">
        <f aca="false">C7+D7+E7+F7</f>
        <v>0.5</v>
      </c>
      <c r="I7" s="1" t="n">
        <f aca="false">IF(kolokwium1!L7="NIE",2,IF(kolokwium2!M7="NIE",2,IF(H7&lt;30.1,2,IF(H7&lt;36.5,3,IF(H7&lt;42.5,3.5,IF(H7&lt;48.5,4,IF(H7&lt;54.5,4.5,IF(H7&lt;=60,5,6))))))))</f>
        <v>2</v>
      </c>
    </row>
    <row r="8" customFormat="false" ht="13.2" hidden="false" customHeight="false" outlineLevel="0" collapsed="false">
      <c r="A8" s="0" t="s">
        <v>18</v>
      </c>
      <c r="B8" s="0" t="s">
        <v>19</v>
      </c>
      <c r="C8" s="3" t="n">
        <f aca="false">SUM(kolokwium1!J8)</f>
        <v>23.5</v>
      </c>
      <c r="D8" s="3" t="n">
        <f aca="false">SUM(kolokwium2!K8)</f>
        <v>24.25</v>
      </c>
      <c r="E8" s="3" t="n">
        <f aca="false">SUM(sprawdzarka!U8)</f>
        <v>7.85714285714286</v>
      </c>
      <c r="F8" s="0" t="n">
        <v>0.5</v>
      </c>
      <c r="H8" s="4" t="n">
        <f aca="false">C8+D8+E8+F8</f>
        <v>56.1071428571429</v>
      </c>
      <c r="I8" s="1" t="n">
        <f aca="false">IF(kolokwium1!L8="NIE",2,IF(kolokwium2!M8="NIE",2,IF(H8&lt;30.1,2,IF(H8&lt;36.5,3,IF(H8&lt;42.5,3.5,IF(H8&lt;48.5,4,IF(H8&lt;54.5,4.5,IF(H8&lt;=60,5,6))))))))</f>
        <v>5</v>
      </c>
    </row>
    <row r="9" customFormat="false" ht="13.2" hidden="false" customHeight="false" outlineLevel="0" collapsed="false">
      <c r="A9" s="0" t="s">
        <v>20</v>
      </c>
      <c r="B9" s="0" t="s">
        <v>21</v>
      </c>
      <c r="C9" s="3" t="n">
        <f aca="false">SUM(kolokwium1!J9)</f>
        <v>13.5</v>
      </c>
      <c r="D9" s="3" t="n">
        <f aca="false">SUM(kolokwium2!K9)</f>
        <v>13.5</v>
      </c>
      <c r="E9" s="3" t="n">
        <f aca="false">SUM(sprawdzarka!U9)</f>
        <v>6.42857142857143</v>
      </c>
      <c r="F9" s="0" t="n">
        <v>3</v>
      </c>
      <c r="H9" s="4" t="n">
        <f aca="false">C9+D9+E9+F9</f>
        <v>36.4285714285714</v>
      </c>
      <c r="I9" s="1" t="n">
        <f aca="false">IF(kolokwium1!L9="NIE",2,IF(kolokwium2!M9="NIE",2,IF(H9&lt;30.1,2,IF(H9&lt;36.5,3,IF(H9&lt;42.5,3.5,IF(H9&lt;48.5,4,IF(H9&lt;54.5,4.5,IF(H9&lt;=60,5,6))))))))</f>
        <v>3</v>
      </c>
    </row>
    <row r="10" customFormat="false" ht="13.2" hidden="false" customHeight="false" outlineLevel="0" collapsed="false">
      <c r="A10" s="0" t="s">
        <v>22</v>
      </c>
      <c r="B10" s="0" t="s">
        <v>23</v>
      </c>
      <c r="C10" s="3" t="n">
        <f aca="false">SUM(kolokwium1!J10)</f>
        <v>13</v>
      </c>
      <c r="D10" s="3" t="n">
        <f aca="false">SUM(kolokwium2!K10)</f>
        <v>-3</v>
      </c>
      <c r="E10" s="3" t="n">
        <f aca="false">SUM(sprawdzarka!U10)</f>
        <v>0</v>
      </c>
      <c r="H10" s="4" t="n">
        <f aca="false">C10+D10+E10+F10</f>
        <v>10</v>
      </c>
      <c r="I10" s="1" t="n">
        <v>3</v>
      </c>
    </row>
    <row r="11" customFormat="false" ht="13.2" hidden="false" customHeight="false" outlineLevel="0" collapsed="false">
      <c r="A11" s="0" t="s">
        <v>24</v>
      </c>
      <c r="B11" s="0" t="n">
        <v>396367</v>
      </c>
      <c r="C11" s="3" t="n">
        <f aca="false">SUM(kolokwium1!J11)</f>
        <v>1.5</v>
      </c>
      <c r="D11" s="3" t="n">
        <f aca="false">SUM(kolokwium2!K11)</f>
        <v>0</v>
      </c>
      <c r="E11" s="3" t="n">
        <f aca="false">SUM(sprawdzarka!U11)</f>
        <v>6.42857142857143</v>
      </c>
      <c r="F11" s="0" t="n">
        <v>1</v>
      </c>
      <c r="H11" s="4" t="n">
        <f aca="false">C11+D11+E11+F11</f>
        <v>8.92857142857143</v>
      </c>
      <c r="I11" s="1" t="n">
        <f aca="false">IF(kolokwium1!L11="NIE",2,IF(kolokwium2!M11="NIE",2,IF(H11&lt;30.1,2,IF(H11&lt;36.5,3,IF(H11&lt;42.5,3.5,IF(H11&lt;48.5,4,IF(H11&lt;54.5,4.5,IF(H11&lt;=60,5,6))))))))</f>
        <v>2</v>
      </c>
    </row>
    <row r="12" customFormat="false" ht="13.2" hidden="false" customHeight="false" outlineLevel="0" collapsed="false">
      <c r="A12" s="0" t="s">
        <v>25</v>
      </c>
      <c r="C12" s="3" t="n">
        <f aca="false">SUM(kolokwium1!J12)</f>
        <v>0</v>
      </c>
      <c r="D12" s="3" t="n">
        <f aca="false">SUM(kolokwium2!K12)</f>
        <v>0</v>
      </c>
      <c r="E12" s="3" t="n">
        <f aca="false">SUM(sprawdzarka!U12)</f>
        <v>0</v>
      </c>
      <c r="H12" s="4" t="n">
        <f aca="false">C12+D12+E12+F12</f>
        <v>0</v>
      </c>
      <c r="I12" s="1" t="n">
        <f aca="false">IF(kolokwium1!L12="NIE",2,IF(kolokwium2!M12="NIE",2,IF(H12&lt;30.1,2,IF(H12&lt;36.5,3,IF(H12&lt;42.5,3.5,IF(H12&lt;48.5,4,IF(H12&lt;54.5,4.5,IF(H12&lt;=60,5,6))))))))</f>
        <v>2</v>
      </c>
    </row>
    <row r="13" customFormat="false" ht="13.2" hidden="false" customHeight="false" outlineLevel="0" collapsed="false">
      <c r="A13" s="0" t="s">
        <v>26</v>
      </c>
      <c r="B13" s="0" t="s">
        <v>27</v>
      </c>
      <c r="C13" s="3" t="n">
        <f aca="false">SUM(kolokwium1!J13)</f>
        <v>10.5</v>
      </c>
      <c r="D13" s="3" t="n">
        <f aca="false">SUM(kolokwium2!K13)</f>
        <v>14</v>
      </c>
      <c r="E13" s="3" t="n">
        <f aca="false">SUM(sprawdzarka!U13)</f>
        <v>5</v>
      </c>
      <c r="H13" s="4" t="n">
        <f aca="false">C13+D13+E13+F13</f>
        <v>29.5</v>
      </c>
      <c r="I13" s="1" t="n">
        <f aca="false">IF(kolokwium1!L13="NIE",2,IF(kolokwium2!M13="NIE",2,IF(H13&lt;30.1,2,IF(H13&lt;36.5,3,IF(H13&lt;42.5,3.5,IF(H13&lt;48.5,4,IF(H13&lt;54.5,4.5,IF(H13&lt;=60,5,6))))))))</f>
        <v>2</v>
      </c>
      <c r="J13" s="5" t="n">
        <v>3</v>
      </c>
    </row>
    <row r="14" customFormat="false" ht="13.2" hidden="false" customHeight="false" outlineLevel="0" collapsed="false">
      <c r="A14" s="0" t="s">
        <v>28</v>
      </c>
      <c r="B14" s="0" t="s">
        <v>29</v>
      </c>
      <c r="C14" s="3" t="n">
        <f aca="false">SUM(kolokwium1!J14)</f>
        <v>16</v>
      </c>
      <c r="D14" s="3" t="n">
        <f aca="false">SUM(kolokwium2!K14)</f>
        <v>10.75</v>
      </c>
      <c r="E14" s="3" t="n">
        <f aca="false">SUM(sprawdzarka!U14)</f>
        <v>2.85714285714286</v>
      </c>
      <c r="H14" s="4" t="n">
        <f aca="false">C14+D14+E14+F14</f>
        <v>29.6071428571429</v>
      </c>
      <c r="I14" s="1" t="n">
        <f aca="false">IF(kolokwium1!L14="NIE",2,IF(kolokwium2!M14="NIE",2,IF(H14&lt;30.1,2,IF(H14&lt;36.5,3,IF(H14&lt;42.5,3.5,IF(H14&lt;48.5,4,IF(H14&lt;54.5,4.5,IF(H14&lt;=60,5,6))))))))</f>
        <v>2</v>
      </c>
    </row>
    <row r="15" customFormat="false" ht="13.2" hidden="false" customHeight="false" outlineLevel="0" collapsed="false">
      <c r="A15" s="0" t="s">
        <v>30</v>
      </c>
      <c r="C15" s="3" t="n">
        <f aca="false">SUM(kolokwium1!J15)</f>
        <v>0</v>
      </c>
      <c r="D15" s="3" t="n">
        <f aca="false">SUM(kolokwium2!K15)</f>
        <v>0</v>
      </c>
      <c r="E15" s="3" t="n">
        <f aca="false">SUM(sprawdzarka!U15)</f>
        <v>0</v>
      </c>
      <c r="H15" s="4" t="n">
        <f aca="false">C15+D15+E15+F15</f>
        <v>0</v>
      </c>
      <c r="I15" s="1" t="n">
        <v>3</v>
      </c>
    </row>
    <row r="16" customFormat="false" ht="13.2" hidden="false" customHeight="false" outlineLevel="0" collapsed="false">
      <c r="A16" s="0" t="s">
        <v>31</v>
      </c>
      <c r="B16" s="0" t="s">
        <v>32</v>
      </c>
      <c r="C16" s="3" t="n">
        <f aca="false">SUM(kolokwium1!J16)</f>
        <v>8.2</v>
      </c>
      <c r="D16" s="3" t="n">
        <f aca="false">SUM(kolokwium2!K16)</f>
        <v>15</v>
      </c>
      <c r="E16" s="3" t="n">
        <f aca="false">SUM(sprawdzarka!U16)</f>
        <v>2.14285714285714</v>
      </c>
      <c r="F16" s="0" t="n">
        <v>1</v>
      </c>
      <c r="H16" s="4" t="n">
        <f aca="false">C16+D16+E16+F16</f>
        <v>26.3428571428571</v>
      </c>
      <c r="I16" s="1" t="n">
        <f aca="false">IF(kolokwium1!L16="NIE",2,IF(kolokwium2!M16="NIE",2,IF(H16&lt;30.1,2,IF(H16&lt;36.5,3,IF(H16&lt;42.5,3.5,IF(H16&lt;48.5,4,IF(H16&lt;54.5,4.5,IF(H16&lt;=60,5,6))))))))</f>
        <v>2</v>
      </c>
      <c r="J16" s="5" t="n">
        <v>3</v>
      </c>
    </row>
    <row r="17" customFormat="false" ht="13.2" hidden="false" customHeight="false" outlineLevel="0" collapsed="false">
      <c r="A17" s="0" t="s">
        <v>33</v>
      </c>
      <c r="B17" s="0" t="s">
        <v>34</v>
      </c>
      <c r="C17" s="3" t="n">
        <f aca="false">SUM(kolokwium1!J17)</f>
        <v>14.5</v>
      </c>
      <c r="D17" s="3" t="n">
        <f aca="false">SUM(kolokwium2!K17)</f>
        <v>1.5</v>
      </c>
      <c r="E17" s="3" t="n">
        <f aca="false">SUM(sprawdzarka!U17)</f>
        <v>0</v>
      </c>
      <c r="F17" s="0" t="n">
        <v>3</v>
      </c>
      <c r="H17" s="4" t="n">
        <f aca="false">C17+D17+E17+F17</f>
        <v>19</v>
      </c>
      <c r="I17" s="1" t="n">
        <v>5</v>
      </c>
    </row>
    <row r="18" customFormat="false" ht="13.2" hidden="false" customHeight="false" outlineLevel="0" collapsed="false">
      <c r="A18" s="0" t="s">
        <v>35</v>
      </c>
      <c r="C18" s="3" t="n">
        <f aca="false">SUM(kolokwium1!J18)</f>
        <v>0</v>
      </c>
      <c r="D18" s="3" t="n">
        <f aca="false">SUM(kolokwium2!K18)</f>
        <v>0</v>
      </c>
      <c r="E18" s="3" t="n">
        <f aca="false">SUM(sprawdzarka!U18)</f>
        <v>0</v>
      </c>
      <c r="H18" s="4" t="n">
        <f aca="false">C18+D18+E18+F18</f>
        <v>0</v>
      </c>
      <c r="I18" s="1" t="n">
        <f aca="false">IF(kolokwium1!L18="NIE",2,IF(kolokwium2!M18="NIE",2,IF(H18&lt;30.1,2,IF(H18&lt;36.5,3,IF(H18&lt;42.5,3.5,IF(H18&lt;48.5,4,IF(H18&lt;54.5,4.5,IF(H18&lt;=60,5,6))))))))</f>
        <v>2</v>
      </c>
    </row>
    <row r="19" customFormat="false" ht="13.2" hidden="false" customHeight="false" outlineLevel="0" collapsed="false">
      <c r="A19" s="0" t="s">
        <v>36</v>
      </c>
      <c r="C19" s="3" t="n">
        <f aca="false">SUM(kolokwium1!J19)</f>
        <v>0</v>
      </c>
      <c r="D19" s="3" t="n">
        <f aca="false">SUM(kolokwium2!K19)</f>
        <v>0</v>
      </c>
      <c r="E19" s="3" t="n">
        <f aca="false">SUM(sprawdzarka!U19)</f>
        <v>0</v>
      </c>
      <c r="H19" s="4" t="n">
        <f aca="false">C19+D19+E19+F19</f>
        <v>0</v>
      </c>
      <c r="I19" s="1" t="n">
        <v>3</v>
      </c>
    </row>
    <row r="20" customFormat="false" ht="13.2" hidden="false" customHeight="false" outlineLevel="0" collapsed="false">
      <c r="A20" s="0" t="s">
        <v>37</v>
      </c>
      <c r="C20" s="3" t="n">
        <f aca="false">SUM(kolokwium1!J20)</f>
        <v>0</v>
      </c>
      <c r="D20" s="3" t="n">
        <f aca="false">SUM(kolokwium2!K20)</f>
        <v>0</v>
      </c>
      <c r="E20" s="3" t="n">
        <f aca="false">SUM(sprawdzarka!U20)</f>
        <v>0</v>
      </c>
      <c r="F20" s="0" t="n">
        <v>2</v>
      </c>
      <c r="H20" s="4" t="n">
        <f aca="false">C20+D20+E20+F20</f>
        <v>2</v>
      </c>
      <c r="I20" s="1" t="n">
        <f aca="false">IF(kolokwium1!L20="NIE",2,IF(kolokwium2!M20="NIE",2,IF(H20&lt;30.1,2,IF(H20&lt;36.5,3,IF(H20&lt;42.5,3.5,IF(H20&lt;48.5,4,IF(H20&lt;54.5,4.5,IF(H20&lt;=60,5,6))))))))</f>
        <v>2</v>
      </c>
    </row>
    <row r="21" customFormat="false" ht="13.2" hidden="false" customHeight="false" outlineLevel="0" collapsed="false">
      <c r="A21" s="0" t="s">
        <v>38</v>
      </c>
      <c r="B21" s="0" t="s">
        <v>39</v>
      </c>
      <c r="C21" s="3" t="n">
        <f aca="false">SUM(kolokwium1!J21)</f>
        <v>13.5</v>
      </c>
      <c r="D21" s="3" t="n">
        <f aca="false">SUM(kolokwium2!K21)</f>
        <v>15</v>
      </c>
      <c r="E21" s="3" t="n">
        <f aca="false">SUM(sprawdzarka!U21)</f>
        <v>7.14285714285714</v>
      </c>
      <c r="F21" s="0" t="n">
        <v>6.5</v>
      </c>
      <c r="H21" s="4" t="n">
        <f aca="false">C21+D21+E21+F21</f>
        <v>42.1428571428571</v>
      </c>
      <c r="I21" s="1" t="n">
        <f aca="false">IF(kolokwium1!L21="NIE",2,IF(kolokwium2!M21="NIE",2,IF(H21&lt;30.1,2,IF(H21&lt;36.5,3,IF(H21&lt;42.5,3.5,IF(H21&lt;48.5,4,IF(H21&lt;54.5,4.5,IF(H21&lt;=60,5,6))))))))</f>
        <v>3.5</v>
      </c>
    </row>
    <row r="22" customFormat="false" ht="13.2" hidden="false" customHeight="false" outlineLevel="0" collapsed="false">
      <c r="A22" s="0" t="s">
        <v>40</v>
      </c>
      <c r="B22" s="0" t="s">
        <v>41</v>
      </c>
      <c r="C22" s="3" t="n">
        <f aca="false">SUM(kolokwium1!J22)</f>
        <v>16.2</v>
      </c>
      <c r="D22" s="3" t="n">
        <f aca="false">SUM(kolokwium2!K22)</f>
        <v>12.5</v>
      </c>
      <c r="E22" s="3" t="n">
        <f aca="false">SUM(sprawdzarka!U22)</f>
        <v>7.5</v>
      </c>
      <c r="H22" s="4" t="n">
        <f aca="false">C22+D22+E22+F22</f>
        <v>36.2</v>
      </c>
      <c r="I22" s="1" t="n">
        <f aca="false">IF(kolokwium1!L22="NIE",2,IF(kolokwium2!M22="NIE",2,IF(H22&lt;30.1,2,IF(H22&lt;36.5,3,IF(H22&lt;42.5,3.5,IF(H22&lt;48.5,4,IF(H22&lt;54.5,4.5,IF(H22&lt;=60,5,6))))))))</f>
        <v>3</v>
      </c>
    </row>
    <row r="23" customFormat="false" ht="13.2" hidden="false" customHeight="false" outlineLevel="0" collapsed="false">
      <c r="A23" s="0" t="s">
        <v>42</v>
      </c>
      <c r="B23" s="0" t="s">
        <v>43</v>
      </c>
      <c r="C23" s="3" t="n">
        <f aca="false">SUM(kolokwium1!J23)</f>
        <v>0.0001</v>
      </c>
      <c r="D23" s="3" t="n">
        <f aca="false">SUM(kolokwium2!K23)</f>
        <v>0</v>
      </c>
      <c r="E23" s="3" t="n">
        <f aca="false">SUM(sprawdzarka!U23)</f>
        <v>-2.14285714285714</v>
      </c>
      <c r="H23" s="4" t="n">
        <f aca="false">C23+D23+E23+F23</f>
        <v>-2.14275714285714</v>
      </c>
      <c r="I23" s="1" t="n">
        <f aca="false">IF(kolokwium1!L23="NIE",2,IF(kolokwium2!M23="NIE",2,IF(H23&lt;30.1,2,IF(H23&lt;36.5,3,IF(H23&lt;42.5,3.5,IF(H23&lt;48.5,4,IF(H23&lt;54.5,4.5,IF(H23&lt;=60,5,6))))))))</f>
        <v>2</v>
      </c>
    </row>
    <row r="24" customFormat="false" ht="13.2" hidden="false" customHeight="false" outlineLevel="0" collapsed="false">
      <c r="A24" s="0" t="s">
        <v>44</v>
      </c>
      <c r="B24" s="0" t="s">
        <v>45</v>
      </c>
      <c r="C24" s="3" t="n">
        <f aca="false">SUM(kolokwium1!J24)</f>
        <v>20</v>
      </c>
      <c r="D24" s="3" t="n">
        <f aca="false">SUM(kolokwium2!K24)</f>
        <v>16.25</v>
      </c>
      <c r="E24" s="3" t="n">
        <f aca="false">SUM(sprawdzarka!U24)</f>
        <v>5.71428571428571</v>
      </c>
      <c r="F24" s="0" t="n">
        <v>5.5</v>
      </c>
      <c r="H24" s="4" t="n">
        <f aca="false">C24+D24+E24+F24</f>
        <v>47.4642857142857</v>
      </c>
      <c r="I24" s="1" t="n">
        <f aca="false">IF(kolokwium1!L24="NIE",2,IF(kolokwium2!M24="NIE",2,IF(H24&lt;30.1,2,IF(H24&lt;36.5,3,IF(H24&lt;42.5,3.5,IF(H24&lt;48.5,4,IF(H24&lt;54.5,4.5,IF(H24&lt;=60,5,6))))))))</f>
        <v>4</v>
      </c>
    </row>
    <row r="25" customFormat="false" ht="13.2" hidden="false" customHeight="false" outlineLevel="0" collapsed="false">
      <c r="A25" s="0" t="s">
        <v>46</v>
      </c>
      <c r="B25" s="0" t="s">
        <v>47</v>
      </c>
      <c r="C25" s="3" t="n">
        <f aca="false">SUM(kolokwium1!J25)</f>
        <v>9.75</v>
      </c>
      <c r="D25" s="3" t="n">
        <f aca="false">SUM(kolokwium2!K25)</f>
        <v>9.375</v>
      </c>
      <c r="E25" s="3" t="n">
        <f aca="false">SUM(sprawdzarka!U25)</f>
        <v>7.85714285714286</v>
      </c>
      <c r="F25" s="0" t="n">
        <v>3.5</v>
      </c>
      <c r="H25" s="4" t="n">
        <f aca="false">C25+D25+E25+F25</f>
        <v>30.4821428571429</v>
      </c>
      <c r="I25" s="1" t="n">
        <f aca="false">IF(kolokwium1!L25="NIE",2,IF(kolokwium2!M25="NIE",2,IF(H25&lt;30.1,2,IF(H25&lt;36.5,3,IF(H25&lt;42.5,3.5,IF(H25&lt;48.5,4,IF(H25&lt;54.5,4.5,IF(H25&lt;=60,5,6))))))))</f>
        <v>2</v>
      </c>
      <c r="J25" s="5" t="n">
        <v>3</v>
      </c>
    </row>
    <row r="26" customFormat="false" ht="13.2" hidden="false" customHeight="false" outlineLevel="0" collapsed="false">
      <c r="H26" s="4"/>
      <c r="I26" s="1"/>
    </row>
    <row r="27" customFormat="false" ht="13.2" hidden="false" customHeight="false" outlineLevel="0" collapsed="false">
      <c r="C27" s="6" t="n">
        <f aca="false">AVERAGEIF(C2:C25,"&gt;0")</f>
        <v>11.8397117647059</v>
      </c>
      <c r="D27" s="6" t="n">
        <f aca="false">AVERAGEIF(D2:D25,"&gt;0")</f>
        <v>13.1057692307692</v>
      </c>
      <c r="E27" s="6" t="n">
        <f aca="false">AVERAGEIF(E2:E25,"&gt;0")</f>
        <v>6.0989010989011</v>
      </c>
      <c r="F27" s="7" t="n">
        <f aca="false">AVERAGE(F2:F25)</f>
        <v>3.04545454545455</v>
      </c>
      <c r="G27" s="8"/>
      <c r="H27" s="6" t="n">
        <f aca="false">AVERAGEIF(H2:H25,"&gt;0")</f>
        <v>28.1726890756303</v>
      </c>
      <c r="I27" s="7" t="n">
        <f aca="false">AVERAGE(I2:I25)</f>
        <v>2.72916666666667</v>
      </c>
    </row>
    <row r="28" customFormat="false" ht="13.2" hidden="false" customHeight="false" outlineLevel="0" collapsed="false">
      <c r="C28" s="4" t="n">
        <f aca="false">C27/25</f>
        <v>0.473588470588235</v>
      </c>
      <c r="D28" s="4" t="n">
        <f aca="false">D27/25</f>
        <v>0.524230769230769</v>
      </c>
      <c r="E28" s="4" t="n">
        <f aca="false">E27/10</f>
        <v>0.60989010989011</v>
      </c>
      <c r="F28" s="4" t="n">
        <f aca="false">F27/6</f>
        <v>0.507575757575758</v>
      </c>
      <c r="H28" s="4" t="n">
        <f aca="false">H27/60</f>
        <v>0.469544817927171</v>
      </c>
      <c r="I28" s="4" t="n">
        <f aca="false">(I27-2)/3</f>
        <v>0.243055555555556</v>
      </c>
    </row>
    <row r="30" customFormat="false" ht="13.2" hidden="false" customHeight="false" outlineLevel="0" collapsed="false">
      <c r="E30" s="9" t="s">
        <v>48</v>
      </c>
      <c r="F30" s="9"/>
    </row>
    <row r="31" customFormat="false" ht="13.2" hidden="false" customHeight="false" outlineLevel="0" collapsed="false">
      <c r="B31" s="0" t="s">
        <v>49</v>
      </c>
      <c r="C31" s="0" t="s">
        <v>50</v>
      </c>
      <c r="D31" s="0" t="n">
        <v>2</v>
      </c>
      <c r="E31" s="10" t="n">
        <f aca="false">COUNTIF(I2:I25,2)</f>
        <v>13</v>
      </c>
      <c r="F31" s="10"/>
    </row>
    <row r="32" customFormat="false" ht="13.2" hidden="false" customHeight="false" outlineLevel="0" collapsed="false">
      <c r="C32" s="0" t="s">
        <v>51</v>
      </c>
      <c r="D32" s="0" t="n">
        <v>3</v>
      </c>
      <c r="E32" s="10" t="n">
        <f aca="false">COUNTIF(I2:I25,3)</f>
        <v>5</v>
      </c>
      <c r="F32" s="10"/>
    </row>
    <row r="33" customFormat="false" ht="13.2" hidden="false" customHeight="false" outlineLevel="0" collapsed="false">
      <c r="C33" s="0" t="s">
        <v>52</v>
      </c>
      <c r="D33" s="0" t="n">
        <v>3.5</v>
      </c>
      <c r="E33" s="10" t="n">
        <f aca="false">COUNTIF(I2:I25,3.5)</f>
        <v>3</v>
      </c>
      <c r="F33" s="10"/>
    </row>
    <row r="34" customFormat="false" ht="13.2" hidden="false" customHeight="false" outlineLevel="0" collapsed="false">
      <c r="C34" s="0" t="s">
        <v>53</v>
      </c>
      <c r="D34" s="0" t="n">
        <v>4</v>
      </c>
      <c r="E34" s="10" t="n">
        <f aca="false">COUNTIF(I2:I25,4)</f>
        <v>1</v>
      </c>
      <c r="F34" s="10"/>
    </row>
    <row r="35" customFormat="false" ht="13.2" hidden="false" customHeight="false" outlineLevel="0" collapsed="false">
      <c r="C35" s="0" t="s">
        <v>54</v>
      </c>
      <c r="D35" s="0" t="n">
        <v>4.5</v>
      </c>
      <c r="E35" s="10" t="n">
        <f aca="false">COUNTIF(I2:I25,4.5)</f>
        <v>0</v>
      </c>
      <c r="F35" s="10"/>
    </row>
    <row r="36" customFormat="false" ht="13.2" hidden="false" customHeight="false" outlineLevel="0" collapsed="false">
      <c r="C36" s="0" t="s">
        <v>55</v>
      </c>
      <c r="D36" s="0" t="n">
        <v>5</v>
      </c>
      <c r="E36" s="10" t="n">
        <f aca="false">COUNTIF(I2:I25,5)</f>
        <v>2</v>
      </c>
      <c r="F36" s="10"/>
    </row>
    <row r="37" customFormat="false" ht="13.2" hidden="false" customHeight="false" outlineLevel="0" collapsed="false">
      <c r="C37" s="0" t="s">
        <v>56</v>
      </c>
      <c r="D37" s="0" t="n">
        <v>6</v>
      </c>
      <c r="E37" s="10" t="n">
        <f aca="false">COUNTIF(I2:I25,6)</f>
        <v>0</v>
      </c>
      <c r="F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7.21"/>
    <col collapsed="false" customWidth="true" hidden="false" outlineLevel="0" max="2" min="2" style="0" width="14.77"/>
    <col collapsed="false" customWidth="true" hidden="false" outlineLevel="0" max="3" min="3" style="0" width="6.99"/>
    <col collapsed="false" customWidth="true" hidden="false" outlineLevel="0" max="7" min="4" style="0" width="6.55"/>
    <col collapsed="false" customWidth="true" hidden="false" outlineLevel="0" max="8" min="8" style="0" width="6.32"/>
    <col collapsed="false" customWidth="true" hidden="false" outlineLevel="0" max="9" min="9" style="0" width="8.87"/>
    <col collapsed="false" customWidth="true" hidden="false" outlineLevel="0" max="10" min="10" style="0" width="6.66"/>
    <col collapsed="false" customWidth="true" hidden="false" outlineLevel="0" max="11" min="11" style="1" width="6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1" t="s">
        <v>57</v>
      </c>
      <c r="B1" s="1" t="s">
        <v>58</v>
      </c>
      <c r="C1" s="0" t="s">
        <v>59</v>
      </c>
      <c r="D1" s="0" t="s">
        <v>60</v>
      </c>
      <c r="E1" s="0" t="s">
        <v>61</v>
      </c>
      <c r="F1" s="0" t="s">
        <v>62</v>
      </c>
      <c r="G1" s="0" t="s">
        <v>63</v>
      </c>
      <c r="H1" s="1" t="s">
        <v>64</v>
      </c>
      <c r="I1" s="0" t="s">
        <v>65</v>
      </c>
      <c r="J1" s="1" t="s">
        <v>5</v>
      </c>
      <c r="K1" s="1" t="s">
        <v>6</v>
      </c>
      <c r="L1" s="1" t="s">
        <v>66</v>
      </c>
    </row>
    <row r="2" customFormat="false" ht="13.2" hidden="false" customHeight="false" outlineLevel="0" collapsed="false">
      <c r="A2" s="11" t="str">
        <f aca="false">Łącznie!A2</f>
        <v>Braciszewski Jakub</v>
      </c>
      <c r="B2" s="0" t="str">
        <f aca="false">Łącznie!B2</f>
        <v>OzjaszGoldberg</v>
      </c>
      <c r="C2" s="0" t="n">
        <v>3</v>
      </c>
      <c r="D2" s="0" t="n">
        <v>5</v>
      </c>
      <c r="E2" s="0" t="n">
        <v>3</v>
      </c>
      <c r="F2" s="0" t="n">
        <v>1</v>
      </c>
      <c r="G2" s="0" t="n">
        <v>0.5</v>
      </c>
      <c r="H2" s="10" t="n">
        <f aca="false">SUM(C2:G2)</f>
        <v>12.5</v>
      </c>
      <c r="J2" s="10" t="n">
        <f aca="false">IF(I2&gt;0,(I2+H2)/2,H2)</f>
        <v>12.5</v>
      </c>
      <c r="K2" s="1" t="n">
        <f aca="false">IF(J2&lt;12,2,IF(J2&lt;15.5,3,IF(J2&lt;18,3.5,IF(J2&lt;20.5,4,IF(J2&lt;23,4.5,5)))))</f>
        <v>3</v>
      </c>
      <c r="L2" s="12" t="str">
        <f aca="false">IF(H2&gt;=12,"TAK",IF(I2&gt;=12,"TAK","NIE"))</f>
        <v>TAK</v>
      </c>
    </row>
    <row r="3" customFormat="false" ht="13.2" hidden="false" customHeight="false" outlineLevel="0" collapsed="false">
      <c r="A3" s="11" t="str">
        <f aca="false">Łącznie!A3</f>
        <v>Geisler Maciej</v>
      </c>
      <c r="B3" s="0" t="str">
        <f aca="false">Łącznie!B3</f>
        <v>maciej.geisler</v>
      </c>
      <c r="C3" s="0" t="n">
        <v>2.9</v>
      </c>
      <c r="D3" s="0" t="n">
        <v>0</v>
      </c>
      <c r="E3" s="0" t="n">
        <v>4</v>
      </c>
      <c r="F3" s="0" t="n">
        <v>1</v>
      </c>
      <c r="G3" s="0" t="n">
        <v>0.1</v>
      </c>
      <c r="H3" s="10" t="n">
        <f aca="false">SUM(C3:G3)</f>
        <v>8</v>
      </c>
      <c r="I3" s="10" t="n">
        <f aca="false">3+6+4+4+5</f>
        <v>22</v>
      </c>
      <c r="J3" s="10" t="n">
        <f aca="false">IF(I3&gt;0,(I3+H3)/2,H3)</f>
        <v>15</v>
      </c>
      <c r="K3" s="1" t="n">
        <f aca="false">IF(J3&lt;12,2,IF(J3&lt;15.5,3,IF(J3&lt;18,3.5,IF(J3&lt;20.5,4,IF(J3&lt;23,4.5,5)))))</f>
        <v>3</v>
      </c>
      <c r="L3" s="12" t="str">
        <f aca="false">IF(H3&gt;=12,"TAK",IF(I3&gt;=12,"TAK","NIE"))</f>
        <v>TAK</v>
      </c>
    </row>
    <row r="4" customFormat="false" ht="13.2" hidden="false" customHeight="false" outlineLevel="0" collapsed="false">
      <c r="A4" s="11" t="str">
        <f aca="false">Łącznie!A4</f>
        <v>Gośka Sebastian</v>
      </c>
      <c r="B4" s="0" t="n">
        <f aca="false">Łącznie!B4</f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10" t="n">
        <f aca="false">SUM(C4:G4)</f>
        <v>0</v>
      </c>
      <c r="I4" s="10"/>
      <c r="J4" s="10" t="n">
        <f aca="false">IF(I4&gt;0,(I4+H4)/2,H4)</f>
        <v>0</v>
      </c>
      <c r="K4" s="1" t="n">
        <f aca="false">IF(J4&lt;12,2,IF(J4&lt;15.5,3,IF(J4&lt;18,3.5,IF(J4&lt;20.5,4,IF(J4&lt;23,4.5,5)))))</f>
        <v>2</v>
      </c>
      <c r="L4" s="12" t="str">
        <f aca="false">IF(H4&gt;=12,"TAK",IF(I4&gt;=12,"TAK","NIE"))</f>
        <v>NIE</v>
      </c>
    </row>
    <row r="5" customFormat="false" ht="13.2" hidden="false" customHeight="false" outlineLevel="0" collapsed="false">
      <c r="A5" s="11" t="str">
        <f aca="false">Łącznie!A5</f>
        <v>Grudzińska Natalia</v>
      </c>
      <c r="B5" s="0" t="n">
        <f aca="false">Łącznie!B5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10" t="n">
        <f aca="false">SUM(C5:G5)</f>
        <v>0</v>
      </c>
      <c r="I5" s="10"/>
      <c r="J5" s="10" t="n">
        <f aca="false">IF(I5&gt;0,(I5+H5)/2,H5)</f>
        <v>0</v>
      </c>
      <c r="K5" s="1" t="n">
        <f aca="false">IF(J5&lt;12,2,IF(J5&lt;15.5,3,IF(J5&lt;18,3.5,IF(J5&lt;20.5,4,IF(J5&lt;23,4.5,5)))))</f>
        <v>2</v>
      </c>
      <c r="L5" s="12" t="str">
        <f aca="false">IF(H5&gt;=12,"TAK",IF(I5&gt;=12,"TAK","NIE"))</f>
        <v>NIE</v>
      </c>
    </row>
    <row r="6" customFormat="false" ht="13.2" hidden="false" customHeight="false" outlineLevel="0" collapsed="false">
      <c r="A6" s="11" t="str">
        <f aca="false">Łącznie!A6</f>
        <v>Kostrzewa Damian</v>
      </c>
      <c r="B6" s="0" t="str">
        <f aca="false">Łącznie!B6</f>
        <v>damian</v>
      </c>
      <c r="C6" s="0" t="n">
        <v>2.5</v>
      </c>
      <c r="D6" s="0" t="n">
        <v>0</v>
      </c>
      <c r="E6" s="0" t="n">
        <v>0</v>
      </c>
      <c r="F6" s="0" t="n">
        <v>4.5</v>
      </c>
      <c r="G6" s="0" t="n">
        <v>0</v>
      </c>
      <c r="H6" s="10" t="n">
        <f aca="false">SUM(C6:G6)</f>
        <v>7</v>
      </c>
      <c r="I6" s="10" t="n">
        <f aca="false">2.5+2+4.75+0+5</f>
        <v>14.25</v>
      </c>
      <c r="J6" s="10" t="n">
        <f aca="false">IF(I6&gt;0,(I6+H6)/2,H6)</f>
        <v>10.625</v>
      </c>
      <c r="K6" s="1" t="n">
        <f aca="false">IF(J6&lt;12,2,IF(J6&lt;15.5,3,IF(J6&lt;18,3.5,IF(J6&lt;20.5,4,IF(J6&lt;23,4.5,5)))))</f>
        <v>2</v>
      </c>
      <c r="L6" s="12" t="str">
        <f aca="false">IF(H6&gt;=12,"TAK",IF(I6&gt;=12,"TAK","NIE"))</f>
        <v>TAK</v>
      </c>
    </row>
    <row r="7" customFormat="false" ht="13.2" hidden="false" customHeight="false" outlineLevel="0" collapsed="false">
      <c r="A7" s="11" t="str">
        <f aca="false">Łącznie!A7</f>
        <v>Kotlarska Patrycja</v>
      </c>
      <c r="B7" s="0" t="str">
        <f aca="false">Łącznie!B7</f>
        <v>Patrycja444d</v>
      </c>
      <c r="C7" s="0" t="n">
        <v>3</v>
      </c>
      <c r="D7" s="0" t="n">
        <v>0</v>
      </c>
      <c r="E7" s="0" t="n">
        <v>0</v>
      </c>
      <c r="F7" s="0" t="n">
        <v>0</v>
      </c>
      <c r="G7" s="0" t="n">
        <v>0</v>
      </c>
      <c r="H7" s="10" t="n">
        <f aca="false">SUM(C7:G7)</f>
        <v>3</v>
      </c>
      <c r="J7" s="10" t="n">
        <f aca="false">IF(I7&gt;0,(I7+H7)/2,H7)</f>
        <v>3</v>
      </c>
      <c r="K7" s="1" t="n">
        <f aca="false">IF(J7&lt;12,2,IF(J7&lt;15.5,3,IF(J7&lt;18,3.5,IF(J7&lt;20.5,4,IF(J7&lt;23,4.5,5)))))</f>
        <v>2</v>
      </c>
      <c r="L7" s="12" t="str">
        <f aca="false">IF(H7&gt;=12,"TAK",IF(I7&gt;=12,"TAK","NIE"))</f>
        <v>NIE</v>
      </c>
    </row>
    <row r="8" customFormat="false" ht="13.2" hidden="false" customHeight="false" outlineLevel="0" collapsed="false">
      <c r="A8" s="11" t="str">
        <f aca="false">Łącznie!A8</f>
        <v>Kowalczyk Jakub</v>
      </c>
      <c r="B8" s="0" t="str">
        <f aca="false">Łącznie!B8</f>
        <v>bofort</v>
      </c>
      <c r="C8" s="0" t="n">
        <v>2.5</v>
      </c>
      <c r="D8" s="0" t="n">
        <v>6.5</v>
      </c>
      <c r="E8" s="0" t="n">
        <v>5</v>
      </c>
      <c r="F8" s="0" t="n">
        <v>5</v>
      </c>
      <c r="G8" s="0" t="n">
        <v>4.5</v>
      </c>
      <c r="H8" s="10" t="n">
        <f aca="false">SUM(C8:G8)</f>
        <v>23.5</v>
      </c>
      <c r="I8" s="10"/>
      <c r="J8" s="10" t="n">
        <f aca="false">IF(I8&gt;0,(I8+H8)/2,H8)</f>
        <v>23.5</v>
      </c>
      <c r="K8" s="1" t="n">
        <f aca="false">IF(J8&lt;12,2,IF(J8&lt;15.5,3,IF(J8&lt;18,3.5,IF(J8&lt;20.5,4,IF(J8&lt;23,4.5,5)))))</f>
        <v>5</v>
      </c>
      <c r="L8" s="12" t="str">
        <f aca="false">IF(H8&gt;=12,"TAK",IF(I8&gt;=12,"TAK","NIE"))</f>
        <v>TAK</v>
      </c>
    </row>
    <row r="9" customFormat="false" ht="13.2" hidden="false" customHeight="false" outlineLevel="0" collapsed="false">
      <c r="A9" s="11" t="str">
        <f aca="false">Łącznie!A9</f>
        <v>Łysakowski Mikołaj</v>
      </c>
      <c r="B9" s="0" t="str">
        <f aca="false">Łącznie!B9</f>
        <v>mikiBK</v>
      </c>
      <c r="C9" s="0" t="n">
        <v>3</v>
      </c>
      <c r="D9" s="0" t="n">
        <v>0</v>
      </c>
      <c r="E9" s="0" t="n">
        <v>5</v>
      </c>
      <c r="F9" s="0" t="n">
        <v>4.5</v>
      </c>
      <c r="G9" s="0" t="n">
        <v>1</v>
      </c>
      <c r="H9" s="10" t="n">
        <f aca="false">SUM(C9:G9)</f>
        <v>13.5</v>
      </c>
      <c r="I9" s="10"/>
      <c r="J9" s="10" t="n">
        <f aca="false">IF(I9&gt;0,(I9+H9)/2,H9)</f>
        <v>13.5</v>
      </c>
      <c r="K9" s="1" t="n">
        <f aca="false">IF(J9&lt;12,2,IF(J9&lt;15.5,3,IF(J9&lt;18,3.5,IF(J9&lt;20.5,4,IF(J9&lt;23,4.5,5)))))</f>
        <v>3</v>
      </c>
      <c r="L9" s="12" t="str">
        <f aca="false">IF(H9&gt;=12,"TAK",IF(I9&gt;=12,"TAK","NIE"))</f>
        <v>TAK</v>
      </c>
    </row>
    <row r="10" customFormat="false" ht="13.2" hidden="false" customHeight="false" outlineLevel="0" collapsed="false">
      <c r="A10" s="11" t="str">
        <f aca="false">Łącznie!A10</f>
        <v>Łysiak Tomasz</v>
      </c>
      <c r="B10" s="0" t="str">
        <f aca="false">Łącznie!B10</f>
        <v>w48</v>
      </c>
      <c r="C10" s="0" t="n">
        <v>3</v>
      </c>
      <c r="D10" s="0" t="n">
        <v>3</v>
      </c>
      <c r="E10" s="0" t="n">
        <v>2</v>
      </c>
      <c r="F10" s="0" t="n">
        <v>0</v>
      </c>
      <c r="G10" s="0" t="n">
        <v>5</v>
      </c>
      <c r="H10" s="10" t="n">
        <f aca="false">SUM(C10:G10)</f>
        <v>13</v>
      </c>
      <c r="J10" s="10" t="n">
        <f aca="false">IF(I10&gt;0,(I10+H10)/2,H10)</f>
        <v>13</v>
      </c>
      <c r="K10" s="1" t="n">
        <f aca="false">IF(J10&lt;12,2,IF(J10&lt;15.5,3,IF(J10&lt;18,3.5,IF(J10&lt;20.5,4,IF(J10&lt;23,4.5,5)))))</f>
        <v>3</v>
      </c>
      <c r="L10" s="12" t="str">
        <f aca="false">IF(H10&gt;=12,"TAK",IF(I10&gt;=12,"TAK","NIE"))</f>
        <v>TAK</v>
      </c>
    </row>
    <row r="11" customFormat="false" ht="13.2" hidden="false" customHeight="false" outlineLevel="0" collapsed="false">
      <c r="A11" s="11" t="str">
        <f aca="false">Łącznie!A11</f>
        <v>Maciejczak Filip</v>
      </c>
      <c r="B11" s="0" t="n">
        <f aca="false">Łącznie!B11</f>
        <v>396367</v>
      </c>
      <c r="C11" s="0" t="n">
        <v>1</v>
      </c>
      <c r="D11" s="0" t="n">
        <v>0.5</v>
      </c>
      <c r="E11" s="0" t="n">
        <v>0</v>
      </c>
      <c r="F11" s="0" t="n">
        <v>0</v>
      </c>
      <c r="G11" s="0" t="n">
        <v>0</v>
      </c>
      <c r="H11" s="10" t="n">
        <f aca="false">SUM(C11:G11)</f>
        <v>1.5</v>
      </c>
      <c r="I11" s="10"/>
      <c r="J11" s="10" t="n">
        <f aca="false">IF(I11&gt;0,(I11+H11)/2,H11)</f>
        <v>1.5</v>
      </c>
      <c r="K11" s="1" t="n">
        <f aca="false">IF(J11&lt;12,2,IF(J11&lt;15.5,3,IF(J11&lt;18,3.5,IF(J11&lt;20.5,4,IF(J11&lt;23,4.5,5)))))</f>
        <v>2</v>
      </c>
      <c r="L11" s="12" t="str">
        <f aca="false">IF(H11&gt;=12,"TAK",IF(I11&gt;=12,"TAK","NIE"))</f>
        <v>NIE</v>
      </c>
    </row>
    <row r="12" customFormat="false" ht="13.2" hidden="false" customHeight="false" outlineLevel="0" collapsed="false">
      <c r="A12" s="11" t="str">
        <f aca="false">Łącznie!A12</f>
        <v>Michniewicz Jan</v>
      </c>
      <c r="B12" s="0" t="n">
        <f aca="false">Łącznie!B12</f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10" t="n">
        <f aca="false">SUM(C12:G12)</f>
        <v>0</v>
      </c>
      <c r="I12" s="10"/>
      <c r="J12" s="10" t="n">
        <f aca="false">IF(I12&gt;0,(I12+H12)/2,H12)</f>
        <v>0</v>
      </c>
      <c r="K12" s="1" t="n">
        <f aca="false">IF(J12&lt;12,2,IF(J12&lt;15.5,3,IF(J12&lt;18,3.5,IF(J12&lt;20.5,4,IF(J12&lt;23,4.5,5)))))</f>
        <v>2</v>
      </c>
      <c r="L12" s="12" t="str">
        <f aca="false">IF(H12&gt;=12,"TAK",IF(I12&gt;=12,"TAK","NIE"))</f>
        <v>NIE</v>
      </c>
    </row>
    <row r="13" customFormat="false" ht="13.2" hidden="false" customHeight="false" outlineLevel="0" collapsed="false">
      <c r="A13" s="11" t="str">
        <f aca="false">Łącznie!A13</f>
        <v>Mirecki Marcin</v>
      </c>
      <c r="B13" s="0" t="str">
        <f aca="false">Łącznie!B13</f>
        <v>mirecki</v>
      </c>
      <c r="C13" s="0" t="n">
        <v>3</v>
      </c>
      <c r="D13" s="0" t="n">
        <v>5</v>
      </c>
      <c r="E13" s="0" t="n">
        <v>0</v>
      </c>
      <c r="F13" s="0" t="n">
        <v>0</v>
      </c>
      <c r="G13" s="0" t="n">
        <v>1</v>
      </c>
      <c r="H13" s="10" t="n">
        <f aca="false">SUM(C13:G13)</f>
        <v>9</v>
      </c>
      <c r="I13" s="10" t="n">
        <f aca="false">3+4+1+2+2</f>
        <v>12</v>
      </c>
      <c r="J13" s="10" t="n">
        <f aca="false">IF(I13&gt;0,(I13+H13)/2,H13)</f>
        <v>10.5</v>
      </c>
      <c r="K13" s="1" t="n">
        <f aca="false">IF(J13&lt;12,2,IF(J13&lt;15.5,3,IF(J13&lt;18,3.5,IF(J13&lt;20.5,4,IF(J13&lt;23,4.5,5)))))</f>
        <v>2</v>
      </c>
      <c r="L13" s="12" t="str">
        <f aca="false">IF(H13&gt;=12,"TAK",IF(I13&gt;=12,"TAK","NIE"))</f>
        <v>TAK</v>
      </c>
    </row>
    <row r="14" customFormat="false" ht="13.2" hidden="false" customHeight="false" outlineLevel="0" collapsed="false">
      <c r="A14" s="11" t="str">
        <f aca="false">Łącznie!A14</f>
        <v>Muszalski Wiktor</v>
      </c>
      <c r="B14" s="0" t="str">
        <f aca="false">Łącznie!B14</f>
        <v>s384011</v>
      </c>
      <c r="C14" s="0" t="n">
        <v>2.9</v>
      </c>
      <c r="D14" s="0" t="n">
        <v>7</v>
      </c>
      <c r="E14" s="0" t="n">
        <v>0</v>
      </c>
      <c r="F14" s="0" t="n">
        <v>5.1</v>
      </c>
      <c r="G14" s="0" t="n">
        <v>1</v>
      </c>
      <c r="H14" s="10" t="n">
        <f aca="false">SUM(C14:G14)</f>
        <v>16</v>
      </c>
      <c r="I14" s="10"/>
      <c r="J14" s="10" t="n">
        <f aca="false">IF(I14&gt;0,(I14+H14)/2,H14)</f>
        <v>16</v>
      </c>
      <c r="K14" s="1" t="n">
        <f aca="false">IF(J14&lt;12,2,IF(J14&lt;15.5,3,IF(J14&lt;18,3.5,IF(J14&lt;20.5,4,IF(J14&lt;23,4.5,5)))))</f>
        <v>3.5</v>
      </c>
      <c r="L14" s="12" t="str">
        <f aca="false">IF(H14&gt;=12,"TAK",IF(I14&gt;=12,"TAK","NIE"))</f>
        <v>TAK</v>
      </c>
    </row>
    <row r="15" customFormat="false" ht="13.2" hidden="false" customHeight="false" outlineLevel="0" collapsed="false">
      <c r="A15" s="11" t="str">
        <f aca="false">Łącznie!A15</f>
        <v>Przybylski Dawid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0" t="n">
        <f aca="false">SUM(C15:G15)</f>
        <v>0</v>
      </c>
      <c r="J15" s="10" t="n">
        <f aca="false">IF(I15&gt;0,(I15+H15)/2,H15)</f>
        <v>0</v>
      </c>
      <c r="K15" s="1" t="n">
        <f aca="false">IF(J15&lt;12,2,IF(J15&lt;15.5,3,IF(J15&lt;18,3.5,IF(J15&lt;20.5,4,IF(J15&lt;23,4.5,5)))))</f>
        <v>2</v>
      </c>
      <c r="L15" s="12" t="str">
        <f aca="false">IF(H15&gt;=12,"TAK",IF(I15&gt;=12,"TAK","NIE"))</f>
        <v>NIE</v>
      </c>
    </row>
    <row r="16" customFormat="false" ht="13.2" hidden="false" customHeight="false" outlineLevel="0" collapsed="false">
      <c r="A16" s="11" t="str">
        <f aca="false">Łącznie!A16</f>
        <v>Rutka Bartłomiej</v>
      </c>
      <c r="B16" s="0" t="str">
        <f aca="false">Łącznie!B16</f>
        <v>barrut</v>
      </c>
      <c r="C16" s="0" t="n">
        <v>2</v>
      </c>
      <c r="D16" s="0" t="n">
        <v>0</v>
      </c>
      <c r="E16" s="0" t="n">
        <v>1</v>
      </c>
      <c r="F16" s="0" t="n">
        <v>0</v>
      </c>
      <c r="G16" s="0" t="n">
        <v>0</v>
      </c>
      <c r="H16" s="10" t="n">
        <f aca="false">SUM(C16:G16)</f>
        <v>3</v>
      </c>
      <c r="I16" s="10" t="n">
        <f aca="false">2.9+7+0+0+3.5</f>
        <v>13.4</v>
      </c>
      <c r="J16" s="10" t="n">
        <f aca="false">IF(I16&gt;0,(I16+H16)/2,H16)</f>
        <v>8.2</v>
      </c>
      <c r="K16" s="1" t="n">
        <f aca="false">IF(J16&lt;12,2,IF(J16&lt;15.5,3,IF(J16&lt;18,3.5,IF(J16&lt;20.5,4,IF(J16&lt;23,4.5,5)))))</f>
        <v>2</v>
      </c>
      <c r="L16" s="12" t="str">
        <f aca="false">IF(H16&gt;=12,"TAK",IF(I16&gt;=12,"TAK","NIE"))</f>
        <v>TAK</v>
      </c>
    </row>
    <row r="17" customFormat="false" ht="13.2" hidden="false" customHeight="false" outlineLevel="0" collapsed="false">
      <c r="A17" s="11" t="str">
        <f aca="false">Łącznie!A17</f>
        <v>Ryży Piotr</v>
      </c>
      <c r="B17" s="0" t="str">
        <f aca="false">Łącznie!B17</f>
        <v>Narr</v>
      </c>
      <c r="C17" s="0" t="n">
        <v>2.5</v>
      </c>
      <c r="D17" s="0" t="n">
        <v>7</v>
      </c>
      <c r="E17" s="0" t="n">
        <v>3</v>
      </c>
      <c r="F17" s="0" t="n">
        <v>1</v>
      </c>
      <c r="G17" s="0" t="n">
        <v>1</v>
      </c>
      <c r="H17" s="10" t="n">
        <f aca="false">SUM(C17:G17)</f>
        <v>14.5</v>
      </c>
      <c r="I17" s="10"/>
      <c r="J17" s="10" t="n">
        <f aca="false">IF(I17&gt;0,(I17+H17)/2,H17)</f>
        <v>14.5</v>
      </c>
      <c r="K17" s="1" t="n">
        <f aca="false">IF(J17&lt;12,2,IF(J17&lt;15.5,3,IF(J17&lt;18,3.5,IF(J17&lt;20.5,4,IF(J17&lt;23,4.5,5)))))</f>
        <v>3</v>
      </c>
      <c r="L17" s="12" t="str">
        <f aca="false">IF(H17&gt;=12,"TAK",IF(I17&gt;=12,"TAK","NIE"))</f>
        <v>TAK</v>
      </c>
    </row>
    <row r="18" customFormat="false" ht="13.2" hidden="false" customHeight="false" outlineLevel="0" collapsed="false">
      <c r="A18" s="11" t="str">
        <f aca="false">Łącznie!A18</f>
        <v>Siczek Konrad</v>
      </c>
      <c r="B18" s="0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10" t="n">
        <f aca="false">SUM(C18:G18)</f>
        <v>0</v>
      </c>
      <c r="I18" s="10"/>
      <c r="J18" s="10" t="n">
        <f aca="false">IF(I18&gt;0,(I18+H18)/2,H18)</f>
        <v>0</v>
      </c>
      <c r="K18" s="1" t="n">
        <f aca="false">IF(J18&lt;12,2,IF(J18&lt;15.5,3,IF(J18&lt;18,3.5,IF(J18&lt;20.5,4,IF(J18&lt;23,4.5,5)))))</f>
        <v>2</v>
      </c>
      <c r="L18" s="12" t="str">
        <f aca="false">IF(H18&gt;=12,"TAK",IF(I18&gt;=12,"TAK","NIE"))</f>
        <v>NIE</v>
      </c>
    </row>
    <row r="19" customFormat="false" ht="13.2" hidden="false" customHeight="false" outlineLevel="0" collapsed="false">
      <c r="A19" s="11" t="str">
        <f aca="false">Łącznie!A19</f>
        <v>Sosnowski Kamil</v>
      </c>
      <c r="B19" s="0" t="n">
        <f aca="false">Łącznie!B19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10" t="n">
        <f aca="false">SUM(C19:G19)</f>
        <v>0</v>
      </c>
      <c r="I19" s="10"/>
      <c r="J19" s="10" t="n">
        <f aca="false">IF(I19&gt;0,(I19+H19)/2,H19)</f>
        <v>0</v>
      </c>
      <c r="K19" s="1" t="n">
        <f aca="false">IF(J19&lt;12,2,IF(J19&lt;15.5,3,IF(J19&lt;18,3.5,IF(J19&lt;20.5,4,IF(J19&lt;23,4.5,5)))))</f>
        <v>2</v>
      </c>
      <c r="L19" s="12" t="str">
        <f aca="false">IF(H19&gt;=12,"TAK",IF(I19&gt;=12,"TAK","NIE"))</f>
        <v>NIE</v>
      </c>
    </row>
    <row r="20" customFormat="false" ht="13.2" hidden="false" customHeight="false" outlineLevel="0" collapsed="false">
      <c r="A20" s="11" t="str">
        <f aca="false">Łącznie!A20</f>
        <v>Stępniak Jakub</v>
      </c>
      <c r="B20" s="0" t="n">
        <f aca="false">Łącznie!B20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10" t="n">
        <f aca="false">SUM(C20:G20)</f>
        <v>0</v>
      </c>
      <c r="J20" s="10" t="n">
        <f aca="false">IF(I20&gt;0,(I20+H20)/2,H20)</f>
        <v>0</v>
      </c>
      <c r="K20" s="1" t="n">
        <f aca="false">IF(J20&lt;12,2,IF(J20&lt;15.5,3,IF(J20&lt;18,3.5,IF(J20&lt;20.5,4,IF(J20&lt;23,4.5,5)))))</f>
        <v>2</v>
      </c>
      <c r="L20" s="12" t="str">
        <f aca="false">IF(H20&gt;=12,"TAK",IF(I20&gt;=12,"TAK","NIE"))</f>
        <v>NIE</v>
      </c>
    </row>
    <row r="21" customFormat="false" ht="13.2" hidden="false" customHeight="false" outlineLevel="0" collapsed="false">
      <c r="A21" s="11" t="str">
        <f aca="false">Łącznie!A21</f>
        <v>Szatkowski Karol</v>
      </c>
      <c r="B21" s="0" t="str">
        <f aca="false">Łącznie!B21</f>
        <v>KarolSza</v>
      </c>
      <c r="C21" s="0" t="n">
        <v>2.5</v>
      </c>
      <c r="D21" s="0" t="n">
        <v>6</v>
      </c>
      <c r="E21" s="0" t="n">
        <v>0</v>
      </c>
      <c r="F21" s="0" t="n">
        <v>5</v>
      </c>
      <c r="G21" s="0" t="n">
        <v>0</v>
      </c>
      <c r="H21" s="10" t="n">
        <f aca="false">SUM(C21:G21)</f>
        <v>13.5</v>
      </c>
      <c r="I21" s="10"/>
      <c r="J21" s="10" t="n">
        <f aca="false">IF(I21&gt;0,(I21+H21)/2,H21)</f>
        <v>13.5</v>
      </c>
      <c r="K21" s="1" t="n">
        <f aca="false">IF(J21&lt;12,2,IF(J21&lt;15.5,3,IF(J21&lt;18,3.5,IF(J21&lt;20.5,4,IF(J21&lt;23,4.5,5)))))</f>
        <v>3</v>
      </c>
      <c r="L21" s="12" t="str">
        <f aca="false">IF(H21&gt;=12,"TAK",IF(I21&gt;=12,"TAK","NIE"))</f>
        <v>TAK</v>
      </c>
    </row>
    <row r="22" customFormat="false" ht="13.2" hidden="false" customHeight="false" outlineLevel="0" collapsed="false">
      <c r="A22" s="11" t="str">
        <f aca="false">Łącznie!A22</f>
        <v>Szukała Bartosz</v>
      </c>
      <c r="B22" s="0" t="str">
        <f aca="false">Łącznie!B22</f>
        <v>szuksa</v>
      </c>
      <c r="C22" s="0" t="n">
        <v>2.5</v>
      </c>
      <c r="D22" s="0" t="n">
        <v>1</v>
      </c>
      <c r="E22" s="0" t="n">
        <v>3.9</v>
      </c>
      <c r="F22" s="0" t="n">
        <v>1</v>
      </c>
      <c r="G22" s="0" t="n">
        <v>2</v>
      </c>
      <c r="H22" s="10" t="n">
        <f aca="false">SUM(C22:G22)</f>
        <v>10.4</v>
      </c>
      <c r="I22" s="10" t="n">
        <f aca="false">3+6.5+4.5+3.5+4.5</f>
        <v>22</v>
      </c>
      <c r="J22" s="10" t="n">
        <f aca="false">IF(I22&gt;0,(I22+H22)/2,H22)</f>
        <v>16.2</v>
      </c>
      <c r="K22" s="1" t="n">
        <f aca="false">IF(J22&lt;12,2,IF(J22&lt;15.5,3,IF(J22&lt;18,3.5,IF(J22&lt;20.5,4,IF(J22&lt;23,4.5,5)))))</f>
        <v>3.5</v>
      </c>
      <c r="L22" s="12" t="str">
        <f aca="false">IF(H22&gt;=12,"TAK",IF(I22&gt;=12,"TAK","NIE"))</f>
        <v>TAK</v>
      </c>
    </row>
    <row r="23" customFormat="false" ht="13.2" hidden="false" customHeight="false" outlineLevel="0" collapsed="false">
      <c r="A23" s="11" t="str">
        <f aca="false">Łącznie!A23</f>
        <v>Trębska Joanna</v>
      </c>
      <c r="B23" s="0" t="str">
        <f aca="false">Łącznie!B23</f>
        <v>joatre</v>
      </c>
      <c r="C23" s="0" t="n">
        <v>0.0001</v>
      </c>
      <c r="D23" s="0" t="n">
        <v>0</v>
      </c>
      <c r="E23" s="0" t="n">
        <v>0</v>
      </c>
      <c r="F23" s="0" t="n">
        <v>0</v>
      </c>
      <c r="G23" s="0" t="n">
        <v>0</v>
      </c>
      <c r="H23" s="10" t="n">
        <f aca="false">SUM(C23:G23)</f>
        <v>0.0001</v>
      </c>
      <c r="I23" s="10"/>
      <c r="J23" s="10" t="n">
        <f aca="false">IF(I23&gt;0,(I23+H23)/2,H23)</f>
        <v>0.0001</v>
      </c>
      <c r="K23" s="1" t="n">
        <f aca="false">IF(J23&lt;12,2,IF(J23&lt;15.5,3,IF(J23&lt;18,3.5,IF(J23&lt;20.5,4,IF(J23&lt;23,4.5,5)))))</f>
        <v>2</v>
      </c>
      <c r="L23" s="12" t="str">
        <f aca="false">IF(H23&gt;=12,"TAK",IF(I23&gt;=12,"TAK","NIE"))</f>
        <v>NIE</v>
      </c>
    </row>
    <row r="24" customFormat="false" ht="13.2" hidden="false" customHeight="false" outlineLevel="0" collapsed="false">
      <c r="A24" s="11" t="str">
        <f aca="false">Łącznie!A24</f>
        <v>Wrzesiński Maciej</v>
      </c>
      <c r="B24" s="0" t="str">
        <f aca="false">Łącznie!B24</f>
        <v>Macius</v>
      </c>
      <c r="C24" s="0" t="n">
        <v>2.5</v>
      </c>
      <c r="D24" s="0" t="n">
        <v>7</v>
      </c>
      <c r="E24" s="0" t="n">
        <v>3.5</v>
      </c>
      <c r="F24" s="0" t="n">
        <v>5</v>
      </c>
      <c r="G24" s="0" t="n">
        <v>2</v>
      </c>
      <c r="H24" s="10" t="n">
        <f aca="false">SUM(C24:G24)</f>
        <v>20</v>
      </c>
      <c r="I24" s="10"/>
      <c r="J24" s="10" t="n">
        <f aca="false">IF(I24&gt;0,(I24+H24)/2,H24)</f>
        <v>20</v>
      </c>
      <c r="K24" s="1" t="n">
        <f aca="false">IF(J24&lt;12,2,IF(J24&lt;15.5,3,IF(J24&lt;18,3.5,IF(J24&lt;20.5,4,IF(J24&lt;23,4.5,5)))))</f>
        <v>4</v>
      </c>
      <c r="L24" s="12" t="str">
        <f aca="false">IF(H24&gt;=12,"TAK",IF(I24&gt;=12,"TAK","NIE"))</f>
        <v>TAK</v>
      </c>
    </row>
    <row r="25" customFormat="false" ht="13.2" hidden="false" customHeight="false" outlineLevel="0" collapsed="false">
      <c r="A25" s="11" t="str">
        <f aca="false">Łącznie!A25</f>
        <v>Zawadzki Adam</v>
      </c>
      <c r="B25" s="0" t="str">
        <f aca="false">Łącznie!B25</f>
        <v>AdamNT</v>
      </c>
      <c r="C25" s="0" t="n">
        <v>1</v>
      </c>
      <c r="D25" s="0" t="n">
        <v>0</v>
      </c>
      <c r="E25" s="0" t="n">
        <v>0</v>
      </c>
      <c r="F25" s="0" t="n">
        <v>2</v>
      </c>
      <c r="G25" s="0" t="n">
        <v>0.5</v>
      </c>
      <c r="H25" s="10" t="n">
        <f aca="false">SUM(C25:G25)</f>
        <v>3.5</v>
      </c>
      <c r="I25" s="10" t="n">
        <f aca="false">2.5+6+4+2.5+1</f>
        <v>16</v>
      </c>
      <c r="J25" s="10" t="n">
        <f aca="false">IF(I25&gt;0,(I25+H25)/2,H25)</f>
        <v>9.75</v>
      </c>
      <c r="K25" s="1" t="n">
        <f aca="false">IF(J25&lt;12,2,IF(J25&lt;15.5,3,IF(J25&lt;18,3.5,IF(J25&lt;20.5,4,IF(J25&lt;23,4.5,5)))))</f>
        <v>2</v>
      </c>
      <c r="L25" s="12" t="str">
        <f aca="false">IF(H25&gt;=12,"TAK",IF(I25&gt;=12,"TAK","NIE"))</f>
        <v>TAK</v>
      </c>
    </row>
    <row r="27" customFormat="false" ht="13.2" hidden="false" customHeight="false" outlineLevel="0" collapsed="false">
      <c r="B27" s="0" t="s">
        <v>67</v>
      </c>
      <c r="C27" s="6" t="n">
        <f aca="false">AVERAGE(C2:C25)</f>
        <v>1.6583375</v>
      </c>
      <c r="D27" s="6" t="n">
        <f aca="false">AVERAGE(D2:D25)</f>
        <v>2</v>
      </c>
      <c r="E27" s="6" t="n">
        <f aca="false">AVERAGE(E2:E25)</f>
        <v>1.26666666666667</v>
      </c>
      <c r="F27" s="6" t="n">
        <f aca="false">AVERAGE(F2:F25)</f>
        <v>1.4625</v>
      </c>
      <c r="G27" s="6" t="n">
        <f aca="false">AVERAGE(G2:G25)</f>
        <v>0.775</v>
      </c>
      <c r="H27" s="6" t="n">
        <f aca="false">AVERAGEIF(H2:H25,"&gt;0")</f>
        <v>10.1117705882353</v>
      </c>
      <c r="I27" s="6" t="n">
        <f aca="false">AVERAGE(I2:I25)</f>
        <v>16.6083333333333</v>
      </c>
      <c r="J27" s="6" t="n">
        <f aca="false">AVERAGEIF(J2:J25,"&gt;0")</f>
        <v>11.8397117647059</v>
      </c>
      <c r="K27" s="6" t="n">
        <f aca="false">AVERAGE(K2:K25)</f>
        <v>2.58333333333333</v>
      </c>
      <c r="L27" s="10" t="n">
        <f aca="false">COUNTIF(L2:L25,"TAK")</f>
        <v>14</v>
      </c>
    </row>
    <row r="28" customFormat="false" ht="13.2" hidden="false" customHeight="false" outlineLevel="0" collapsed="false">
      <c r="B28" s="0" t="s">
        <v>68</v>
      </c>
      <c r="C28" s="6" t="n">
        <f aca="false">C27/3</f>
        <v>0.552779166666667</v>
      </c>
      <c r="D28" s="6" t="n">
        <f aca="false">D27/7</f>
        <v>0.285714285714286</v>
      </c>
      <c r="E28" s="6" t="n">
        <f aca="false">E27/5</f>
        <v>0.253333333333333</v>
      </c>
      <c r="F28" s="6" t="n">
        <f aca="false">F27/5</f>
        <v>0.2925</v>
      </c>
      <c r="G28" s="6" t="n">
        <f aca="false">G27/5</f>
        <v>0.155</v>
      </c>
      <c r="H28" s="6" t="n">
        <f aca="false">H27/25</f>
        <v>0.404470823529412</v>
      </c>
      <c r="I28" s="6" t="n">
        <f aca="false">I27/25</f>
        <v>0.664333333333333</v>
      </c>
      <c r="J28" s="6" t="n">
        <f aca="false">J27/25</f>
        <v>0.473588470588235</v>
      </c>
      <c r="K28" s="4" t="n">
        <f aca="false">(K27-2)/3</f>
        <v>0.194444444444445</v>
      </c>
      <c r="L28" s="10" t="n">
        <f aca="false">COUNTIF(L2:L25,"NIE")</f>
        <v>10</v>
      </c>
    </row>
    <row r="30" customFormat="false" ht="13.2" hidden="false" customHeight="false" outlineLevel="0" collapsed="false">
      <c r="G30" s="13" t="s">
        <v>48</v>
      </c>
      <c r="H30" s="13"/>
    </row>
    <row r="31" customFormat="false" ht="13.2" hidden="false" customHeight="false" outlineLevel="0" collapsed="false">
      <c r="C31" s="0" t="s">
        <v>49</v>
      </c>
      <c r="D31" s="14" t="s">
        <v>69</v>
      </c>
      <c r="E31" s="14"/>
      <c r="F31" s="0" t="n">
        <v>2</v>
      </c>
      <c r="G31" s="10" t="n">
        <f aca="false">COUNTIF(K2:K25,2)</f>
        <v>14</v>
      </c>
      <c r="J31" s="6"/>
    </row>
    <row r="32" customFormat="false" ht="13.2" hidden="false" customHeight="false" outlineLevel="0" collapsed="false">
      <c r="D32" s="15" t="s">
        <v>70</v>
      </c>
      <c r="E32" s="15"/>
      <c r="F32" s="0" t="n">
        <v>3</v>
      </c>
      <c r="G32" s="10" t="n">
        <f aca="false">COUNTIF(K2:K25,3)</f>
        <v>6</v>
      </c>
      <c r="J32" s="6"/>
    </row>
    <row r="33" customFormat="false" ht="13.2" hidden="false" customHeight="false" outlineLevel="0" collapsed="false">
      <c r="D33" s="14" t="s">
        <v>71</v>
      </c>
      <c r="E33" s="14"/>
      <c r="F33" s="0" t="n">
        <v>3.5</v>
      </c>
      <c r="G33" s="10" t="n">
        <f aca="false">COUNTIF(K2:K25,3.5)</f>
        <v>2</v>
      </c>
    </row>
    <row r="34" customFormat="false" ht="13.2" hidden="false" customHeight="false" outlineLevel="0" collapsed="false">
      <c r="D34" s="14" t="s">
        <v>72</v>
      </c>
      <c r="E34" s="14"/>
      <c r="F34" s="0" t="n">
        <v>4</v>
      </c>
      <c r="G34" s="10" t="n">
        <f aca="false">COUNTIF(K2:K25,4)</f>
        <v>1</v>
      </c>
    </row>
    <row r="35" customFormat="false" ht="13.2" hidden="false" customHeight="false" outlineLevel="0" collapsed="false">
      <c r="D35" s="14" t="s">
        <v>73</v>
      </c>
      <c r="E35" s="14"/>
      <c r="F35" s="0" t="n">
        <v>4.5</v>
      </c>
      <c r="G35" s="10" t="n">
        <f aca="false">COUNTIF(K2:K25,4.5)</f>
        <v>0</v>
      </c>
    </row>
    <row r="36" customFormat="false" ht="13.2" hidden="false" customHeight="false" outlineLevel="0" collapsed="false">
      <c r="D36" s="14" t="s">
        <v>74</v>
      </c>
      <c r="E36" s="14"/>
      <c r="F36" s="0" t="n">
        <v>5</v>
      </c>
      <c r="G36" s="10" t="n">
        <f aca="false">COUNTIF(K2:K25,5)</f>
        <v>1</v>
      </c>
    </row>
    <row r="37" customFormat="false" ht="13.2" hidden="false" customHeight="false" outlineLevel="0" collapsed="false">
      <c r="D37" s="0" t="s">
        <v>75</v>
      </c>
      <c r="F37" s="0" t="n">
        <v>6</v>
      </c>
      <c r="G37" s="10" t="n">
        <f aca="false">COUNTIF(K2:K25,6)</f>
        <v>0</v>
      </c>
    </row>
  </sheetData>
  <mergeCells count="7">
    <mergeCell ref="G30:H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0" width="19.87"/>
    <col collapsed="false" customWidth="true" hidden="false" outlineLevel="0" max="7" min="3" style="0" width="7.1"/>
    <col collapsed="false" customWidth="true" hidden="false" outlineLevel="0" max="9" min="8" style="0" width="6.87"/>
    <col collapsed="false" customWidth="true" hidden="false" outlineLevel="0" max="10" min="10" style="0" width="9.21"/>
    <col collapsed="false" customWidth="true" hidden="false" outlineLevel="0" max="11" min="11" style="0" width="6.32"/>
    <col collapsed="false" customWidth="true" hidden="false" outlineLevel="0" max="12" min="12" style="0" width="6.21"/>
    <col collapsed="false" customWidth="true" hidden="false" outlineLevel="0" max="13" min="13" style="0" width="9.66"/>
  </cols>
  <sheetData>
    <row r="1" customFormat="false" ht="13.2" hidden="false" customHeight="false" outlineLevel="0" collapsed="false">
      <c r="A1" s="1" t="s">
        <v>57</v>
      </c>
      <c r="B1" s="1" t="s">
        <v>58</v>
      </c>
      <c r="C1" s="0" t="s">
        <v>59</v>
      </c>
      <c r="D1" s="0" t="s">
        <v>76</v>
      </c>
      <c r="E1" s="0" t="s">
        <v>61</v>
      </c>
      <c r="F1" s="0" t="s">
        <v>77</v>
      </c>
      <c r="G1" s="0" t="s">
        <v>63</v>
      </c>
      <c r="H1" s="0" t="s">
        <v>78</v>
      </c>
      <c r="I1" s="1" t="s">
        <v>64</v>
      </c>
      <c r="J1" s="0" t="s">
        <v>65</v>
      </c>
      <c r="K1" s="1" t="s">
        <v>5</v>
      </c>
      <c r="L1" s="1" t="s">
        <v>6</v>
      </c>
      <c r="M1" s="1" t="s">
        <v>66</v>
      </c>
    </row>
    <row r="2" customFormat="false" ht="13.2" hidden="false" customHeight="false" outlineLevel="0" collapsed="false">
      <c r="A2" s="11" t="str">
        <f aca="false">Łącznie!A2</f>
        <v>Braciszewski Jakub</v>
      </c>
      <c r="B2" s="0" t="str">
        <f aca="false">Łącznie!B2</f>
        <v>OzjaszGoldberg</v>
      </c>
      <c r="C2" s="0" t="n">
        <v>3</v>
      </c>
      <c r="D2" s="0" t="n">
        <v>0.5</v>
      </c>
      <c r="E2" s="0" t="n">
        <v>5</v>
      </c>
      <c r="F2" s="0" t="n">
        <v>2</v>
      </c>
      <c r="G2" s="0" t="n">
        <v>1</v>
      </c>
      <c r="H2" s="0" t="n">
        <v>2.75</v>
      </c>
      <c r="I2" s="10" t="n">
        <f aca="false">SUM(C2:H2)</f>
        <v>14.25</v>
      </c>
      <c r="K2" s="10" t="n">
        <f aca="false">IF(J2&gt;0,(J2+I2)/2,I2)</f>
        <v>14.25</v>
      </c>
      <c r="L2" s="1" t="n">
        <f aca="false">IF(K2&lt;12,2,IF(K2&lt;15.5,3,IF(K2&lt;18,3.5,IF(K2&lt;20.5,4,IF(K2&lt;23,4.5,5)))))</f>
        <v>3</v>
      </c>
      <c r="M2" s="12" t="str">
        <f aca="false">IF(I2&gt;=12,"TAK",IF(J2&gt;=12,"TAK","NIE"))</f>
        <v>TAK</v>
      </c>
    </row>
    <row r="3" customFormat="false" ht="13.2" hidden="false" customHeight="false" outlineLevel="0" collapsed="false">
      <c r="A3" s="11" t="str">
        <f aca="false">Łącznie!A3</f>
        <v>Geisler Maciej</v>
      </c>
      <c r="B3" s="0" t="str">
        <f aca="false">Łącznie!B3</f>
        <v>maciej.geisler</v>
      </c>
      <c r="C3" s="0" t="n">
        <v>1.5</v>
      </c>
      <c r="D3" s="0" t="n">
        <v>5</v>
      </c>
      <c r="E3" s="0" t="n">
        <v>5</v>
      </c>
      <c r="F3" s="0" t="n">
        <v>0</v>
      </c>
      <c r="G3" s="0" t="n">
        <v>2.5</v>
      </c>
      <c r="H3" s="0" t="n">
        <v>2</v>
      </c>
      <c r="I3" s="10" t="n">
        <f aca="false">SUM(C3:H3)</f>
        <v>16</v>
      </c>
      <c r="J3" s="10"/>
      <c r="K3" s="10" t="n">
        <f aca="false">IF(J3&gt;0,(J3+I3)/2,I3)</f>
        <v>16</v>
      </c>
      <c r="L3" s="1" t="n">
        <f aca="false">IF(K3&lt;12,2,IF(K3&lt;15.5,3,IF(K3&lt;18,3.5,IF(K3&lt;20.5,4,IF(K3&lt;23,4.5,5)))))</f>
        <v>3.5</v>
      </c>
      <c r="M3" s="12" t="str">
        <f aca="false">IF(I3&gt;=12,"TAK",IF(J3&gt;=12,"TAK","NIE"))</f>
        <v>TAK</v>
      </c>
    </row>
    <row r="4" customFormat="false" ht="13.2" hidden="false" customHeight="false" outlineLevel="0" collapsed="false">
      <c r="A4" s="11" t="str">
        <f aca="false">Łącznie!A4</f>
        <v>Gośka Sebastian</v>
      </c>
      <c r="B4" s="0" t="n">
        <f aca="false">Łącznie!B4</f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10" t="n">
        <f aca="false">SUM(C4:H4)</f>
        <v>0</v>
      </c>
      <c r="J4" s="10"/>
      <c r="K4" s="10" t="n">
        <f aca="false">IF(J4&gt;0,(J4+I4)/2,I4)</f>
        <v>0</v>
      </c>
      <c r="L4" s="1" t="n">
        <f aca="false">IF(K4&lt;12,2,IF(K4&lt;15.5,3,IF(K4&lt;18,3.5,IF(K4&lt;20.5,4,IF(K4&lt;23,4.5,5)))))</f>
        <v>2</v>
      </c>
      <c r="M4" s="12" t="str">
        <f aca="false">IF(I4&gt;=12,"TAK",IF(J4&gt;=12,"TAK","NIE"))</f>
        <v>NIE</v>
      </c>
    </row>
    <row r="5" customFormat="false" ht="13.2" hidden="false" customHeight="false" outlineLevel="0" collapsed="false">
      <c r="A5" s="11" t="str">
        <f aca="false">Łącznie!A5</f>
        <v>Grudzińska Natalia</v>
      </c>
      <c r="B5" s="0" t="n">
        <f aca="false">Łącznie!B5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10" t="n">
        <f aca="false">SUM(C5:H5)</f>
        <v>0</v>
      </c>
      <c r="J5" s="10"/>
      <c r="K5" s="10" t="n">
        <f aca="false">IF(J5&gt;0,(J5+I5)/2,I5)</f>
        <v>0</v>
      </c>
      <c r="L5" s="1" t="n">
        <f aca="false">IF(K5&lt;12,2,IF(K5&lt;15.5,3,IF(K5&lt;18,3.5,IF(K5&lt;20.5,4,IF(K5&lt;23,4.5,5)))))</f>
        <v>2</v>
      </c>
      <c r="M5" s="12" t="str">
        <f aca="false">IF(I5&gt;=12,"TAK",IF(J5&gt;=12,"TAK","NIE"))</f>
        <v>NIE</v>
      </c>
    </row>
    <row r="6" customFormat="false" ht="13.2" hidden="false" customHeight="false" outlineLevel="0" collapsed="false">
      <c r="A6" s="11" t="str">
        <f aca="false">Łącznie!A6</f>
        <v>Kostrzewa Damian</v>
      </c>
      <c r="B6" s="0" t="str">
        <f aca="false">Łącznie!B6</f>
        <v>damian</v>
      </c>
      <c r="C6" s="0" t="n">
        <v>0.5</v>
      </c>
      <c r="D6" s="0" t="n">
        <v>0</v>
      </c>
      <c r="E6" s="0" t="n">
        <v>0</v>
      </c>
      <c r="F6" s="0" t="n">
        <v>3.5</v>
      </c>
      <c r="G6" s="0" t="n">
        <v>0</v>
      </c>
      <c r="H6" s="0" t="n">
        <v>2</v>
      </c>
      <c r="I6" s="10" t="n">
        <f aca="false">SUM(C6:H6)</f>
        <v>6</v>
      </c>
      <c r="J6" s="10" t="n">
        <v>10</v>
      </c>
      <c r="K6" s="10" t="n">
        <f aca="false">IF(J6&gt;0,(J6+I6)/2,I6)</f>
        <v>8</v>
      </c>
      <c r="L6" s="1" t="n">
        <f aca="false">IF(K6&lt;12,2,IF(K6&lt;15.5,3,IF(K6&lt;18,3.5,IF(K6&lt;20.5,4,IF(K6&lt;23,4.5,5)))))</f>
        <v>2</v>
      </c>
      <c r="M6" s="12" t="str">
        <f aca="false">IF(I6&gt;=12,"TAK",IF(J6&gt;=12,"TAK","NIE"))</f>
        <v>NIE</v>
      </c>
    </row>
    <row r="7" customFormat="false" ht="13.2" hidden="false" customHeight="false" outlineLevel="0" collapsed="false">
      <c r="A7" s="11" t="str">
        <f aca="false">Łącznie!A7</f>
        <v>Kotlarska Patrycja</v>
      </c>
      <c r="B7" s="0" t="str">
        <f aca="false">Łącznie!B7</f>
        <v>Patrycja444d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10" t="n">
        <f aca="false">SUM(C7:H7)</f>
        <v>0</v>
      </c>
      <c r="K7" s="10" t="n">
        <f aca="false">IF(J7&gt;0,(J7+I7)/2,I7)</f>
        <v>0</v>
      </c>
      <c r="L7" s="1" t="n">
        <f aca="false">IF(K7&lt;12,2,IF(K7&lt;15.5,3,IF(K7&lt;18,3.5,IF(K7&lt;20.5,4,IF(K7&lt;23,4.5,5)))))</f>
        <v>2</v>
      </c>
      <c r="M7" s="12" t="str">
        <f aca="false">IF(I7&gt;=12,"TAK",IF(J7&gt;=12,"TAK","NIE"))</f>
        <v>NIE</v>
      </c>
    </row>
    <row r="8" customFormat="false" ht="13.2" hidden="false" customHeight="false" outlineLevel="0" collapsed="false">
      <c r="A8" s="11" t="str">
        <f aca="false">Łącznie!A8</f>
        <v>Kowalczyk Jakub</v>
      </c>
      <c r="B8" s="0" t="str">
        <f aca="false">Łącznie!B8</f>
        <v>bofort</v>
      </c>
      <c r="C8" s="0" t="n">
        <v>2.5</v>
      </c>
      <c r="D8" s="0" t="n">
        <v>5</v>
      </c>
      <c r="E8" s="0" t="n">
        <v>5</v>
      </c>
      <c r="F8" s="0" t="n">
        <v>4</v>
      </c>
      <c r="G8" s="0" t="n">
        <v>5</v>
      </c>
      <c r="H8" s="0" t="n">
        <v>2.75</v>
      </c>
      <c r="I8" s="10" t="n">
        <f aca="false">SUM(C8:H8)</f>
        <v>24.25</v>
      </c>
      <c r="J8" s="10"/>
      <c r="K8" s="10" t="n">
        <f aca="false">IF(J8&gt;0,(J8+I8)/2,I8)</f>
        <v>24.25</v>
      </c>
      <c r="L8" s="1" t="n">
        <f aca="false">IF(K8&lt;12,2,IF(K8&lt;15.5,3,IF(K8&lt;18,3.5,IF(K8&lt;20.5,4,IF(K8&lt;23,4.5,5)))))</f>
        <v>5</v>
      </c>
      <c r="M8" s="12" t="str">
        <f aca="false">IF(I8&gt;=12,"TAK",IF(J8&gt;=12,"TAK","NIE"))</f>
        <v>TAK</v>
      </c>
    </row>
    <row r="9" customFormat="false" ht="13.2" hidden="false" customHeight="false" outlineLevel="0" collapsed="false">
      <c r="A9" s="11" t="str">
        <f aca="false">Łącznie!A9</f>
        <v>Łysakowski Mikołaj</v>
      </c>
      <c r="B9" s="0" t="str">
        <f aca="false">Łącznie!B9</f>
        <v>mikiBK</v>
      </c>
      <c r="C9" s="0" t="n">
        <v>2</v>
      </c>
      <c r="D9" s="0" t="n">
        <v>5</v>
      </c>
      <c r="E9" s="0" t="n">
        <v>1.5</v>
      </c>
      <c r="F9" s="0" t="n">
        <v>0.5</v>
      </c>
      <c r="G9" s="0" t="n">
        <v>1.5</v>
      </c>
      <c r="H9" s="0" t="n">
        <v>3</v>
      </c>
      <c r="I9" s="10" t="n">
        <f aca="false">SUM(C9:H9)</f>
        <v>13.5</v>
      </c>
      <c r="J9" s="10"/>
      <c r="K9" s="10" t="n">
        <f aca="false">IF(J9&gt;0,(J9+I9)/2,I9)</f>
        <v>13.5</v>
      </c>
      <c r="L9" s="1" t="n">
        <f aca="false">IF(K9&lt;12,2,IF(K9&lt;15.5,3,IF(K9&lt;18,3.5,IF(K9&lt;20.5,4,IF(K9&lt;23,4.5,5)))))</f>
        <v>3</v>
      </c>
      <c r="M9" s="12" t="str">
        <f aca="false">IF(I9&gt;=12,"TAK",IF(J9&gt;=12,"TAK","NIE"))</f>
        <v>TAK</v>
      </c>
    </row>
    <row r="10" customFormat="false" ht="13.2" hidden="false" customHeight="false" outlineLevel="0" collapsed="false">
      <c r="A10" s="11" t="str">
        <f aca="false">Łącznie!A10</f>
        <v>Łysiak Tomasz</v>
      </c>
      <c r="B10" s="0" t="str">
        <f aca="false">Łącznie!B10</f>
        <v>w48</v>
      </c>
      <c r="C10" s="0" t="n">
        <v>0</v>
      </c>
      <c r="D10" s="0" t="n">
        <v>0</v>
      </c>
      <c r="E10" s="0" t="n">
        <v>-1</v>
      </c>
      <c r="F10" s="0" t="n">
        <v>-1</v>
      </c>
      <c r="G10" s="0" t="n">
        <v>-1</v>
      </c>
      <c r="H10" s="0" t="n">
        <v>0</v>
      </c>
      <c r="I10" s="10" t="n">
        <f aca="false">SUM(C10:H10)</f>
        <v>-3</v>
      </c>
      <c r="K10" s="10" t="n">
        <f aca="false">IF(J10&gt;0,(J10+I10)/2,I10)</f>
        <v>-3</v>
      </c>
      <c r="L10" s="1" t="n">
        <f aca="false">IF(K10&lt;12,2,IF(K10&lt;15.5,3,IF(K10&lt;18,3.5,IF(K10&lt;20.5,4,IF(K10&lt;23,4.5,5)))))</f>
        <v>2</v>
      </c>
      <c r="M10" s="12" t="str">
        <f aca="false">IF(I10&gt;=12,"TAK",IF(J10&gt;=12,"TAK","NIE"))</f>
        <v>NIE</v>
      </c>
    </row>
    <row r="11" customFormat="false" ht="13.2" hidden="false" customHeight="false" outlineLevel="0" collapsed="false">
      <c r="A11" s="11" t="str">
        <f aca="false">Łącznie!A11</f>
        <v>Maciejczak Filip</v>
      </c>
      <c r="B11" s="0" t="n">
        <f aca="false">Łącznie!B11</f>
        <v>39636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10" t="n">
        <f aca="false">SUM(C11:H11)</f>
        <v>0</v>
      </c>
      <c r="J11" s="10"/>
      <c r="K11" s="10" t="n">
        <f aca="false">IF(J11&gt;0,(J11+I11)/2,I11)</f>
        <v>0</v>
      </c>
      <c r="L11" s="1" t="n">
        <f aca="false">IF(K11&lt;12,2,IF(K11&lt;15.5,3,IF(K11&lt;18,3.5,IF(K11&lt;20.5,4,IF(K11&lt;23,4.5,5)))))</f>
        <v>2</v>
      </c>
      <c r="M11" s="12" t="str">
        <f aca="false">IF(I11&gt;=12,"TAK",IF(J11&gt;=12,"TAK","NIE"))</f>
        <v>NIE</v>
      </c>
    </row>
    <row r="12" customFormat="false" ht="13.2" hidden="false" customHeight="false" outlineLevel="0" collapsed="false">
      <c r="A12" s="11" t="str">
        <f aca="false">Łącznie!A12</f>
        <v>Michniewicz Jan</v>
      </c>
      <c r="B12" s="0" t="n">
        <f aca="false">Łącznie!B12</f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10" t="n">
        <f aca="false">SUM(C12:H12)</f>
        <v>0</v>
      </c>
      <c r="J12" s="10"/>
      <c r="K12" s="10" t="n">
        <f aca="false">IF(J12&gt;0,(J12+I12)/2,I12)</f>
        <v>0</v>
      </c>
      <c r="L12" s="1" t="n">
        <f aca="false">IF(K12&lt;12,2,IF(K12&lt;15.5,3,IF(K12&lt;18,3.5,IF(K12&lt;20.5,4,IF(K12&lt;23,4.5,5)))))</f>
        <v>2</v>
      </c>
      <c r="M12" s="12" t="str">
        <f aca="false">IF(I12&gt;=12,"TAK",IF(J12&gt;=12,"TAK","NIE"))</f>
        <v>NIE</v>
      </c>
    </row>
    <row r="13" customFormat="false" ht="13.2" hidden="false" customHeight="false" outlineLevel="0" collapsed="false">
      <c r="A13" s="11" t="str">
        <f aca="false">Łącznie!A13</f>
        <v>Mirecki Marcin</v>
      </c>
      <c r="B13" s="0" t="str">
        <f aca="false">Łącznie!B13</f>
        <v>mirecki</v>
      </c>
      <c r="C13" s="0" t="n">
        <v>0</v>
      </c>
      <c r="D13" s="0" t="n">
        <v>4.5</v>
      </c>
      <c r="E13" s="0" t="n">
        <v>0.5</v>
      </c>
      <c r="F13" s="0" t="n">
        <v>0</v>
      </c>
      <c r="G13" s="0" t="n">
        <v>4</v>
      </c>
      <c r="H13" s="0" t="n">
        <v>2</v>
      </c>
      <c r="I13" s="10" t="n">
        <f aca="false">SUM(C13:H13)</f>
        <v>11</v>
      </c>
      <c r="J13" s="10" t="n">
        <v>17</v>
      </c>
      <c r="K13" s="10" t="n">
        <f aca="false">IF(J13&gt;0,(J13+I13)/2,I13)</f>
        <v>14</v>
      </c>
      <c r="L13" s="1" t="n">
        <f aca="false">IF(K13&lt;12,2,IF(K13&lt;15.5,3,IF(K13&lt;18,3.5,IF(K13&lt;20.5,4,IF(K13&lt;23,4.5,5)))))</f>
        <v>3</v>
      </c>
      <c r="M13" s="12" t="str">
        <f aca="false">IF(I13&gt;=12,"TAK",IF(J13&gt;=12,"TAK","NIE"))</f>
        <v>TAK</v>
      </c>
    </row>
    <row r="14" customFormat="false" ht="13.2" hidden="false" customHeight="false" outlineLevel="0" collapsed="false">
      <c r="A14" s="11" t="str">
        <f aca="false">Łącznie!A14</f>
        <v>Muszalski Wiktor</v>
      </c>
      <c r="B14" s="0" t="str">
        <f aca="false">Łącznie!B14</f>
        <v>s384011</v>
      </c>
      <c r="C14" s="0" t="n">
        <v>3</v>
      </c>
      <c r="D14" s="0" t="n">
        <v>4.5</v>
      </c>
      <c r="E14" s="0" t="n">
        <v>1</v>
      </c>
      <c r="F14" s="0" t="n">
        <v>0</v>
      </c>
      <c r="G14" s="0" t="n">
        <v>0</v>
      </c>
      <c r="H14" s="0" t="n">
        <v>2.25</v>
      </c>
      <c r="I14" s="10" t="n">
        <f aca="false">SUM(C14:H14)</f>
        <v>10.75</v>
      </c>
      <c r="J14" s="10"/>
      <c r="K14" s="10" t="n">
        <f aca="false">IF(J14&gt;0,(J14+I14)/2,I14)</f>
        <v>10.75</v>
      </c>
      <c r="L14" s="1" t="n">
        <f aca="false">IF(K14&lt;12,2,IF(K14&lt;15.5,3,IF(K14&lt;18,3.5,IF(K14&lt;20.5,4,IF(K14&lt;23,4.5,5)))))</f>
        <v>2</v>
      </c>
      <c r="M14" s="12" t="str">
        <f aca="false">IF(I14&gt;=12,"TAK",IF(J14&gt;=12,"TAK","NIE"))</f>
        <v>NIE</v>
      </c>
    </row>
    <row r="15" customFormat="false" ht="13.2" hidden="false" customHeight="false" outlineLevel="0" collapsed="false">
      <c r="A15" s="11" t="str">
        <f aca="false">Łącznie!A15</f>
        <v>Przybylski Dawid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10" t="n">
        <f aca="false">SUM(C15:H15)</f>
        <v>0</v>
      </c>
      <c r="K15" s="10" t="n">
        <f aca="false">IF(J15&gt;0,(J15+I15)/2,I15)</f>
        <v>0</v>
      </c>
      <c r="L15" s="1" t="n">
        <f aca="false">IF(K15&lt;12,2,IF(K15&lt;15.5,3,IF(K15&lt;18,3.5,IF(K15&lt;20.5,4,IF(K15&lt;23,4.5,5)))))</f>
        <v>2</v>
      </c>
      <c r="M15" s="12" t="str">
        <f aca="false">IF(I15&gt;=12,"TAK",IF(J15&gt;=12,"TAK","NIE"))</f>
        <v>NIE</v>
      </c>
    </row>
    <row r="16" customFormat="false" ht="13.2" hidden="false" customHeight="false" outlineLevel="0" collapsed="false">
      <c r="A16" s="11" t="str">
        <f aca="false">Łącznie!A16</f>
        <v>Rutka Bartłomiej</v>
      </c>
      <c r="B16" s="0" t="str">
        <f aca="false">Łącznie!B16</f>
        <v>barrut</v>
      </c>
      <c r="C16" s="0" t="n">
        <v>1.5</v>
      </c>
      <c r="D16" s="0" t="n">
        <v>5</v>
      </c>
      <c r="E16" s="0" t="n">
        <v>1.5</v>
      </c>
      <c r="F16" s="0" t="n">
        <v>0</v>
      </c>
      <c r="G16" s="0" t="n">
        <v>5</v>
      </c>
      <c r="H16" s="0" t="n">
        <v>2</v>
      </c>
      <c r="I16" s="10" t="n">
        <f aca="false">SUM(C16:H16)</f>
        <v>15</v>
      </c>
      <c r="J16" s="10"/>
      <c r="K16" s="10" t="n">
        <f aca="false">IF(J16&gt;0,(J16+I16)/2,I16)</f>
        <v>15</v>
      </c>
      <c r="L16" s="1" t="n">
        <f aca="false">IF(K16&lt;12,2,IF(K16&lt;15.5,3,IF(K16&lt;18,3.5,IF(K16&lt;20.5,4,IF(K16&lt;23,4.5,5)))))</f>
        <v>3</v>
      </c>
      <c r="M16" s="12" t="str">
        <f aca="false">IF(I16&gt;=12,"TAK",IF(J16&gt;=12,"TAK","NIE"))</f>
        <v>TAK</v>
      </c>
    </row>
    <row r="17" customFormat="false" ht="13.2" hidden="false" customHeight="false" outlineLevel="0" collapsed="false">
      <c r="A17" s="11" t="str">
        <f aca="false">Łącznie!A17</f>
        <v>Ryży Piotr</v>
      </c>
      <c r="B17" s="0" t="str">
        <f aca="false">Łącznie!B17</f>
        <v>Narr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.5</v>
      </c>
      <c r="I17" s="10" t="n">
        <f aca="false">SUM(C17:H17)</f>
        <v>1.5</v>
      </c>
      <c r="J17" s="10"/>
      <c r="K17" s="10" t="n">
        <f aca="false">IF(J17&gt;0,(J17+I17)/2,I17)</f>
        <v>1.5</v>
      </c>
      <c r="L17" s="1" t="n">
        <f aca="false">IF(K17&lt;12,2,IF(K17&lt;15.5,3,IF(K17&lt;18,3.5,IF(K17&lt;20.5,4,IF(K17&lt;23,4.5,5)))))</f>
        <v>2</v>
      </c>
      <c r="M17" s="12" t="str">
        <f aca="false">IF(I17&gt;=12,"TAK",IF(J17&gt;=12,"TAK","NIE"))</f>
        <v>NIE</v>
      </c>
    </row>
    <row r="18" customFormat="false" ht="13.2" hidden="false" customHeight="false" outlineLevel="0" collapsed="false">
      <c r="A18" s="11" t="str">
        <f aca="false">Łącznie!A18</f>
        <v>Siczek Konrad</v>
      </c>
      <c r="B18" s="0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10" t="n">
        <f aca="false">SUM(C18:H18)</f>
        <v>0</v>
      </c>
      <c r="J18" s="10"/>
      <c r="K18" s="10" t="n">
        <f aca="false">IF(J18&gt;0,(J18+I18)/2,I18)</f>
        <v>0</v>
      </c>
      <c r="L18" s="1" t="n">
        <f aca="false">IF(K18&lt;12,2,IF(K18&lt;15.5,3,IF(K18&lt;18,3.5,IF(K18&lt;20.5,4,IF(K18&lt;23,4.5,5)))))</f>
        <v>2</v>
      </c>
      <c r="M18" s="12" t="str">
        <f aca="false">IF(I18&gt;=12,"TAK",IF(J18&gt;=12,"TAK","NIE"))</f>
        <v>NIE</v>
      </c>
    </row>
    <row r="19" customFormat="false" ht="13.2" hidden="false" customHeight="false" outlineLevel="0" collapsed="false">
      <c r="A19" s="11" t="str">
        <f aca="false">Łącznie!A19</f>
        <v>Sosnowski Kamil</v>
      </c>
      <c r="B19" s="0" t="n">
        <f aca="false">Łącznie!B19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10" t="n">
        <f aca="false">SUM(C19:H19)</f>
        <v>0</v>
      </c>
      <c r="J19" s="10"/>
      <c r="K19" s="10" t="n">
        <f aca="false">IF(J19&gt;0,(J19+I19)/2,I19)</f>
        <v>0</v>
      </c>
      <c r="L19" s="1" t="n">
        <f aca="false">IF(K19&lt;12,2,IF(K19&lt;15.5,3,IF(K19&lt;18,3.5,IF(K19&lt;20.5,4,IF(K19&lt;23,4.5,5)))))</f>
        <v>2</v>
      </c>
      <c r="M19" s="12" t="str">
        <f aca="false">IF(I19&gt;=12,"TAK",IF(J19&gt;=12,"TAK","NIE"))</f>
        <v>NIE</v>
      </c>
    </row>
    <row r="20" customFormat="false" ht="13.2" hidden="false" customHeight="false" outlineLevel="0" collapsed="false">
      <c r="A20" s="11" t="str">
        <f aca="false">Łącznie!A20</f>
        <v>Stępniak Jakub</v>
      </c>
      <c r="B20" s="0" t="n">
        <f aca="false">Łącznie!B20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10" t="n">
        <f aca="false">SUM(C20:H20)</f>
        <v>0</v>
      </c>
      <c r="J20" s="10"/>
      <c r="K20" s="10" t="n">
        <f aca="false">IF(J20&gt;0,(J20+I20)/2,I20)</f>
        <v>0</v>
      </c>
      <c r="L20" s="1" t="n">
        <f aca="false">IF(K20&lt;12,2,IF(K20&lt;15.5,3,IF(K20&lt;18,3.5,IF(K20&lt;20.5,4,IF(K20&lt;23,4.5,5)))))</f>
        <v>2</v>
      </c>
      <c r="M20" s="12" t="str">
        <f aca="false">IF(I20&gt;=12,"TAK",IF(J20&gt;=12,"TAK","NIE"))</f>
        <v>NIE</v>
      </c>
    </row>
    <row r="21" customFormat="false" ht="13.2" hidden="false" customHeight="false" outlineLevel="0" collapsed="false">
      <c r="A21" s="11" t="str">
        <f aca="false">Łącznie!A21</f>
        <v>Szatkowski Karol</v>
      </c>
      <c r="B21" s="0" t="str">
        <f aca="false">Łącznie!B21</f>
        <v>KarolSza</v>
      </c>
      <c r="C21" s="0" t="n">
        <v>3</v>
      </c>
      <c r="D21" s="0" t="n">
        <v>1</v>
      </c>
      <c r="E21" s="0" t="n">
        <v>5</v>
      </c>
      <c r="F21" s="0" t="n">
        <v>3</v>
      </c>
      <c r="G21" s="0" t="n">
        <v>2</v>
      </c>
      <c r="H21" s="0" t="n">
        <v>1</v>
      </c>
      <c r="I21" s="10" t="n">
        <f aca="false">SUM(C21:H21)</f>
        <v>15</v>
      </c>
      <c r="J21" s="10"/>
      <c r="K21" s="10" t="n">
        <f aca="false">IF(J21&gt;0,(J21+I21)/2,I21)</f>
        <v>15</v>
      </c>
      <c r="L21" s="1" t="n">
        <f aca="false">IF(K21&lt;12,2,IF(K21&lt;15.5,3,IF(K21&lt;18,3.5,IF(K21&lt;20.5,4,IF(K21&lt;23,4.5,5)))))</f>
        <v>3</v>
      </c>
      <c r="M21" s="12" t="str">
        <f aca="false">IF(I21&gt;=12,"TAK",IF(J21&gt;=12,"TAK","NIE"))</f>
        <v>TAK</v>
      </c>
    </row>
    <row r="22" customFormat="false" ht="13.2" hidden="false" customHeight="false" outlineLevel="0" collapsed="false">
      <c r="A22" s="11" t="str">
        <f aca="false">Łącznie!A22</f>
        <v>Szukała Bartosz</v>
      </c>
      <c r="B22" s="0" t="str">
        <f aca="false">Łącznie!B22</f>
        <v>szuksa</v>
      </c>
      <c r="C22" s="0" t="n">
        <v>1</v>
      </c>
      <c r="D22" s="0" t="n">
        <v>3</v>
      </c>
      <c r="E22" s="0" t="n">
        <v>2</v>
      </c>
      <c r="F22" s="0" t="n">
        <v>1.5</v>
      </c>
      <c r="G22" s="0" t="n">
        <v>2</v>
      </c>
      <c r="H22" s="0" t="n">
        <v>3</v>
      </c>
      <c r="I22" s="10" t="n">
        <f aca="false">SUM(C22:H22)</f>
        <v>12.5</v>
      </c>
      <c r="J22" s="10"/>
      <c r="K22" s="10" t="n">
        <f aca="false">IF(J22&gt;0,(J22+I22)/2,I22)</f>
        <v>12.5</v>
      </c>
      <c r="L22" s="1" t="n">
        <f aca="false">IF(K22&lt;12,2,IF(K22&lt;15.5,3,IF(K22&lt;18,3.5,IF(K22&lt;20.5,4,IF(K22&lt;23,4.5,5)))))</f>
        <v>3</v>
      </c>
      <c r="M22" s="12" t="str">
        <f aca="false">IF(I22&gt;=12,"TAK",IF(J22&gt;=12,"TAK","NIE"))</f>
        <v>TAK</v>
      </c>
    </row>
    <row r="23" customFormat="false" ht="13.2" hidden="false" customHeight="false" outlineLevel="0" collapsed="false">
      <c r="A23" s="11" t="str">
        <f aca="false">Łącznie!A23</f>
        <v>Trębska Joanna</v>
      </c>
      <c r="B23" s="0" t="str">
        <f aca="false">Łącznie!B23</f>
        <v>joatre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10" t="n">
        <f aca="false">SUM(C23:H23)</f>
        <v>0</v>
      </c>
      <c r="J23" s="10"/>
      <c r="K23" s="10" t="n">
        <f aca="false">IF(J23&gt;0,(J23+I23)/2,I23)</f>
        <v>0</v>
      </c>
      <c r="L23" s="1" t="n">
        <f aca="false">IF(K23&lt;12,2,IF(K23&lt;15.5,3,IF(K23&lt;18,3.5,IF(K23&lt;20.5,4,IF(K23&lt;23,4.5,5)))))</f>
        <v>2</v>
      </c>
      <c r="M23" s="12" t="str">
        <f aca="false">IF(I23&gt;=12,"TAK",IF(J23&gt;=12,"TAK","NIE"))</f>
        <v>NIE</v>
      </c>
    </row>
    <row r="24" customFormat="false" ht="13.2" hidden="false" customHeight="false" outlineLevel="0" collapsed="false">
      <c r="A24" s="11" t="str">
        <f aca="false">Łącznie!A24</f>
        <v>Wrzesiński Maciej</v>
      </c>
      <c r="B24" s="0" t="str">
        <f aca="false">Łącznie!B24</f>
        <v>Macius</v>
      </c>
      <c r="C24" s="0" t="n">
        <v>3</v>
      </c>
      <c r="D24" s="0" t="n">
        <v>3</v>
      </c>
      <c r="E24" s="0" t="n">
        <v>5</v>
      </c>
      <c r="F24" s="0" t="n">
        <v>2.5</v>
      </c>
      <c r="G24" s="0" t="n">
        <v>0.5</v>
      </c>
      <c r="H24" s="0" t="n">
        <v>2.25</v>
      </c>
      <c r="I24" s="10" t="n">
        <f aca="false">SUM(C24:H24)</f>
        <v>16.25</v>
      </c>
      <c r="J24" s="10"/>
      <c r="K24" s="10" t="n">
        <f aca="false">IF(J24&gt;0,(J24+I24)/2,I24)</f>
        <v>16.25</v>
      </c>
      <c r="L24" s="1" t="n">
        <f aca="false">IF(K24&lt;12,2,IF(K24&lt;15.5,3,IF(K24&lt;18,3.5,IF(K24&lt;20.5,4,IF(K24&lt;23,4.5,5)))))</f>
        <v>3.5</v>
      </c>
      <c r="M24" s="12" t="str">
        <f aca="false">IF(I24&gt;=12,"TAK",IF(J24&gt;=12,"TAK","NIE"))</f>
        <v>TAK</v>
      </c>
    </row>
    <row r="25" customFormat="false" ht="13.2" hidden="false" customHeight="false" outlineLevel="0" collapsed="false">
      <c r="A25" s="11" t="str">
        <f aca="false">Łącznie!A25</f>
        <v>Zawadzki Adam</v>
      </c>
      <c r="B25" s="0" t="str">
        <f aca="false">Łącznie!B25</f>
        <v>AdamNT</v>
      </c>
      <c r="C25" s="0" t="n">
        <v>0.5</v>
      </c>
      <c r="D25" s="0" t="n">
        <v>4</v>
      </c>
      <c r="E25" s="0" t="n">
        <v>2</v>
      </c>
      <c r="F25" s="0" t="n">
        <v>0</v>
      </c>
      <c r="G25" s="0" t="n">
        <v>1</v>
      </c>
      <c r="H25" s="0" t="n">
        <v>1.25</v>
      </c>
      <c r="I25" s="10" t="n">
        <f aca="false">SUM(C25:H25)</f>
        <v>8.75</v>
      </c>
      <c r="J25" s="10" t="n">
        <v>10</v>
      </c>
      <c r="K25" s="10" t="n">
        <f aca="false">IF(J25&gt;0,(J25+I25)/2,I25)</f>
        <v>9.375</v>
      </c>
      <c r="L25" s="1" t="n">
        <f aca="false">IF(K25&lt;12,2,IF(K25&lt;15.5,3,IF(K25&lt;18,3.5,IF(K25&lt;20.5,4,IF(K25&lt;23,4.5,5)))))</f>
        <v>2</v>
      </c>
      <c r="M25" s="12" t="str">
        <f aca="false">IF(I25&gt;=12,"TAK",IF(J25&gt;=12,"TAK","NIE"))</f>
        <v>NIE</v>
      </c>
    </row>
    <row r="27" customFormat="false" ht="13.2" hidden="false" customHeight="false" outlineLevel="0" collapsed="false">
      <c r="B27" s="0" t="s">
        <v>67</v>
      </c>
      <c r="C27" s="6" t="n">
        <f aca="false">AVERAGE(C2:C25)</f>
        <v>0.895833333333333</v>
      </c>
      <c r="D27" s="6" t="n">
        <f aca="false">AVERAGE(D2:D25)</f>
        <v>1.72916666666667</v>
      </c>
      <c r="E27" s="6" t="n">
        <f aca="false">AVERAGE(E2:E25)</f>
        <v>1.35416666666667</v>
      </c>
      <c r="F27" s="6" t="n">
        <f aca="false">AVERAGE(F2:F25)</f>
        <v>0.666666666666667</v>
      </c>
      <c r="G27" s="6" t="n">
        <f aca="false">AVERAGE(G2:G25)</f>
        <v>0.979166666666667</v>
      </c>
      <c r="H27" s="6" t="n">
        <f aca="false">AVERAGE(H2:H25)</f>
        <v>1.11458333333333</v>
      </c>
      <c r="I27" s="6" t="n">
        <f aca="false">AVERAGEIF(I2:I25,"&gt;0")</f>
        <v>12.6730769230769</v>
      </c>
      <c r="J27" s="6" t="n">
        <f aca="false">AVERAGE(J2:J25)</f>
        <v>12.3333333333333</v>
      </c>
      <c r="K27" s="6" t="n">
        <f aca="false">AVERAGEIF(K2:K25,"&gt;0")</f>
        <v>13.1057692307692</v>
      </c>
      <c r="L27" s="6" t="n">
        <f aca="false">AVERAGE(L2:L25)</f>
        <v>2.5</v>
      </c>
      <c r="M27" s="10" t="n">
        <f aca="false">COUNTIF(M2:M25,"TAK")</f>
        <v>9</v>
      </c>
    </row>
    <row r="28" customFormat="false" ht="13.2" hidden="false" customHeight="false" outlineLevel="0" collapsed="false">
      <c r="B28" s="0" t="s">
        <v>68</v>
      </c>
      <c r="C28" s="6" t="n">
        <f aca="false">C27/3</f>
        <v>0.298611111111111</v>
      </c>
      <c r="D28" s="6" t="n">
        <f aca="false">D27/5</f>
        <v>0.345833333333333</v>
      </c>
      <c r="E28" s="6" t="n">
        <f aca="false">E27/5</f>
        <v>0.270833333333333</v>
      </c>
      <c r="F28" s="6" t="n">
        <f aca="false">F27/4</f>
        <v>0.166666666666667</v>
      </c>
      <c r="G28" s="6" t="n">
        <f aca="false">G27/5</f>
        <v>0.195833333333333</v>
      </c>
      <c r="H28" s="6" t="n">
        <f aca="false">H27/3</f>
        <v>0.371527777777778</v>
      </c>
      <c r="I28" s="6" t="n">
        <f aca="false">I27/25</f>
        <v>0.506923076923077</v>
      </c>
      <c r="J28" s="6" t="n">
        <f aca="false">J27/25</f>
        <v>0.493333333333333</v>
      </c>
      <c r="K28" s="6" t="n">
        <f aca="false">K27/25</f>
        <v>0.524230769230769</v>
      </c>
      <c r="L28" s="4" t="n">
        <f aca="false">(L27-2)/3</f>
        <v>0.166666666666667</v>
      </c>
      <c r="M28" s="10" t="n">
        <f aca="false">COUNTIF(M2:M25,"NIE")</f>
        <v>15</v>
      </c>
    </row>
    <row r="30" customFormat="false" ht="13.2" hidden="false" customHeight="false" outlineLevel="0" collapsed="false">
      <c r="G30" s="13" t="s">
        <v>48</v>
      </c>
      <c r="H30" s="13"/>
      <c r="I30" s="13"/>
    </row>
    <row r="31" customFormat="false" ht="13.2" hidden="false" customHeight="false" outlineLevel="0" collapsed="false">
      <c r="C31" s="0" t="s">
        <v>49</v>
      </c>
      <c r="D31" s="14" t="s">
        <v>69</v>
      </c>
      <c r="E31" s="14"/>
      <c r="F31" s="0" t="n">
        <v>2</v>
      </c>
      <c r="G31" s="10" t="n">
        <f aca="false">COUNTIF(L2:L25,2)</f>
        <v>15</v>
      </c>
    </row>
    <row r="32" customFormat="false" ht="13.2" hidden="false" customHeight="false" outlineLevel="0" collapsed="false">
      <c r="D32" s="15" t="s">
        <v>70</v>
      </c>
      <c r="E32" s="15"/>
      <c r="F32" s="0" t="n">
        <v>3</v>
      </c>
      <c r="G32" s="10" t="n">
        <f aca="false">COUNTIF(L2:L25,3)</f>
        <v>6</v>
      </c>
    </row>
    <row r="33" customFormat="false" ht="13.2" hidden="false" customHeight="false" outlineLevel="0" collapsed="false">
      <c r="D33" s="14" t="s">
        <v>71</v>
      </c>
      <c r="E33" s="14"/>
      <c r="F33" s="0" t="n">
        <v>3.5</v>
      </c>
      <c r="G33" s="10" t="n">
        <f aca="false">COUNTIF(L2:L25,3.5)</f>
        <v>2</v>
      </c>
    </row>
    <row r="34" customFormat="false" ht="13.2" hidden="false" customHeight="false" outlineLevel="0" collapsed="false">
      <c r="D34" s="14" t="s">
        <v>72</v>
      </c>
      <c r="E34" s="14"/>
      <c r="F34" s="0" t="n">
        <v>4</v>
      </c>
      <c r="G34" s="10" t="n">
        <f aca="false">COUNTIF(L2:L25,4)</f>
        <v>0</v>
      </c>
    </row>
    <row r="35" customFormat="false" ht="13.2" hidden="false" customHeight="false" outlineLevel="0" collapsed="false">
      <c r="D35" s="14" t="s">
        <v>73</v>
      </c>
      <c r="E35" s="14"/>
      <c r="F35" s="0" t="n">
        <v>4.5</v>
      </c>
      <c r="G35" s="10" t="n">
        <f aca="false">COUNTIF(L2:L25,4.5)</f>
        <v>0</v>
      </c>
    </row>
    <row r="36" customFormat="false" ht="13.2" hidden="false" customHeight="false" outlineLevel="0" collapsed="false">
      <c r="D36" s="14" t="s">
        <v>74</v>
      </c>
      <c r="E36" s="14"/>
      <c r="F36" s="0" t="n">
        <v>5</v>
      </c>
      <c r="G36" s="10" t="n">
        <f aca="false">COUNTIF(L2:L25,5)</f>
        <v>1</v>
      </c>
    </row>
    <row r="37" customFormat="false" ht="13.2" hidden="false" customHeight="false" outlineLevel="0" collapsed="false">
      <c r="D37" s="0" t="s">
        <v>75</v>
      </c>
      <c r="F37" s="0" t="n">
        <v>6</v>
      </c>
      <c r="G37" s="10" t="n">
        <f aca="false">COUNTIF(L2:L25,6)</f>
        <v>0</v>
      </c>
    </row>
  </sheetData>
  <mergeCells count="7">
    <mergeCell ref="G30:H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15.1"/>
    <col collapsed="false" customWidth="true" hidden="false" outlineLevel="0" max="11" min="5" style="0" width="13.87"/>
    <col collapsed="false" customWidth="true" hidden="false" outlineLevel="0" max="12" min="12" style="0" width="15.1"/>
    <col collapsed="false" customWidth="true" hidden="false" outlineLevel="0" max="13" min="13" style="0" width="19.55"/>
    <col collapsed="false" customWidth="true" hidden="false" outlineLevel="0" max="15" min="14" style="0" width="8.87"/>
    <col collapsed="false" customWidth="true" hidden="false" outlineLevel="0" max="16" min="16" style="0" width="11.87"/>
    <col collapsed="false" customWidth="true" hidden="false" outlineLevel="0" max="17" min="17" style="0" width="10.1"/>
    <col collapsed="false" customWidth="true" hidden="false" outlineLevel="0" max="18" min="18" style="0" width="9.55"/>
    <col collapsed="false" customWidth="true" hidden="false" outlineLevel="0" max="19" min="19" style="0" width="12.1"/>
    <col collapsed="false" customWidth="true" hidden="false" outlineLevel="0" max="20" min="20" style="0" width="8.55"/>
    <col collapsed="false" customWidth="true" hidden="false" outlineLevel="0" max="21" min="21" style="0" width="6.87"/>
    <col collapsed="false" customWidth="true" hidden="false" outlineLevel="0" max="22" min="22" style="1" width="7.1"/>
  </cols>
  <sheetData>
    <row r="1" customFormat="false" ht="52.8" hidden="false" customHeight="false" outlineLevel="0" collapsed="false">
      <c r="A1" s="16" t="s">
        <v>58</v>
      </c>
      <c r="B1" s="16" t="s">
        <v>79</v>
      </c>
      <c r="C1" s="17" t="s">
        <v>80</v>
      </c>
      <c r="D1" s="18" t="s">
        <v>81</v>
      </c>
      <c r="E1" s="18" t="s">
        <v>82</v>
      </c>
      <c r="F1" s="18" t="s">
        <v>83</v>
      </c>
      <c r="G1" s="18" t="s">
        <v>84</v>
      </c>
      <c r="H1" s="18" t="s">
        <v>85</v>
      </c>
      <c r="I1" s="18" t="s">
        <v>86</v>
      </c>
      <c r="J1" s="18" t="s">
        <v>87</v>
      </c>
      <c r="K1" s="18" t="s">
        <v>88</v>
      </c>
      <c r="L1" s="18" t="s">
        <v>89</v>
      </c>
      <c r="M1" s="18" t="s">
        <v>90</v>
      </c>
      <c r="N1" s="18" t="s">
        <v>91</v>
      </c>
      <c r="O1" s="18" t="s">
        <v>92</v>
      </c>
      <c r="P1" s="18" t="s">
        <v>93</v>
      </c>
      <c r="Q1" s="18" t="s">
        <v>94</v>
      </c>
      <c r="R1" s="19" t="s">
        <v>95</v>
      </c>
      <c r="S1" s="20" t="s">
        <v>96</v>
      </c>
      <c r="T1" s="16" t="s">
        <v>97</v>
      </c>
      <c r="U1" s="16" t="s">
        <v>64</v>
      </c>
      <c r="V1" s="16" t="s">
        <v>6</v>
      </c>
    </row>
    <row r="2" customFormat="false" ht="13.2" hidden="false" customHeight="false" outlineLevel="0" collapsed="false">
      <c r="A2" s="10" t="str">
        <f aca="false">Łącznie!B2</f>
        <v>OzjaszGoldberg</v>
      </c>
      <c r="B2" s="21"/>
      <c r="C2" s="0" t="n">
        <v>14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0</v>
      </c>
      <c r="K2" s="0" t="n">
        <v>2</v>
      </c>
      <c r="L2" s="0" t="n">
        <v>0</v>
      </c>
      <c r="M2" s="0" t="n">
        <v>2</v>
      </c>
      <c r="N2" s="0" t="n">
        <v>2</v>
      </c>
      <c r="O2" s="0" t="n">
        <v>0</v>
      </c>
      <c r="P2" s="0" t="n">
        <v>2</v>
      </c>
      <c r="Q2" s="0" t="n">
        <v>0</v>
      </c>
      <c r="R2" s="10" t="n">
        <f aca="false">SUM(D2:Q2)</f>
        <v>20</v>
      </c>
      <c r="S2" s="10" t="n">
        <f aca="false">C2*2</f>
        <v>28</v>
      </c>
      <c r="T2" s="22" t="n">
        <f aca="false">R2/S2</f>
        <v>0.714285714285714</v>
      </c>
      <c r="U2" s="3" t="n">
        <f aca="false">T2*10</f>
        <v>7.14285714285714</v>
      </c>
      <c r="V2" s="1" t="n">
        <f aca="false">IF(T2&lt;0.49,2,IF(T2&lt;0.6,3,IF(T2&lt;0.7,3.5,IF(T2&lt;0.8,4,IF(T2&lt;0.9,4.5,IF(T2&lt;=1,5,6))))))</f>
        <v>4</v>
      </c>
    </row>
    <row r="3" customFormat="false" ht="13.2" hidden="false" customHeight="false" outlineLevel="0" collapsed="false">
      <c r="A3" s="10" t="str">
        <f aca="false">Łącznie!B3</f>
        <v>maciej.geisler</v>
      </c>
      <c r="B3" s="21"/>
      <c r="C3" s="0" t="n">
        <f aca="false">C2</f>
        <v>14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0" t="n">
        <f aca="false">SUM(D3:Q3)</f>
        <v>17</v>
      </c>
      <c r="S3" s="10" t="n">
        <f aca="false">C3*2</f>
        <v>28</v>
      </c>
      <c r="T3" s="22" t="n">
        <f aca="false">R3/S3</f>
        <v>0.607142857142857</v>
      </c>
      <c r="U3" s="3" t="n">
        <f aca="false">T3*10</f>
        <v>6.07142857142857</v>
      </c>
      <c r="V3" s="1" t="n">
        <f aca="false">IF(T3&lt;0.49,2,IF(T3&lt;0.6,3,IF(T3&lt;0.7,3.5,IF(T3&lt;0.8,4,IF(T3&lt;0.9,4.5,IF(T3&lt;=1,5,6))))))</f>
        <v>3.5</v>
      </c>
    </row>
    <row r="4" customFormat="false" ht="13.2" hidden="false" customHeight="false" outlineLevel="0" collapsed="false">
      <c r="A4" s="10" t="n">
        <f aca="false">Łącznie!B4</f>
        <v>0</v>
      </c>
      <c r="B4" s="10"/>
      <c r="C4" s="0" t="n">
        <f aca="false">C3</f>
        <v>1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10" t="n">
        <f aca="false">SUM(D4:Q4)</f>
        <v>0</v>
      </c>
      <c r="S4" s="10" t="n">
        <f aca="false">C4*2</f>
        <v>28</v>
      </c>
      <c r="T4" s="22" t="n">
        <f aca="false">R4/S4</f>
        <v>0</v>
      </c>
      <c r="U4" s="3" t="n">
        <f aca="false">T4*10</f>
        <v>0</v>
      </c>
      <c r="V4" s="1" t="n">
        <f aca="false">IF(T4&lt;0.49,2,IF(T4&lt;0.6,3,IF(T4&lt;0.7,3.5,IF(T4&lt;0.8,4,IF(T4&lt;0.9,4.5,IF(T4&lt;=1,5,6))))))</f>
        <v>2</v>
      </c>
    </row>
    <row r="5" customFormat="false" ht="13.2" hidden="false" customHeight="false" outlineLevel="0" collapsed="false">
      <c r="A5" s="10" t="n">
        <f aca="false">Łącznie!B5</f>
        <v>0</v>
      </c>
      <c r="B5" s="10"/>
      <c r="C5" s="0" t="n">
        <f aca="false">C4</f>
        <v>1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0" t="n">
        <f aca="false">SUM(D5:Q5)</f>
        <v>0</v>
      </c>
      <c r="S5" s="10" t="n">
        <f aca="false">C5*2</f>
        <v>28</v>
      </c>
      <c r="T5" s="22" t="n">
        <f aca="false">R5/S5</f>
        <v>0</v>
      </c>
      <c r="U5" s="3" t="n">
        <f aca="false">T5*10</f>
        <v>0</v>
      </c>
      <c r="V5" s="1" t="n">
        <f aca="false">IF(T5&lt;0.49,2,IF(T5&lt;0.6,3,IF(T5&lt;0.7,3.5,IF(T5&lt;0.8,4,IF(T5&lt;0.9,4.5,IF(T5&lt;=1,5,6))))))</f>
        <v>2</v>
      </c>
    </row>
    <row r="6" customFormat="false" ht="13.2" hidden="false" customHeight="false" outlineLevel="0" collapsed="false">
      <c r="A6" s="10" t="str">
        <f aca="false">Łącznie!B6</f>
        <v>damian</v>
      </c>
      <c r="B6" s="21"/>
      <c r="C6" s="0" t="n">
        <f aca="false">C5</f>
        <v>14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0</v>
      </c>
      <c r="M6" s="0" t="n">
        <v>2</v>
      </c>
      <c r="N6" s="0" t="n">
        <v>2</v>
      </c>
      <c r="O6" s="0" t="n">
        <v>0</v>
      </c>
      <c r="P6" s="0" t="n">
        <v>0</v>
      </c>
      <c r="Q6" s="0" t="n">
        <v>0</v>
      </c>
      <c r="R6" s="10" t="n">
        <f aca="false">SUM(D6:Q6)</f>
        <v>20</v>
      </c>
      <c r="S6" s="10" t="n">
        <f aca="false">C6*2</f>
        <v>28</v>
      </c>
      <c r="T6" s="22" t="n">
        <f aca="false">R6/S6</f>
        <v>0.714285714285714</v>
      </c>
      <c r="U6" s="3" t="n">
        <f aca="false">T6*10</f>
        <v>7.14285714285714</v>
      </c>
      <c r="V6" s="1" t="n">
        <f aca="false">IF(T6&lt;0.49,2,IF(T6&lt;0.6,3,IF(T6&lt;0.7,3.5,IF(T6&lt;0.8,4,IF(T6&lt;0.9,4.5,IF(T6&lt;=1,5,6))))))</f>
        <v>4</v>
      </c>
    </row>
    <row r="7" customFormat="false" ht="13.2" hidden="false" customHeight="false" outlineLevel="0" collapsed="false">
      <c r="A7" s="10" t="str">
        <f aca="false">Łącznie!B7</f>
        <v>Patrycja444d</v>
      </c>
      <c r="B7" s="21"/>
      <c r="C7" s="0" t="n">
        <f aca="false">C6</f>
        <v>14</v>
      </c>
      <c r="D7" s="0" t="n">
        <v>-1</v>
      </c>
      <c r="E7" s="0" t="n">
        <v>-1</v>
      </c>
      <c r="F7" s="0" t="n">
        <v>-1</v>
      </c>
      <c r="G7" s="0" t="n">
        <v>-1</v>
      </c>
      <c r="H7" s="0" t="n">
        <v>-1</v>
      </c>
      <c r="I7" s="0" t="n">
        <v>-1</v>
      </c>
      <c r="J7" s="0" t="n">
        <v>0</v>
      </c>
      <c r="K7" s="0" t="n">
        <v>-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0" t="n">
        <f aca="false">SUM(D7:Q7)</f>
        <v>-7</v>
      </c>
      <c r="S7" s="10" t="n">
        <f aca="false">C7*2</f>
        <v>28</v>
      </c>
      <c r="T7" s="22" t="n">
        <f aca="false">R7/S7</f>
        <v>-0.25</v>
      </c>
      <c r="U7" s="3" t="n">
        <f aca="false">T7*10</f>
        <v>-2.5</v>
      </c>
      <c r="V7" s="1" t="n">
        <f aca="false">IF(T7&lt;0.49,2,IF(T7&lt;0.6,3,IF(T7&lt;0.7,3.5,IF(T7&lt;0.8,4,IF(T7&lt;0.9,4.5,IF(T7&lt;=1,5,6))))))</f>
        <v>2</v>
      </c>
    </row>
    <row r="8" customFormat="false" ht="13.2" hidden="false" customHeight="false" outlineLevel="0" collapsed="false">
      <c r="A8" s="10" t="str">
        <f aca="false">Łącznie!B8</f>
        <v>bofort</v>
      </c>
      <c r="B8" s="21"/>
      <c r="C8" s="0" t="n">
        <f aca="false">C7</f>
        <v>14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0</v>
      </c>
      <c r="P8" s="0" t="n">
        <v>0</v>
      </c>
      <c r="Q8" s="0" t="n">
        <v>0</v>
      </c>
      <c r="R8" s="10" t="n">
        <f aca="false">SUM(D8:Q8)</f>
        <v>22</v>
      </c>
      <c r="S8" s="10" t="n">
        <f aca="false">C8*2</f>
        <v>28</v>
      </c>
      <c r="T8" s="22" t="n">
        <f aca="false">R8/S8</f>
        <v>0.785714285714286</v>
      </c>
      <c r="U8" s="3" t="n">
        <f aca="false">T8*10</f>
        <v>7.85714285714286</v>
      </c>
      <c r="V8" s="1" t="n">
        <f aca="false">IF(T8&lt;0.49,2,IF(T8&lt;0.6,3,IF(T8&lt;0.7,3.5,IF(T8&lt;0.8,4,IF(T8&lt;0.9,4.5,IF(T8&lt;=1,5,6))))))</f>
        <v>4</v>
      </c>
    </row>
    <row r="9" customFormat="false" ht="13.2" hidden="false" customHeight="false" outlineLevel="0" collapsed="false">
      <c r="A9" s="10" t="str">
        <f aca="false">Łącznie!B9</f>
        <v>mikiBK</v>
      </c>
      <c r="B9" s="21"/>
      <c r="C9" s="0" t="n">
        <f aca="false">C8</f>
        <v>1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0" t="n">
        <f aca="false">SUM(D9:Q9)</f>
        <v>18</v>
      </c>
      <c r="S9" s="10" t="n">
        <f aca="false">C9*2</f>
        <v>28</v>
      </c>
      <c r="T9" s="22" t="n">
        <f aca="false">R9/S9</f>
        <v>0.642857142857143</v>
      </c>
      <c r="U9" s="3" t="n">
        <f aca="false">T9*10</f>
        <v>6.42857142857143</v>
      </c>
      <c r="V9" s="1" t="n">
        <f aca="false">IF(T9&lt;0.49,2,IF(T9&lt;0.6,3,IF(T9&lt;0.7,3.5,IF(T9&lt;0.8,4,IF(T9&lt;0.9,4.5,IF(T9&lt;=1,5,6))))))</f>
        <v>3.5</v>
      </c>
    </row>
    <row r="10" customFormat="false" ht="13.2" hidden="false" customHeight="false" outlineLevel="0" collapsed="false">
      <c r="A10" s="10" t="str">
        <f aca="false">Łącznie!B10</f>
        <v>w48</v>
      </c>
      <c r="B10" s="21"/>
      <c r="C10" s="0" t="n">
        <f aca="false">C9</f>
        <v>1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0" t="n">
        <f aca="false">SUM(D10:Q10)</f>
        <v>0</v>
      </c>
      <c r="S10" s="10" t="n">
        <f aca="false">C10*2</f>
        <v>28</v>
      </c>
      <c r="T10" s="22" t="n">
        <f aca="false">R10/S10</f>
        <v>0</v>
      </c>
      <c r="U10" s="3" t="n">
        <f aca="false">T10*10</f>
        <v>0</v>
      </c>
      <c r="V10" s="1" t="n">
        <f aca="false">IF(T10&lt;0.49,2,IF(T10&lt;0.6,3,IF(T10&lt;0.7,3.5,IF(T10&lt;0.8,4,IF(T10&lt;0.9,4.5,IF(T10&lt;=1,5,6))))))</f>
        <v>2</v>
      </c>
    </row>
    <row r="11" customFormat="false" ht="13.2" hidden="false" customHeight="false" outlineLevel="0" collapsed="false">
      <c r="A11" s="10" t="n">
        <f aca="false">Łącznie!B11</f>
        <v>396367</v>
      </c>
      <c r="B11" s="10"/>
      <c r="C11" s="0" t="n">
        <f aca="false">C10</f>
        <v>14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</v>
      </c>
      <c r="Q11" s="0" t="n">
        <v>0</v>
      </c>
      <c r="R11" s="10" t="n">
        <f aca="false">SUM(D11:Q11)</f>
        <v>18</v>
      </c>
      <c r="S11" s="10" t="n">
        <f aca="false">C11*2</f>
        <v>28</v>
      </c>
      <c r="T11" s="22" t="n">
        <f aca="false">R11/S11</f>
        <v>0.642857142857143</v>
      </c>
      <c r="U11" s="3" t="n">
        <f aca="false">T11*10</f>
        <v>6.42857142857143</v>
      </c>
      <c r="V11" s="1" t="n">
        <f aca="false">IF(T11&lt;0.49,2,IF(T11&lt;0.6,3,IF(T11&lt;0.7,3.5,IF(T11&lt;0.8,4,IF(T11&lt;0.9,4.5,IF(T11&lt;=1,5,6))))))</f>
        <v>3.5</v>
      </c>
    </row>
    <row r="12" customFormat="false" ht="13.2" hidden="false" customHeight="false" outlineLevel="0" collapsed="false">
      <c r="A12" s="10" t="n">
        <f aca="false">Łącznie!B12</f>
        <v>0</v>
      </c>
      <c r="B12" s="10"/>
      <c r="C12" s="0" t="n">
        <f aca="false">C11</f>
        <v>1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10" t="n">
        <f aca="false">SUM(D12:Q12)</f>
        <v>0</v>
      </c>
      <c r="S12" s="10" t="n">
        <f aca="false">C12*2</f>
        <v>28</v>
      </c>
      <c r="T12" s="22" t="n">
        <f aca="false">R12/S12</f>
        <v>0</v>
      </c>
      <c r="U12" s="3" t="n">
        <f aca="false">T12*10</f>
        <v>0</v>
      </c>
      <c r="V12" s="1" t="n">
        <f aca="false">IF(T12&lt;0.49,2,IF(T12&lt;0.6,3,IF(T12&lt;0.7,3.5,IF(T12&lt;0.8,4,IF(T12&lt;0.9,4.5,IF(T12&lt;=1,5,6))))))</f>
        <v>2</v>
      </c>
    </row>
    <row r="13" customFormat="false" ht="13.2" hidden="false" customHeight="false" outlineLevel="0" collapsed="false">
      <c r="A13" s="10" t="str">
        <f aca="false">Łącznie!B13</f>
        <v>mirecki</v>
      </c>
      <c r="B13" s="10"/>
      <c r="C13" s="0" t="n">
        <f aca="false">C12</f>
        <v>14</v>
      </c>
      <c r="D13" s="0" t="n">
        <v>2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2</v>
      </c>
      <c r="L13" s="0" t="n">
        <v>2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0</v>
      </c>
      <c r="R13" s="10" t="n">
        <f aca="false">SUM(D13:Q13)</f>
        <v>14</v>
      </c>
      <c r="S13" s="10" t="n">
        <f aca="false">C13*2</f>
        <v>28</v>
      </c>
      <c r="T13" s="22" t="n">
        <f aca="false">R13/S13</f>
        <v>0.5</v>
      </c>
      <c r="U13" s="3" t="n">
        <f aca="false">T13*10</f>
        <v>5</v>
      </c>
      <c r="V13" s="1" t="n">
        <f aca="false">IF(T13&lt;0.49,2,IF(T13&lt;0.6,3,IF(T13&lt;0.7,3.5,IF(T13&lt;0.8,4,IF(T13&lt;0.9,4.5,IF(T13&lt;=1,5,6))))))</f>
        <v>3</v>
      </c>
    </row>
    <row r="14" customFormat="false" ht="13.2" hidden="false" customHeight="false" outlineLevel="0" collapsed="false">
      <c r="A14" s="10" t="str">
        <f aca="false">Łącznie!B14</f>
        <v>s384011</v>
      </c>
      <c r="B14" s="10"/>
      <c r="C14" s="0" t="n">
        <f aca="false">C13</f>
        <v>14</v>
      </c>
      <c r="D14" s="0" t="n">
        <v>0</v>
      </c>
      <c r="E14" s="0" t="n">
        <v>2</v>
      </c>
      <c r="F14" s="0" t="n">
        <v>2</v>
      </c>
      <c r="G14" s="0" t="n">
        <v>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2</v>
      </c>
      <c r="Q14" s="0" t="n">
        <v>0</v>
      </c>
      <c r="R14" s="10" t="n">
        <f aca="false">SUM(D14:Q14)</f>
        <v>8</v>
      </c>
      <c r="S14" s="10" t="n">
        <f aca="false">C14*2</f>
        <v>28</v>
      </c>
      <c r="T14" s="22" t="n">
        <f aca="false">R14/S14</f>
        <v>0.285714285714286</v>
      </c>
      <c r="U14" s="3" t="n">
        <f aca="false">T14*10</f>
        <v>2.85714285714286</v>
      </c>
      <c r="V14" s="1" t="n">
        <f aca="false">IF(T14&lt;0.49,2,IF(T14&lt;0.6,3,IF(T14&lt;0.7,3.5,IF(T14&lt;0.8,4,IF(T14&lt;0.9,4.5,IF(T14&lt;=1,5,6))))))</f>
        <v>2</v>
      </c>
    </row>
    <row r="15" customFormat="false" ht="13.2" hidden="false" customHeight="false" outlineLevel="0" collapsed="false">
      <c r="A15" s="10" t="n">
        <f aca="false">Łącznie!B15</f>
        <v>0</v>
      </c>
      <c r="B15" s="10"/>
      <c r="C15" s="0" t="n">
        <f aca="false">C14</f>
        <v>1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10" t="n">
        <f aca="false">SUM(D15:Q15)</f>
        <v>0</v>
      </c>
      <c r="S15" s="10" t="n">
        <f aca="false">C15*2</f>
        <v>28</v>
      </c>
      <c r="T15" s="22" t="n">
        <f aca="false">R15/S15</f>
        <v>0</v>
      </c>
      <c r="U15" s="3" t="n">
        <f aca="false">T15*10</f>
        <v>0</v>
      </c>
      <c r="V15" s="1" t="n">
        <f aca="false">IF(T15&lt;0.49,2,IF(T15&lt;0.6,3,IF(T15&lt;0.7,3.5,IF(T15&lt;0.8,4,IF(T15&lt;0.9,4.5,IF(T15&lt;=1,5,6))))))</f>
        <v>2</v>
      </c>
    </row>
    <row r="16" customFormat="false" ht="13.2" hidden="false" customHeight="false" outlineLevel="0" collapsed="false">
      <c r="A16" s="10" t="str">
        <f aca="false">Łącznie!B16</f>
        <v>barrut</v>
      </c>
      <c r="B16" s="21"/>
      <c r="C16" s="0" t="n">
        <f aca="false">C15</f>
        <v>14</v>
      </c>
      <c r="D16" s="0" t="n">
        <v>2</v>
      </c>
      <c r="E16" s="0" t="n">
        <v>-1</v>
      </c>
      <c r="F16" s="0" t="n">
        <v>2</v>
      </c>
      <c r="G16" s="0" t="n">
        <v>-1</v>
      </c>
      <c r="H16" s="0" t="n">
        <v>-1</v>
      </c>
      <c r="I16" s="0" t="n">
        <v>0</v>
      </c>
      <c r="J16" s="0" t="n">
        <v>-1</v>
      </c>
      <c r="K16" s="0" t="n">
        <v>2</v>
      </c>
      <c r="L16" s="0" t="n">
        <v>2</v>
      </c>
      <c r="M16" s="0" t="n">
        <v>2</v>
      </c>
      <c r="N16" s="0" t="n">
        <v>0</v>
      </c>
      <c r="O16" s="0" t="n">
        <v>0</v>
      </c>
      <c r="P16" s="0" t="n">
        <v>1</v>
      </c>
      <c r="Q16" s="0" t="n">
        <v>-1</v>
      </c>
      <c r="R16" s="10" t="n">
        <f aca="false">SUM(D16:Q16)</f>
        <v>6</v>
      </c>
      <c r="S16" s="10" t="n">
        <f aca="false">C16*2</f>
        <v>28</v>
      </c>
      <c r="T16" s="22" t="n">
        <f aca="false">R16/S16</f>
        <v>0.214285714285714</v>
      </c>
      <c r="U16" s="3" t="n">
        <f aca="false">T16*10</f>
        <v>2.14285714285714</v>
      </c>
      <c r="V16" s="1" t="n">
        <f aca="false">IF(T16&lt;0.49,2,IF(T16&lt;0.6,3,IF(T16&lt;0.7,3.5,IF(T16&lt;0.8,4,IF(T16&lt;0.9,4.5,IF(T16&lt;=1,5,6))))))</f>
        <v>2</v>
      </c>
    </row>
    <row r="17" customFormat="false" ht="13.2" hidden="false" customHeight="false" outlineLevel="0" collapsed="false">
      <c r="A17" s="10" t="str">
        <f aca="false">Łącznie!B17</f>
        <v>Narr</v>
      </c>
      <c r="B17" s="10"/>
      <c r="C17" s="0" t="n">
        <f aca="false">C16</f>
        <v>1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10" t="n">
        <f aca="false">SUM(D17:Q17)</f>
        <v>0</v>
      </c>
      <c r="S17" s="10" t="n">
        <f aca="false">C17*2</f>
        <v>28</v>
      </c>
      <c r="T17" s="22" t="n">
        <f aca="false">R17/S17</f>
        <v>0</v>
      </c>
      <c r="U17" s="3" t="n">
        <f aca="false">T17*10</f>
        <v>0</v>
      </c>
      <c r="V17" s="1" t="n">
        <f aca="false">IF(T17&lt;0.49,2,IF(T17&lt;0.6,3,IF(T17&lt;0.7,3.5,IF(T17&lt;0.8,4,IF(T17&lt;0.9,4.5,IF(T17&lt;=1,5,6))))))</f>
        <v>2</v>
      </c>
    </row>
    <row r="18" customFormat="false" ht="13.2" hidden="false" customHeight="false" outlineLevel="0" collapsed="false">
      <c r="A18" s="10" t="n">
        <f aca="false">Łącznie!B18</f>
        <v>0</v>
      </c>
      <c r="B18" s="10"/>
      <c r="C18" s="0" t="n">
        <f aca="false">C17</f>
        <v>1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10" t="n">
        <f aca="false">SUM(D18:Q18)</f>
        <v>0</v>
      </c>
      <c r="S18" s="10" t="n">
        <f aca="false">C18*2</f>
        <v>28</v>
      </c>
      <c r="T18" s="22" t="n">
        <f aca="false">R18/S18</f>
        <v>0</v>
      </c>
      <c r="U18" s="3" t="n">
        <f aca="false">T18*10</f>
        <v>0</v>
      </c>
      <c r="V18" s="1" t="n">
        <f aca="false">IF(T18&lt;0.49,2,IF(T18&lt;0.6,3,IF(T18&lt;0.7,3.5,IF(T18&lt;0.8,4,IF(T18&lt;0.9,4.5,IF(T18&lt;=1,5,6))))))</f>
        <v>2</v>
      </c>
    </row>
    <row r="19" customFormat="false" ht="13.2" hidden="false" customHeight="false" outlineLevel="0" collapsed="false">
      <c r="A19" s="10" t="n">
        <f aca="false">Łącznie!B19</f>
        <v>0</v>
      </c>
      <c r="B19" s="10"/>
      <c r="C19" s="0" t="n">
        <f aca="false">C18</f>
        <v>1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10" t="n">
        <f aca="false">SUM(D19:Q19)</f>
        <v>0</v>
      </c>
      <c r="S19" s="10" t="n">
        <f aca="false">C19*2</f>
        <v>28</v>
      </c>
      <c r="T19" s="22" t="n">
        <f aca="false">R19/S19</f>
        <v>0</v>
      </c>
      <c r="U19" s="3" t="n">
        <f aca="false">T19*10</f>
        <v>0</v>
      </c>
      <c r="V19" s="1" t="n">
        <f aca="false">IF(T19&lt;0.49,2,IF(T19&lt;0.6,3,IF(T19&lt;0.7,3.5,IF(T19&lt;0.8,4,IF(T19&lt;0.9,4.5,IF(T19&lt;=1,5,6))))))</f>
        <v>2</v>
      </c>
    </row>
    <row r="20" customFormat="false" ht="13.2" hidden="false" customHeight="false" outlineLevel="0" collapsed="false">
      <c r="A20" s="10" t="n">
        <f aca="false">Łącznie!B20</f>
        <v>0</v>
      </c>
      <c r="B20" s="10"/>
      <c r="C20" s="0" t="n">
        <f aca="false">C19</f>
        <v>1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10" t="n">
        <f aca="false">SUM(D20:Q20)</f>
        <v>0</v>
      </c>
      <c r="S20" s="10" t="n">
        <f aca="false">C20*2</f>
        <v>28</v>
      </c>
      <c r="T20" s="22" t="n">
        <f aca="false">R20/S20</f>
        <v>0</v>
      </c>
      <c r="U20" s="3" t="n">
        <f aca="false">T20*10</f>
        <v>0</v>
      </c>
      <c r="V20" s="1" t="n">
        <f aca="false">IF(T20&lt;0.49,2,IF(T20&lt;0.6,3,IF(T20&lt;0.7,3.5,IF(T20&lt;0.8,4,IF(T20&lt;0.9,4.5,IF(T20&lt;=1,5,6))))))</f>
        <v>2</v>
      </c>
    </row>
    <row r="21" customFormat="false" ht="13.2" hidden="false" customHeight="false" outlineLevel="0" collapsed="false">
      <c r="A21" s="10" t="str">
        <f aca="false">Łącznie!B21</f>
        <v>KarolSza</v>
      </c>
      <c r="B21" s="10"/>
      <c r="C21" s="0" t="n">
        <f aca="false">C20</f>
        <v>14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1</v>
      </c>
      <c r="J21" s="0" t="n">
        <v>1</v>
      </c>
      <c r="K21" s="0" t="n">
        <v>2</v>
      </c>
      <c r="L21" s="0" t="n">
        <v>2</v>
      </c>
      <c r="M21" s="0" t="n">
        <v>2</v>
      </c>
      <c r="N21" s="0" t="n">
        <v>0</v>
      </c>
      <c r="O21" s="0" t="n">
        <v>2</v>
      </c>
      <c r="P21" s="0" t="n">
        <v>0</v>
      </c>
      <c r="Q21" s="0" t="n">
        <v>0</v>
      </c>
      <c r="R21" s="10" t="n">
        <f aca="false">SUM(D21:Q21)</f>
        <v>20</v>
      </c>
      <c r="S21" s="10" t="n">
        <f aca="false">C21*2</f>
        <v>28</v>
      </c>
      <c r="T21" s="22" t="n">
        <f aca="false">R21/S21</f>
        <v>0.714285714285714</v>
      </c>
      <c r="U21" s="3" t="n">
        <f aca="false">T21*10</f>
        <v>7.14285714285714</v>
      </c>
      <c r="V21" s="1" t="n">
        <f aca="false">IF(T21&lt;0.49,2,IF(T21&lt;0.6,3,IF(T21&lt;0.7,3.5,IF(T21&lt;0.8,4,IF(T21&lt;0.9,4.5,IF(T21&lt;=1,5,6))))))</f>
        <v>4</v>
      </c>
    </row>
    <row r="22" customFormat="false" ht="13.2" hidden="false" customHeight="false" outlineLevel="0" collapsed="false">
      <c r="A22" s="10" t="str">
        <f aca="false">Łącznie!B22</f>
        <v>szuksa</v>
      </c>
      <c r="B22" s="10"/>
      <c r="C22" s="0" t="n">
        <f aca="false">C21</f>
        <v>14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1</v>
      </c>
      <c r="O22" s="0" t="n">
        <v>0</v>
      </c>
      <c r="P22" s="0" t="n">
        <v>0</v>
      </c>
      <c r="Q22" s="0" t="n">
        <v>0</v>
      </c>
      <c r="R22" s="10" t="n">
        <f aca="false">SUM(D22:Q22)</f>
        <v>21</v>
      </c>
      <c r="S22" s="10" t="n">
        <f aca="false">C22*2</f>
        <v>28</v>
      </c>
      <c r="T22" s="22" t="n">
        <f aca="false">R22/S22</f>
        <v>0.75</v>
      </c>
      <c r="U22" s="3" t="n">
        <f aca="false">T22*10</f>
        <v>7.5</v>
      </c>
      <c r="V22" s="1" t="n">
        <f aca="false">IF(T22&lt;0.49,2,IF(T22&lt;0.6,3,IF(T22&lt;0.7,3.5,IF(T22&lt;0.8,4,IF(T22&lt;0.9,4.5,IF(T22&lt;=1,5,6))))))</f>
        <v>4</v>
      </c>
    </row>
    <row r="23" customFormat="false" ht="13.2" hidden="false" customHeight="false" outlineLevel="0" collapsed="false">
      <c r="A23" s="10" t="str">
        <f aca="false">Łącznie!B23</f>
        <v>joatre</v>
      </c>
      <c r="B23" s="10"/>
      <c r="C23" s="0" t="n">
        <f aca="false">C22</f>
        <v>14</v>
      </c>
      <c r="D23" s="0" t="n">
        <v>-1</v>
      </c>
      <c r="E23" s="0" t="n">
        <v>-1</v>
      </c>
      <c r="F23" s="0" t="n">
        <v>-1</v>
      </c>
      <c r="G23" s="0" t="n">
        <v>-1</v>
      </c>
      <c r="H23" s="0" t="n">
        <v>-1</v>
      </c>
      <c r="I23" s="0" t="n">
        <v>0</v>
      </c>
      <c r="J23" s="0" t="n">
        <v>0</v>
      </c>
      <c r="K23" s="0" t="n">
        <v>-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10" t="n">
        <f aca="false">SUM(D23:Q23)</f>
        <v>-6</v>
      </c>
      <c r="S23" s="10" t="n">
        <f aca="false">C23*2</f>
        <v>28</v>
      </c>
      <c r="T23" s="22" t="n">
        <f aca="false">R23/S23</f>
        <v>-0.214285714285714</v>
      </c>
      <c r="U23" s="3" t="n">
        <f aca="false">T23*10</f>
        <v>-2.14285714285714</v>
      </c>
      <c r="V23" s="1" t="n">
        <f aca="false">IF(T23&lt;0.49,2,IF(T23&lt;0.6,3,IF(T23&lt;0.7,3.5,IF(T23&lt;0.8,4,IF(T23&lt;0.9,4.5,IF(T23&lt;=1,5,6))))))</f>
        <v>2</v>
      </c>
    </row>
    <row r="24" customFormat="false" ht="13.2" hidden="false" customHeight="false" outlineLevel="0" collapsed="false">
      <c r="A24" s="10" t="str">
        <f aca="false">Łącznie!B24</f>
        <v>Macius</v>
      </c>
      <c r="B24" s="10"/>
      <c r="C24" s="0" t="n">
        <f aca="false">C23</f>
        <v>14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0" t="n">
        <f aca="false">SUM(D24:Q24)</f>
        <v>16</v>
      </c>
      <c r="S24" s="10" t="n">
        <f aca="false">C24*2</f>
        <v>28</v>
      </c>
      <c r="T24" s="22" t="n">
        <f aca="false">R24/S24</f>
        <v>0.571428571428571</v>
      </c>
      <c r="U24" s="3" t="n">
        <f aca="false">T24*10</f>
        <v>5.71428571428571</v>
      </c>
      <c r="V24" s="1" t="n">
        <f aca="false">IF(T24&lt;0.49,2,IF(T24&lt;0.6,3,IF(T24&lt;0.7,3.5,IF(T24&lt;0.8,4,IF(T24&lt;0.9,4.5,IF(T24&lt;=1,5,6))))))</f>
        <v>3</v>
      </c>
    </row>
    <row r="25" customFormat="false" ht="13.2" hidden="false" customHeight="false" outlineLevel="0" collapsed="false">
      <c r="A25" s="10" t="str">
        <f aca="false">Łącznie!B25</f>
        <v>AdamNT</v>
      </c>
      <c r="B25" s="10"/>
      <c r="C25" s="0" t="n">
        <f aca="false">C24</f>
        <v>14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0</v>
      </c>
      <c r="N25" s="0" t="n">
        <v>2</v>
      </c>
      <c r="O25" s="0" t="n">
        <v>0</v>
      </c>
      <c r="P25" s="0" t="n">
        <v>2</v>
      </c>
      <c r="Q25" s="0" t="n">
        <v>0</v>
      </c>
      <c r="R25" s="10" t="n">
        <f aca="false">SUM(D25:Q25)</f>
        <v>22</v>
      </c>
      <c r="S25" s="10" t="n">
        <f aca="false">C25*2</f>
        <v>28</v>
      </c>
      <c r="T25" s="22" t="n">
        <f aca="false">R25/S25</f>
        <v>0.785714285714286</v>
      </c>
      <c r="U25" s="3" t="n">
        <f aca="false">T25*10</f>
        <v>7.85714285714286</v>
      </c>
      <c r="V25" s="1" t="n">
        <f aca="false">IF(T25&lt;0.49,2,IF(T25&lt;0.6,3,IF(T25&lt;0.7,3.5,IF(T25&lt;0.8,4,IF(T25&lt;0.9,4.5,IF(T25&lt;=1,5,6))))))</f>
        <v>4</v>
      </c>
    </row>
    <row r="27" customFormat="false" ht="13.2" hidden="false" customHeight="false" outlineLevel="0" collapsed="false">
      <c r="A27" s="0" t="s">
        <v>67</v>
      </c>
      <c r="D27" s="6" t="n">
        <f aca="false">AVERAGE(D2:D25)</f>
        <v>0.916666666666667</v>
      </c>
      <c r="E27" s="6" t="n">
        <f aca="false">AVERAGE(E2:E25)</f>
        <v>0.833333333333333</v>
      </c>
      <c r="F27" s="6" t="n">
        <f aca="false">AVERAGE(F2:F25)</f>
        <v>0.958333333333333</v>
      </c>
      <c r="G27" s="6" t="n">
        <f aca="false">AVERAGE(G2:G25)</f>
        <v>0.833333333333333</v>
      </c>
      <c r="H27" s="6" t="n">
        <f aca="false">AVERAGE(H2:H25)</f>
        <v>0.75</v>
      </c>
      <c r="I27" s="6" t="n">
        <f aca="false">AVERAGE(I2:I25)</f>
        <v>0.791666666666667</v>
      </c>
      <c r="J27" s="6" t="n">
        <f aca="false">AVERAGE(J2:J25)</f>
        <v>0.708333333333333</v>
      </c>
      <c r="K27" s="6" t="n">
        <f aca="false">AVERAGE(K2:K25)</f>
        <v>0.916666666666667</v>
      </c>
      <c r="L27" s="6" t="n">
        <f aca="false">AVERAGE(L2:L25)</f>
        <v>0.625</v>
      </c>
      <c r="M27" s="6" t="n">
        <f aca="false">AVERAGE(M2:M25)</f>
        <v>0.5</v>
      </c>
      <c r="N27" s="6" t="n">
        <f aca="false">AVERAGE(N2:N25)</f>
        <v>0.375</v>
      </c>
      <c r="O27" s="6" t="n">
        <f aca="false">AVERAGE(O2:O25)</f>
        <v>0.0833333333333333</v>
      </c>
      <c r="P27" s="6" t="n">
        <f aca="false">AVERAGE(P2:P25)</f>
        <v>0.458333333333333</v>
      </c>
      <c r="Q27" s="6" t="n">
        <f aca="false">AVERAGE(Q2:Q25)</f>
        <v>-0.0416666666666667</v>
      </c>
      <c r="R27" s="6" t="n">
        <f aca="false">AVERAGE(R2:R25)</f>
        <v>8.70833333333333</v>
      </c>
      <c r="S27" s="6"/>
      <c r="T27" s="6" t="n">
        <f aca="false">AVERAGE(T2:T25)</f>
        <v>0.311011904761905</v>
      </c>
      <c r="U27" s="6" t="n">
        <f aca="false">AVERAGE(U2:U25)</f>
        <v>3.11011904761905</v>
      </c>
      <c r="V27" s="6" t="n">
        <f aca="false">AVERAGE(V2:V25)</f>
        <v>2.77083333333333</v>
      </c>
    </row>
    <row r="28" customFormat="false" ht="13.2" hidden="false" customHeight="false" outlineLevel="0" collapsed="false">
      <c r="A28" s="0" t="s">
        <v>68</v>
      </c>
      <c r="D28" s="6" t="n">
        <f aca="false">D27/2</f>
        <v>0.458333333333333</v>
      </c>
      <c r="E28" s="6" t="n">
        <f aca="false">E27/2</f>
        <v>0.416666666666667</v>
      </c>
      <c r="F28" s="6" t="n">
        <f aca="false">F27/2</f>
        <v>0.479166666666667</v>
      </c>
      <c r="G28" s="6" t="n">
        <f aca="false">G27/2</f>
        <v>0.416666666666667</v>
      </c>
      <c r="H28" s="6" t="n">
        <f aca="false">H27/2</f>
        <v>0.375</v>
      </c>
      <c r="I28" s="6" t="n">
        <f aca="false">I27/2</f>
        <v>0.395833333333333</v>
      </c>
      <c r="J28" s="6" t="n">
        <f aca="false">J27/2</f>
        <v>0.354166666666667</v>
      </c>
      <c r="K28" s="6" t="n">
        <f aca="false">K27/2</f>
        <v>0.458333333333333</v>
      </c>
      <c r="L28" s="6" t="n">
        <f aca="false">L27/2</f>
        <v>0.3125</v>
      </c>
      <c r="M28" s="6" t="n">
        <f aca="false">M27/2</f>
        <v>0.25</v>
      </c>
      <c r="N28" s="6" t="n">
        <f aca="false">N27/2</f>
        <v>0.1875</v>
      </c>
      <c r="O28" s="6" t="n">
        <f aca="false">O27/2</f>
        <v>0.0416666666666667</v>
      </c>
      <c r="P28" s="6" t="n">
        <f aca="false">P27/2</f>
        <v>0.229166666666667</v>
      </c>
      <c r="Q28" s="6" t="n">
        <f aca="false">Q27/2</f>
        <v>-0.0208333333333333</v>
      </c>
      <c r="R28" s="6" t="n">
        <f aca="false">R27/S2</f>
        <v>0.311011904761905</v>
      </c>
      <c r="S28" s="6"/>
      <c r="T28" s="6"/>
      <c r="U28" s="6" t="n">
        <f aca="false">U27/30</f>
        <v>0.103670634920635</v>
      </c>
      <c r="V28" s="4" t="n">
        <f aca="false">(V27-2)/3</f>
        <v>0.256944444444445</v>
      </c>
    </row>
    <row r="30" customFormat="false" ht="13.2" hidden="false" customHeight="false" outlineLevel="0" collapsed="false">
      <c r="A30" s="0" t="s">
        <v>98</v>
      </c>
      <c r="B30" s="23" t="s">
        <v>99</v>
      </c>
      <c r="C30" s="23"/>
      <c r="F30" s="24" t="s">
        <v>48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V30" s="0"/>
      <c r="W30" s="13"/>
    </row>
    <row r="31" customFormat="false" ht="13.2" hidden="false" customHeight="false" outlineLevel="0" collapsed="false">
      <c r="B31" s="14" t="s">
        <v>100</v>
      </c>
      <c r="C31" s="14"/>
      <c r="D31" s="0" t="s">
        <v>101</v>
      </c>
      <c r="E31" s="0" t="n">
        <v>2</v>
      </c>
      <c r="F31" s="10" t="n">
        <f aca="false">COUNTIF(V2:V25,2)</f>
        <v>13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V31" s="0"/>
    </row>
    <row r="32" customFormat="false" ht="13.2" hidden="false" customHeight="false" outlineLevel="0" collapsed="false">
      <c r="D32" s="25" t="s">
        <v>102</v>
      </c>
      <c r="E32" s="0" t="n">
        <v>3</v>
      </c>
      <c r="F32" s="10" t="n">
        <f aca="false">COUNTIF(V2:V25,3)</f>
        <v>2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V32" s="0"/>
    </row>
    <row r="33" customFormat="false" ht="13.2" hidden="false" customHeight="false" outlineLevel="0" collapsed="false">
      <c r="D33" s="0" t="s">
        <v>103</v>
      </c>
      <c r="E33" s="0" t="n">
        <v>3.5</v>
      </c>
      <c r="F33" s="10" t="n">
        <f aca="false">COUNTIF(V2:V25,3.5)</f>
        <v>3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V33" s="0"/>
    </row>
    <row r="34" customFormat="false" ht="13.2" hidden="false" customHeight="false" outlineLevel="0" collapsed="false">
      <c r="D34" s="0" t="s">
        <v>104</v>
      </c>
      <c r="E34" s="0" t="n">
        <v>4</v>
      </c>
      <c r="F34" s="10" t="n">
        <f aca="false">COUNTIF(V2:V25,4)</f>
        <v>6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V34" s="0"/>
    </row>
    <row r="35" customFormat="false" ht="13.2" hidden="false" customHeight="false" outlineLevel="0" collapsed="false">
      <c r="D35" s="0" t="s">
        <v>105</v>
      </c>
      <c r="E35" s="0" t="n">
        <v>4.5</v>
      </c>
      <c r="F35" s="10" t="n">
        <f aca="false">COUNTIF(V2:V25,4.5)</f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V35" s="0"/>
    </row>
    <row r="36" customFormat="false" ht="13.2" hidden="false" customHeight="false" outlineLevel="0" collapsed="false">
      <c r="D36" s="0" t="s">
        <v>106</v>
      </c>
      <c r="E36" s="0" t="n">
        <v>5</v>
      </c>
      <c r="F36" s="10" t="n">
        <f aca="false">COUNTIF(V2:V25,5)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V36" s="0"/>
    </row>
    <row r="37" customFormat="false" ht="13.2" hidden="false" customHeight="false" outlineLevel="0" collapsed="false">
      <c r="D37" s="0" t="s">
        <v>107</v>
      </c>
      <c r="E37" s="0" t="n">
        <v>6</v>
      </c>
      <c r="F37" s="10" t="n">
        <f aca="false">COUNTIF(V2:V25,6)</f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</row>
  </sheetData>
  <mergeCells count="2"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l</cp:lastModifiedBy>
  <dcterms:modified xsi:type="dcterms:W3CDTF">2016-02-09T22:35:43Z</dcterms:modified>
  <cp:revision>0</cp:revision>
  <dc:subject/>
  <dc:title/>
</cp:coreProperties>
</file>