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  <sheet name="kolokwium2" sheetId="3" state="visible" r:id="rId4"/>
    <sheet name="sprawdzar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1">
  <si>
    <t xml:space="preserve">Imię i Nazwisko</t>
  </si>
  <si>
    <t xml:space="preserve">Login na sprawdzarce</t>
  </si>
  <si>
    <t xml:space="preserve">kolokwium1</t>
  </si>
  <si>
    <t xml:space="preserve">kolokwium2</t>
  </si>
  <si>
    <t xml:space="preserve">sprawdzarka</t>
  </si>
  <si>
    <t xml:space="preserve">inne</t>
  </si>
  <si>
    <t xml:space="preserve">razem</t>
  </si>
  <si>
    <t xml:space="preserve">ocena</t>
  </si>
  <si>
    <t xml:space="preserve">Marcin Belowodzki</t>
  </si>
  <si>
    <t xml:space="preserve">Bbb </t>
  </si>
  <si>
    <t xml:space="preserve">Mateusz Burda</t>
  </si>
  <si>
    <t xml:space="preserve">d329490</t>
  </si>
  <si>
    <t xml:space="preserve">Paweł Doleciński</t>
  </si>
  <si>
    <t xml:space="preserve">dolek</t>
  </si>
  <si>
    <t xml:space="preserve">Monika Hoffmann</t>
  </si>
  <si>
    <t xml:space="preserve">offday</t>
  </si>
  <si>
    <t xml:space="preserve">Joanna Ignaszczak</t>
  </si>
  <si>
    <t xml:space="preserve">Redka</t>
  </si>
  <si>
    <t xml:space="preserve">Przemysław Iwanek</t>
  </si>
  <si>
    <t xml:space="preserve">procek</t>
  </si>
  <si>
    <t xml:space="preserve">Anita Jasińska</t>
  </si>
  <si>
    <t xml:space="preserve">anitaj</t>
  </si>
  <si>
    <t xml:space="preserve">Bartosz Jeliński</t>
  </si>
  <si>
    <t xml:space="preserve">d329510</t>
  </si>
  <si>
    <t xml:space="preserve">Patryk Kołcon</t>
  </si>
  <si>
    <t xml:space="preserve">Crash</t>
  </si>
  <si>
    <t xml:space="preserve">Krystian Krawczyk</t>
  </si>
  <si>
    <t xml:space="preserve">?</t>
  </si>
  <si>
    <t xml:space="preserve">Tomasz Laska</t>
  </si>
  <si>
    <t xml:space="preserve">tomeklask</t>
  </si>
  <si>
    <t xml:space="preserve">Tomasz Malesza</t>
  </si>
  <si>
    <t xml:space="preserve">tomasz_malesza</t>
  </si>
  <si>
    <t xml:space="preserve">Rafał Narowski</t>
  </si>
  <si>
    <t xml:space="preserve">naros</t>
  </si>
  <si>
    <t xml:space="preserve">Kamil Powałowski</t>
  </si>
  <si>
    <t xml:space="preserve">EmilYo</t>
  </si>
  <si>
    <t xml:space="preserve">Michał Rzeczkowski</t>
  </si>
  <si>
    <t xml:space="preserve">d287556</t>
  </si>
  <si>
    <t xml:space="preserve">Piotr Siarkiewicz</t>
  </si>
  <si>
    <t xml:space="preserve">d329553</t>
  </si>
  <si>
    <t xml:space="preserve">Adam Sosnowski</t>
  </si>
  <si>
    <t xml:space="preserve">the_sosna</t>
  </si>
  <si>
    <t xml:space="preserve">Marek Szarata</t>
  </si>
  <si>
    <t xml:space="preserve">marekszarata</t>
  </si>
  <si>
    <t xml:space="preserve">Krzysztof Szarzyński</t>
  </si>
  <si>
    <t xml:space="preserve">lowlight</t>
  </si>
  <si>
    <t xml:space="preserve">Łukasz Szarzyński</t>
  </si>
  <si>
    <t xml:space="preserve">lukki</t>
  </si>
  <si>
    <t xml:space="preserve">Piotr Wiśniewski</t>
  </si>
  <si>
    <t xml:space="preserve">wisnia</t>
  </si>
  <si>
    <t xml:space="preserve">Andrzej Wójtowicz</t>
  </si>
  <si>
    <t xml:space="preserve">Conquistador</t>
  </si>
  <si>
    <t xml:space="preserve">Kamil Wylegała</t>
  </si>
  <si>
    <t xml:space="preserve">Komandir</t>
  </si>
  <si>
    <t xml:space="preserve">Bartosz Zaleski</t>
  </si>
  <si>
    <t xml:space="preserve">Balzak</t>
  </si>
  <si>
    <t xml:space="preserve">Justyna Zawada</t>
  </si>
  <si>
    <t xml:space="preserve">j_stynka</t>
  </si>
  <si>
    <t xml:space="preserve">liczba ocen:</t>
  </si>
  <si>
    <t xml:space="preserve">oceny:</t>
  </si>
  <si>
    <t xml:space="preserve">0-36</t>
  </si>
  <si>
    <t xml:space="preserve">37-44</t>
  </si>
  <si>
    <t xml:space="preserve">45-51</t>
  </si>
  <si>
    <t xml:space="preserve">52-59</t>
  </si>
  <si>
    <t xml:space="preserve">60-67</t>
  </si>
  <si>
    <t xml:space="preserve">68-75</t>
  </si>
  <si>
    <t xml:space="preserve">Imię i nazwisko</t>
  </si>
  <si>
    <t xml:space="preserve">login</t>
  </si>
  <si>
    <t xml:space="preserve">zad1-3</t>
  </si>
  <si>
    <t xml:space="preserve">zad2-6</t>
  </si>
  <si>
    <t xml:space="preserve">zad3-4</t>
  </si>
  <si>
    <t xml:space="preserve">zad4-5</t>
  </si>
  <si>
    <t xml:space="preserve">zad5-7</t>
  </si>
  <si>
    <t xml:space="preserve">wynik</t>
  </si>
  <si>
    <t xml:space="preserve">poprawka</t>
  </si>
  <si>
    <t xml:space="preserve">poprawka2</t>
  </si>
  <si>
    <t xml:space="preserve">Belon</t>
  </si>
  <si>
    <t xml:space="preserve">tomeklsk</t>
  </si>
  <si>
    <t xml:space="preserve">średnio</t>
  </si>
  <si>
    <t xml:space="preserve">wsp</t>
  </si>
  <si>
    <t xml:space="preserve">0-11</t>
  </si>
  <si>
    <t xml:space="preserve">12-15,25</t>
  </si>
  <si>
    <t xml:space="preserve">15,5-17,5</t>
  </si>
  <si>
    <t xml:space="preserve">18-20</t>
  </si>
  <si>
    <t xml:space="preserve">20,5-22,5</t>
  </si>
  <si>
    <t xml:space="preserve">23-25</t>
  </si>
  <si>
    <t xml:space="preserve">zad2-4</t>
  </si>
  <si>
    <t xml:space="preserve">zad3-5</t>
  </si>
  <si>
    <t xml:space="preserve">zad4-6</t>
  </si>
  <si>
    <t xml:space="preserve">zrobione zadania</t>
  </si>
  <si>
    <t xml:space="preserve">liczba zadań</t>
  </si>
  <si>
    <t xml:space="preserve">zrobionych</t>
  </si>
  <si>
    <t xml:space="preserve">Procek</t>
  </si>
  <si>
    <t xml:space="preserve">komandir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#,##0.00"/>
    <numFmt numFmtId="168" formatCode="dd\ mmm"/>
    <numFmt numFmtId="169" formatCode="0.00%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u val="single"/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cm.edu.pl/teams.php?id_konto=23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cm.edu.pl/teams.php?id_konto=23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cm.edu.pl/teams.php?id_konto=23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cm.edu.pl/teams.php?id_konto=2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1.56"/>
    <col collapsed="false" customWidth="true" hidden="false" outlineLevel="0" max="4" min="3" style="0" width="11.85"/>
    <col collapsed="false" customWidth="true" hidden="false" outlineLevel="0" max="5" min="5" style="0" width="12.56"/>
    <col collapsed="false" customWidth="true" hidden="false" outlineLevel="0" max="6" min="6" style="0" width="4.99"/>
    <col collapsed="false" customWidth="true" hidden="false" outlineLevel="0" max="7" min="7" style="0" width="14.28"/>
    <col collapsed="false" customWidth="true" hidden="false" outlineLevel="0" max="8" min="8" style="1" width="7.28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false" hidden="true" outlineLevel="0" max="14" min="13" style="0" width="9.0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3" t="s">
        <v>6</v>
      </c>
      <c r="I1" s="2" t="s">
        <v>7</v>
      </c>
      <c r="K1" s="2"/>
      <c r="L1" s="2"/>
    </row>
    <row r="2" customFormat="false" ht="12.75" hidden="false" customHeight="false" outlineLevel="0" collapsed="false">
      <c r="A2" s="4" t="s">
        <v>8</v>
      </c>
      <c r="B2" s="5" t="s">
        <v>9</v>
      </c>
      <c r="C2" s="6" t="n">
        <f aca="false">SUM(kolokwium1!K2)</f>
        <v>7.91666666666667</v>
      </c>
      <c r="D2" s="0" t="n">
        <f aca="false">SUM(kolokwium2!J2)</f>
        <v>11.75</v>
      </c>
      <c r="E2" s="6" t="n">
        <f aca="false">SUM(sprawdzarka!F2)</f>
        <v>5.88235294117647</v>
      </c>
      <c r="H2" s="1" t="n">
        <f aca="false">C2+D2+E2+F2</f>
        <v>25.5490196078431</v>
      </c>
      <c r="I2" s="2" t="n">
        <v>2</v>
      </c>
      <c r="K2" s="0" t="str">
        <f aca="false">A2</f>
        <v>Marcin Belowodzki</v>
      </c>
    </row>
    <row r="3" customFormat="false" ht="12.75" hidden="false" customHeight="false" outlineLevel="0" collapsed="false">
      <c r="A3" s="4" t="s">
        <v>10</v>
      </c>
      <c r="B3" s="0" t="s">
        <v>11</v>
      </c>
      <c r="C3" s="0" t="n">
        <f aca="false">SUM(kolokwium1!K3)</f>
        <v>1</v>
      </c>
      <c r="D3" s="0" t="n">
        <f aca="false">SUM(kolokwium2!J3)</f>
        <v>0</v>
      </c>
      <c r="E3" s="6" t="n">
        <f aca="false">SUM(sprawdzarka!F3)</f>
        <v>2.94117647058824</v>
      </c>
      <c r="H3" s="1" t="n">
        <f aca="false">C3+D3+E3+F3</f>
        <v>3.94117647058824</v>
      </c>
      <c r="I3" s="2" t="n">
        <f aca="false">IF(H3&lt;36,2,IF(H3&lt;44,3,IF(H3&lt;52,3.5,IF(H3&lt;60,4,IF(H3&lt;68,4.5,5)))))</f>
        <v>2</v>
      </c>
      <c r="K3" s="0" t="str">
        <f aca="false">A3</f>
        <v>Mateusz Burda</v>
      </c>
    </row>
    <row r="4" customFormat="false" ht="12.75" hidden="false" customHeight="false" outlineLevel="0" collapsed="false">
      <c r="A4" s="4" t="s">
        <v>12</v>
      </c>
      <c r="B4" s="0" t="s">
        <v>13</v>
      </c>
      <c r="C4" s="6" t="n">
        <f aca="false">SUM(kolokwium1!K4)</f>
        <v>14.25</v>
      </c>
      <c r="D4" s="0" t="n">
        <f aca="false">SUM(kolokwium2!J4)</f>
        <v>17.5</v>
      </c>
      <c r="E4" s="6" t="n">
        <f aca="false">SUM(sprawdzarka!F4)</f>
        <v>22.0588235294118</v>
      </c>
      <c r="H4" s="1" t="n">
        <f aca="false">C4+D4+E4+F4</f>
        <v>53.8088235294118</v>
      </c>
      <c r="I4" s="2" t="n">
        <f aca="false">IF(H4&lt;36,2,IF(H4&lt;44,3,IF(H4&lt;52,3.5,IF(H4&lt;60,4,IF(H4&lt;68,4.5,5)))))</f>
        <v>4</v>
      </c>
      <c r="K4" s="0" t="str">
        <f aca="false">A4</f>
        <v>Paweł Doleciński</v>
      </c>
    </row>
    <row r="5" customFormat="false" ht="12.75" hidden="false" customHeight="false" outlineLevel="0" collapsed="false">
      <c r="A5" s="4" t="s">
        <v>14</v>
      </c>
      <c r="B5" s="0" t="s">
        <v>15</v>
      </c>
      <c r="C5" s="0" t="n">
        <f aca="false">SUM(kolokwium1!K5)</f>
        <v>8</v>
      </c>
      <c r="D5" s="0" t="n">
        <f aca="false">SUM(kolokwium2!J5)</f>
        <v>8.5</v>
      </c>
      <c r="E5" s="6" t="n">
        <f aca="false">SUM(sprawdzarka!F5)</f>
        <v>20.5882352941176</v>
      </c>
      <c r="H5" s="1" t="n">
        <f aca="false">C5+D5+E5+F5</f>
        <v>37.0882352941176</v>
      </c>
      <c r="I5" s="2" t="n">
        <f aca="false">IF(H5&lt;36,2,IF(H5&lt;44,3,IF(H5&lt;52,3.5,IF(H5&lt;60,4,IF(H5&lt;68,4.5,5)))))</f>
        <v>3</v>
      </c>
      <c r="K5" s="0" t="str">
        <f aca="false">A5</f>
        <v>Monika Hoffmann</v>
      </c>
    </row>
    <row r="6" customFormat="false" ht="12.75" hidden="false" customHeight="false" outlineLevel="0" collapsed="false">
      <c r="A6" s="4" t="s">
        <v>16</v>
      </c>
      <c r="B6" s="0" t="s">
        <v>17</v>
      </c>
      <c r="C6" s="0" t="n">
        <f aca="false">SUM(kolokwium1!K6)</f>
        <v>9.5</v>
      </c>
      <c r="D6" s="0" t="n">
        <f aca="false">SUM(kolokwium2!J6)</f>
        <v>12.5</v>
      </c>
      <c r="E6" s="6" t="n">
        <f aca="false">SUM(sprawdzarka!F6)</f>
        <v>14.7058823529412</v>
      </c>
      <c r="H6" s="1" t="n">
        <f aca="false">C6+D6+E6+F6</f>
        <v>36.7058823529412</v>
      </c>
      <c r="I6" s="2" t="n">
        <f aca="false">IF(H6&lt;36,2,IF(H6&lt;44,3,IF(H6&lt;52,3.5,IF(H6&lt;60,4,IF(H6&lt;68,4.5,5)))))</f>
        <v>3</v>
      </c>
      <c r="K6" s="0" t="str">
        <f aca="false">A6</f>
        <v>Joanna Ignaszczak</v>
      </c>
    </row>
    <row r="7" customFormat="false" ht="12.75" hidden="false" customHeight="false" outlineLevel="0" collapsed="false">
      <c r="A7" s="4" t="s">
        <v>18</v>
      </c>
      <c r="B7" s="0" t="s">
        <v>19</v>
      </c>
      <c r="C7" s="0" t="n">
        <f aca="false">SUM(kolokwium1!K7)</f>
        <v>12.5</v>
      </c>
      <c r="D7" s="0" t="n">
        <f aca="false">SUM(kolokwium2!J7)</f>
        <v>17.5</v>
      </c>
      <c r="E7" s="6" t="n">
        <f aca="false">SUM(sprawdzarka!F7)</f>
        <v>25</v>
      </c>
      <c r="F7" s="0" t="n">
        <v>0.5</v>
      </c>
      <c r="H7" s="1" t="n">
        <f aca="false">C7+D7+E7+F7</f>
        <v>55.5</v>
      </c>
      <c r="I7" s="2" t="n">
        <f aca="false">IF(H7&lt;36,2,IF(H7&lt;44,3,IF(H7&lt;52,3.5,IF(H7&lt;60,4,IF(H7&lt;68,4.5,5)))))</f>
        <v>4</v>
      </c>
      <c r="K7" s="0" t="str">
        <f aca="false">A7</f>
        <v>Przemysław Iwanek</v>
      </c>
    </row>
    <row r="8" customFormat="false" ht="12.75" hidden="false" customHeight="false" outlineLevel="0" collapsed="false">
      <c r="A8" s="4" t="s">
        <v>20</v>
      </c>
      <c r="B8" s="0" t="s">
        <v>21</v>
      </c>
      <c r="C8" s="0" t="n">
        <f aca="false">SUM(kolokwium1!K8)</f>
        <v>8.5</v>
      </c>
      <c r="D8" s="0" t="n">
        <f aca="false">SUM(kolokwium2!J8)</f>
        <v>12</v>
      </c>
      <c r="E8" s="6" t="n">
        <f aca="false">SUM(sprawdzarka!F8)</f>
        <v>17.6470588235294</v>
      </c>
      <c r="H8" s="1" t="n">
        <f aca="false">C8+D8+E8+F8</f>
        <v>38.1470588235294</v>
      </c>
      <c r="I8" s="2" t="n">
        <f aca="false">IF(H8&lt;36,2,IF(H8&lt;44,3,IF(H8&lt;52,3.5,IF(H8&lt;60,4,IF(H8&lt;68,4.5,5)))))</f>
        <v>3</v>
      </c>
      <c r="K8" s="0" t="str">
        <f aca="false">A8</f>
        <v>Anita Jasińska</v>
      </c>
    </row>
    <row r="9" customFormat="false" ht="12.75" hidden="false" customHeight="false" outlineLevel="0" collapsed="false">
      <c r="A9" s="4" t="s">
        <v>22</v>
      </c>
      <c r="B9" s="0" t="s">
        <v>23</v>
      </c>
      <c r="C9" s="0" t="n">
        <f aca="false">SUM(kolokwium1!K9)</f>
        <v>19</v>
      </c>
      <c r="D9" s="0" t="n">
        <f aca="false">SUM(kolokwium2!J9)</f>
        <v>13.5</v>
      </c>
      <c r="E9" s="6" t="n">
        <f aca="false">SUM(sprawdzarka!F9)</f>
        <v>22.0588235294118</v>
      </c>
      <c r="H9" s="1" t="n">
        <f aca="false">C9+D9+E9+F9</f>
        <v>54.5588235294118</v>
      </c>
      <c r="I9" s="2" t="n">
        <f aca="false">IF(H9&lt;36,2,IF(H9&lt;44,3,IF(H9&lt;52,3.5,IF(H9&lt;60,4,IF(H9&lt;68,4.5,5)))))</f>
        <v>4</v>
      </c>
      <c r="K9" s="0" t="str">
        <f aca="false">A9</f>
        <v>Bartosz Jeliński</v>
      </c>
    </row>
    <row r="10" customFormat="false" ht="12.75" hidden="false" customHeight="false" outlineLevel="0" collapsed="false">
      <c r="A10" s="4" t="s">
        <v>24</v>
      </c>
      <c r="B10" s="0" t="s">
        <v>25</v>
      </c>
      <c r="C10" s="0" t="n">
        <f aca="false">SUM(kolokwium1!K10)</f>
        <v>15</v>
      </c>
      <c r="D10" s="0" t="n">
        <f aca="false">SUM(kolokwium2!J10)</f>
        <v>14</v>
      </c>
      <c r="E10" s="6" t="n">
        <f aca="false">SUM(sprawdzarka!F10)</f>
        <v>17.6470588235294</v>
      </c>
      <c r="H10" s="1" t="n">
        <f aca="false">C10+D10+E10+F10</f>
        <v>46.6470588235294</v>
      </c>
      <c r="I10" s="2" t="n">
        <f aca="false">IF(H10&lt;36,2,IF(H10&lt;44,3,IF(H10&lt;52,3.5,IF(H10&lt;60,4,IF(H10&lt;68,4.5,5)))))</f>
        <v>3.5</v>
      </c>
      <c r="K10" s="0" t="str">
        <f aca="false">A10</f>
        <v>Patryk Kołcon</v>
      </c>
    </row>
    <row r="11" customFormat="false" ht="12.75" hidden="false" customHeight="false" outlineLevel="0" collapsed="false">
      <c r="A11" s="4" t="s">
        <v>26</v>
      </c>
      <c r="B11" s="0" t="s">
        <v>27</v>
      </c>
      <c r="C11" s="0" t="n">
        <f aca="false">SUM(kolokwium1!K11)</f>
        <v>0</v>
      </c>
      <c r="D11" s="0" t="n">
        <f aca="false">SUM(kolokwium2!J11)</f>
        <v>0</v>
      </c>
      <c r="E11" s="6" t="n">
        <f aca="false">SUM(sprawdzarka!F11)</f>
        <v>0</v>
      </c>
      <c r="H11" s="1" t="n">
        <f aca="false">C11+D11+E11+F11</f>
        <v>0</v>
      </c>
      <c r="I11" s="2" t="n">
        <f aca="false">IF(H11&lt;36,2,IF(H11&lt;44,3,IF(H11&lt;52,3.5,IF(H11&lt;60,4,IF(H11&lt;68,4.5,5)))))</f>
        <v>2</v>
      </c>
      <c r="K11" s="0" t="str">
        <f aca="false">A11</f>
        <v>Krystian Krawczyk</v>
      </c>
    </row>
    <row r="12" customFormat="false" ht="12.75" hidden="false" customHeight="false" outlineLevel="0" collapsed="false">
      <c r="A12" s="4" t="s">
        <v>28</v>
      </c>
      <c r="B12" s="0" t="s">
        <v>29</v>
      </c>
      <c r="C12" s="0" t="n">
        <f aca="false">SUM(kolokwium1!K12)</f>
        <v>22</v>
      </c>
      <c r="D12" s="0" t="n">
        <f aca="false">SUM(kolokwium2!J12)</f>
        <v>16.5</v>
      </c>
      <c r="E12" s="6" t="n">
        <f aca="false">SUM(sprawdzarka!F12)</f>
        <v>19.1176470588235</v>
      </c>
      <c r="H12" s="1" t="n">
        <f aca="false">C12+D12+E12+F12</f>
        <v>57.6176470588235</v>
      </c>
      <c r="I12" s="2" t="n">
        <f aca="false">IF(H12&lt;36,2,IF(H12&lt;44,3,IF(H12&lt;52,3.5,IF(H12&lt;60,4,IF(H12&lt;68,4.5,5)))))</f>
        <v>4</v>
      </c>
      <c r="K12" s="0" t="str">
        <f aca="false">A12</f>
        <v>Tomasz Laska</v>
      </c>
    </row>
    <row r="13" customFormat="false" ht="12.75" hidden="false" customHeight="false" outlineLevel="0" collapsed="false">
      <c r="A13" s="4" t="s">
        <v>30</v>
      </c>
      <c r="B13" s="0" t="s">
        <v>31</v>
      </c>
      <c r="C13" s="0" t="n">
        <f aca="false">SUM(kolokwium1!K13)</f>
        <v>15.75</v>
      </c>
      <c r="D13" s="0" t="n">
        <f aca="false">SUM(kolokwium2!J13)</f>
        <v>21</v>
      </c>
      <c r="E13" s="6" t="n">
        <f aca="false">SUM(sprawdzarka!F13)</f>
        <v>16.1764705882353</v>
      </c>
      <c r="F13" s="0" t="n">
        <v>0.5</v>
      </c>
      <c r="H13" s="1" t="n">
        <f aca="false">C13+D13+E13+F13</f>
        <v>53.4264705882353</v>
      </c>
      <c r="I13" s="2" t="n">
        <f aca="false">IF(H13&lt;36,2,IF(H13&lt;44,3,IF(H13&lt;52,3.5,IF(H13&lt;60,4,IF(H13&lt;68,4.5,5)))))</f>
        <v>4</v>
      </c>
      <c r="K13" s="0" t="str">
        <f aca="false">A13</f>
        <v>Tomasz Malesza</v>
      </c>
    </row>
    <row r="14" customFormat="false" ht="12.75" hidden="false" customHeight="false" outlineLevel="0" collapsed="false">
      <c r="A14" s="4" t="s">
        <v>32</v>
      </c>
      <c r="B14" s="0" t="s">
        <v>33</v>
      </c>
      <c r="C14" s="0" t="n">
        <f aca="false">SUM(kolokwium1!K14)</f>
        <v>8.5</v>
      </c>
      <c r="D14" s="0" t="n">
        <f aca="false">SUM(kolokwium2!J14)</f>
        <v>13.25</v>
      </c>
      <c r="E14" s="6" t="n">
        <f aca="false">SUM(sprawdzarka!F14)</f>
        <v>1.47058823529412</v>
      </c>
      <c r="H14" s="1" t="n">
        <f aca="false">C14+D14+E14+F14</f>
        <v>23.2205882352941</v>
      </c>
      <c r="I14" s="2" t="n">
        <v>2</v>
      </c>
      <c r="K14" s="0" t="str">
        <f aca="false">A14</f>
        <v>Rafał Narowski</v>
      </c>
    </row>
    <row r="15" customFormat="false" ht="12.75" hidden="false" customHeight="false" outlineLevel="0" collapsed="false">
      <c r="A15" s="4" t="s">
        <v>34</v>
      </c>
      <c r="B15" s="0" t="s">
        <v>35</v>
      </c>
      <c r="C15" s="0" t="n">
        <f aca="false">SUM(kolokwium1!K15)</f>
        <v>13.5</v>
      </c>
      <c r="D15" s="0" t="n">
        <f aca="false">SUM(kolokwium2!J15)</f>
        <v>24</v>
      </c>
      <c r="E15" s="6" t="n">
        <f aca="false">SUM(sprawdzarka!F15)</f>
        <v>23.5294117647059</v>
      </c>
      <c r="F15" s="0" t="n">
        <v>0.5</v>
      </c>
      <c r="H15" s="1" t="n">
        <f aca="false">C15+D15+E15+F15</f>
        <v>61.5294117647059</v>
      </c>
      <c r="I15" s="2" t="n">
        <f aca="false">IF(H15&lt;36,2,IF(H15&lt;44,3,IF(H15&lt;52,3.5,IF(H15&lt;60,4,IF(H15&lt;68,4.5,5)))))</f>
        <v>4.5</v>
      </c>
      <c r="K15" s="0" t="str">
        <f aca="false">A15</f>
        <v>Kamil Powałowski</v>
      </c>
    </row>
    <row r="16" customFormat="false" ht="12.75" hidden="false" customHeight="false" outlineLevel="0" collapsed="false">
      <c r="A16" s="4" t="s">
        <v>36</v>
      </c>
      <c r="B16" s="7" t="s">
        <v>37</v>
      </c>
      <c r="C16" s="0" t="n">
        <f aca="false">SUM(kolokwium1!K16)</f>
        <v>0</v>
      </c>
      <c r="D16" s="0" t="n">
        <f aca="false">SUM(kolokwium2!J16)</f>
        <v>0</v>
      </c>
      <c r="E16" s="6" t="n">
        <f aca="false">SUM(sprawdzarka!F16)</f>
        <v>0</v>
      </c>
      <c r="H16" s="1" t="n">
        <f aca="false">C16+D16+E16+F16</f>
        <v>0</v>
      </c>
      <c r="I16" s="2" t="n">
        <v>3</v>
      </c>
      <c r="K16" s="0" t="str">
        <f aca="false">A16</f>
        <v>Michał Rzeczkowski</v>
      </c>
    </row>
    <row r="17" customFormat="false" ht="12.75" hidden="false" customHeight="false" outlineLevel="0" collapsed="false">
      <c r="A17" s="4" t="s">
        <v>38</v>
      </c>
      <c r="B17" s="0" t="s">
        <v>39</v>
      </c>
      <c r="C17" s="0" t="n">
        <f aca="false">SUM(kolokwium1!K17)</f>
        <v>12.25</v>
      </c>
      <c r="D17" s="0" t="n">
        <f aca="false">SUM(kolokwium2!J17)</f>
        <v>12</v>
      </c>
      <c r="E17" s="6" t="n">
        <f aca="false">SUM(sprawdzarka!F17)</f>
        <v>20.5882352941176</v>
      </c>
      <c r="H17" s="1" t="n">
        <f aca="false">C17+D17+E17+F17</f>
        <v>44.8382352941176</v>
      </c>
      <c r="I17" s="2" t="n">
        <f aca="false">IF(H17&lt;36,2,IF(H17&lt;44,3,IF(H17&lt;52,3.5,IF(H17&lt;60,4,IF(H17&lt;68,4.5,5)))))</f>
        <v>3.5</v>
      </c>
      <c r="K17" s="0" t="str">
        <f aca="false">A17</f>
        <v>Piotr Siarkiewicz</v>
      </c>
    </row>
    <row r="18" customFormat="false" ht="12.75" hidden="false" customHeight="false" outlineLevel="0" collapsed="false">
      <c r="A18" s="4" t="s">
        <v>40</v>
      </c>
      <c r="B18" s="0" t="s">
        <v>41</v>
      </c>
      <c r="C18" s="0" t="n">
        <f aca="false">SUM(kolokwium1!K18)</f>
        <v>13.25</v>
      </c>
      <c r="D18" s="0" t="n">
        <f aca="false">SUM(kolokwium2!J18)</f>
        <v>17.5</v>
      </c>
      <c r="E18" s="6" t="n">
        <f aca="false">SUM(sprawdzarka!F18)</f>
        <v>14.7058823529412</v>
      </c>
      <c r="H18" s="1" t="n">
        <f aca="false">C18+D18+E18+F18</f>
        <v>45.4558823529412</v>
      </c>
      <c r="I18" s="2" t="n">
        <f aca="false">IF(H18&lt;36,2,IF(H18&lt;44,3,IF(H18&lt;52,3.5,IF(H18&lt;60,4,IF(H18&lt;68,4.5,5)))))</f>
        <v>3.5</v>
      </c>
      <c r="K18" s="0" t="str">
        <f aca="false">A18</f>
        <v>Adam Sosnowski</v>
      </c>
    </row>
    <row r="19" customFormat="false" ht="12.75" hidden="false" customHeight="false" outlineLevel="0" collapsed="false">
      <c r="A19" s="4" t="s">
        <v>42</v>
      </c>
      <c r="B19" s="0" t="s">
        <v>43</v>
      </c>
      <c r="C19" s="0" t="n">
        <f aca="false">SUM(kolokwium1!K19)</f>
        <v>23</v>
      </c>
      <c r="D19" s="0" t="n">
        <f aca="false">SUM(kolokwium2!J19)</f>
        <v>23.5</v>
      </c>
      <c r="E19" s="6" t="n">
        <f aca="false">SUM(sprawdzarka!F19)</f>
        <v>25</v>
      </c>
      <c r="F19" s="0" t="n">
        <v>1.5</v>
      </c>
      <c r="H19" s="1" t="n">
        <f aca="false">C19+D19+E19+F19</f>
        <v>73</v>
      </c>
      <c r="I19" s="2" t="n">
        <f aca="false">IF(H19&lt;36,2,IF(H19&lt;44,3,IF(H19&lt;52,3.5,IF(H19&lt;60,4,IF(H19&lt;68,4.5,5)))))</f>
        <v>5</v>
      </c>
      <c r="K19" s="0" t="str">
        <f aca="false">A19</f>
        <v>Marek Szarata</v>
      </c>
    </row>
    <row r="20" customFormat="false" ht="12.75" hidden="false" customHeight="false" outlineLevel="0" collapsed="false">
      <c r="A20" s="4" t="s">
        <v>44</v>
      </c>
      <c r="B20" s="0" t="s">
        <v>45</v>
      </c>
      <c r="C20" s="0" t="n">
        <f aca="false">SUM(kolokwium1!K20)</f>
        <v>22</v>
      </c>
      <c r="D20" s="0" t="n">
        <f aca="false">SUM(kolokwium2!J20)</f>
        <v>25</v>
      </c>
      <c r="E20" s="6" t="n">
        <f aca="false">SUM(sprawdzarka!F20)</f>
        <v>25</v>
      </c>
      <c r="F20" s="0" t="n">
        <v>1</v>
      </c>
      <c r="H20" s="1" t="n">
        <f aca="false">C20+D20+E20+F20</f>
        <v>73</v>
      </c>
      <c r="I20" s="2" t="n">
        <f aca="false">IF(H20&lt;36,2,IF(H20&lt;44,3,IF(H20&lt;52,3.5,IF(H20&lt;60,4,IF(H20&lt;68,4.5,5)))))</f>
        <v>5</v>
      </c>
      <c r="K20" s="0" t="str">
        <f aca="false">A20</f>
        <v>Krzysztof Szarzyński</v>
      </c>
    </row>
    <row r="21" customFormat="false" ht="12.75" hidden="false" customHeight="false" outlineLevel="0" collapsed="false">
      <c r="A21" s="4" t="s">
        <v>46</v>
      </c>
      <c r="B21" s="0" t="s">
        <v>47</v>
      </c>
      <c r="C21" s="0" t="n">
        <f aca="false">SUM(kolokwium1!K21)</f>
        <v>12.875</v>
      </c>
      <c r="D21" s="0" t="n">
        <f aca="false">SUM(kolokwium2!J21)</f>
        <v>12</v>
      </c>
      <c r="E21" s="6" t="n">
        <f aca="false">SUM(sprawdzarka!F21)</f>
        <v>14.7058823529412</v>
      </c>
      <c r="H21" s="1" t="n">
        <f aca="false">C21+D21+E21+F21</f>
        <v>39.5808823529412</v>
      </c>
      <c r="I21" s="2" t="n">
        <f aca="false">IF(H21&lt;36,2,IF(H21&lt;44,3,IF(H21&lt;52,3.5,IF(H21&lt;60,4,IF(H21&lt;68,4.5,5)))))</f>
        <v>3</v>
      </c>
      <c r="K21" s="0" t="str">
        <f aca="false">A21</f>
        <v>Łukasz Szarzyński</v>
      </c>
    </row>
    <row r="22" customFormat="false" ht="12.75" hidden="false" customHeight="false" outlineLevel="0" collapsed="false">
      <c r="A22" s="4" t="s">
        <v>48</v>
      </c>
      <c r="B22" s="0" t="s">
        <v>49</v>
      </c>
      <c r="C22" s="0" t="n">
        <f aca="false">SUM(kolokwium1!K22)</f>
        <v>9.5</v>
      </c>
      <c r="D22" s="0" t="n">
        <f aca="false">SUM(kolokwium2!J22)</f>
        <v>11.75</v>
      </c>
      <c r="E22" s="6" t="n">
        <f aca="false">SUM(sprawdzarka!F22)</f>
        <v>20.5882352941176</v>
      </c>
      <c r="H22" s="1" t="n">
        <f aca="false">C22+D22+E22+F22</f>
        <v>41.8382352941176</v>
      </c>
      <c r="I22" s="2" t="n">
        <f aca="false">IF(H22&lt;36,2,IF(H22&lt;44,3,IF(H22&lt;52,3.5,IF(H22&lt;60,4,IF(H22&lt;68,4.5,5)))))</f>
        <v>3</v>
      </c>
      <c r="K22" s="0" t="str">
        <f aca="false">A22</f>
        <v>Piotr Wiśniewski</v>
      </c>
    </row>
    <row r="23" customFormat="false" ht="12.75" hidden="false" customHeight="false" outlineLevel="0" collapsed="false">
      <c r="A23" s="4" t="s">
        <v>50</v>
      </c>
      <c r="B23" s="0" t="s">
        <v>51</v>
      </c>
      <c r="C23" s="0" t="n">
        <f aca="false">SUM(kolokwium1!K23)</f>
        <v>18</v>
      </c>
      <c r="D23" s="0" t="n">
        <f aca="false">SUM(kolokwium2!J23)</f>
        <v>19</v>
      </c>
      <c r="E23" s="6" t="n">
        <f aca="false">SUM(sprawdzarka!F23)</f>
        <v>25</v>
      </c>
      <c r="H23" s="1" t="n">
        <f aca="false">C23+D23+E23+F23</f>
        <v>62</v>
      </c>
      <c r="I23" s="2" t="n">
        <f aca="false">IF(H23&lt;36,2,IF(H23&lt;44,3,IF(H23&lt;52,3.5,IF(H23&lt;60,4,IF(H23&lt;68,4.5,5)))))</f>
        <v>4.5</v>
      </c>
      <c r="K23" s="0" t="str">
        <f aca="false">A23</f>
        <v>Andrzej Wójtowicz</v>
      </c>
    </row>
    <row r="24" customFormat="false" ht="12.75" hidden="false" customHeight="false" outlineLevel="0" collapsed="false">
      <c r="A24" s="4" t="s">
        <v>52</v>
      </c>
      <c r="B24" s="0" t="s">
        <v>53</v>
      </c>
      <c r="C24" s="0" t="n">
        <f aca="false">SUM(kolokwium1!K24)</f>
        <v>13.125</v>
      </c>
      <c r="D24" s="0" t="n">
        <f aca="false">SUM(kolokwium2!J24)</f>
        <v>25</v>
      </c>
      <c r="E24" s="6" t="n">
        <f aca="false">SUM(sprawdzarka!F24)</f>
        <v>14.7058823529412</v>
      </c>
      <c r="H24" s="1" t="n">
        <f aca="false">C24+D24+E24+F24</f>
        <v>52.8308823529412</v>
      </c>
      <c r="I24" s="2" t="n">
        <f aca="false">IF(H24&lt;36,2,IF(H24&lt;44,3,IF(H24&lt;52,3.5,IF(H24&lt;60,4,IF(H24&lt;68,4.5,5)))))</f>
        <v>4</v>
      </c>
      <c r="K24" s="0" t="str">
        <f aca="false">A24</f>
        <v>Kamil Wylegała</v>
      </c>
    </row>
    <row r="25" customFormat="false" ht="12.75" hidden="false" customHeight="false" outlineLevel="0" collapsed="false">
      <c r="A25" s="4" t="s">
        <v>54</v>
      </c>
      <c r="B25" s="0" t="s">
        <v>55</v>
      </c>
      <c r="C25" s="0" t="n">
        <f aca="false">SUM(kolokwium1!K25)</f>
        <v>14.75</v>
      </c>
      <c r="D25" s="0" t="n">
        <f aca="false">SUM(kolokwium2!J25)</f>
        <v>23</v>
      </c>
      <c r="E25" s="6" t="n">
        <f aca="false">SUM(sprawdzarka!F25)</f>
        <v>19.1176470588235</v>
      </c>
      <c r="H25" s="1" t="n">
        <f aca="false">C25+D25+E25+F25</f>
        <v>56.8676470588235</v>
      </c>
      <c r="I25" s="2" t="n">
        <f aca="false">IF(H25&lt;36,2,IF(H25&lt;44,3,IF(H25&lt;52,3.5,IF(H25&lt;60,4,IF(H25&lt;68,4.5,5)))))</f>
        <v>4</v>
      </c>
      <c r="K25" s="0" t="str">
        <f aca="false">A25</f>
        <v>Bartosz Zaleski</v>
      </c>
    </row>
    <row r="26" customFormat="false" ht="12.75" hidden="false" customHeight="false" outlineLevel="0" collapsed="false">
      <c r="A26" s="4" t="s">
        <v>56</v>
      </c>
      <c r="B26" s="0" t="s">
        <v>57</v>
      </c>
      <c r="C26" s="0" t="n">
        <f aca="false">SUM(kolokwium1!K26)</f>
        <v>14.875</v>
      </c>
      <c r="D26" s="0" t="n">
        <f aca="false">SUM(kolokwium2!J26)</f>
        <v>14.5</v>
      </c>
      <c r="E26" s="6" t="n">
        <f aca="false">SUM(sprawdzarka!F26)</f>
        <v>17.6470588235294</v>
      </c>
      <c r="F26" s="0" t="n">
        <v>1</v>
      </c>
      <c r="H26" s="1" t="n">
        <f aca="false">C26+D26+E26+F26</f>
        <v>48.0220588235294</v>
      </c>
      <c r="I26" s="2" t="n">
        <f aca="false">IF(H26&lt;36,2,IF(H26&lt;44,3,IF(H26&lt;52,3.5,IF(H26&lt;60,4,IF(H26&lt;68,4.5,5)))))</f>
        <v>3.5</v>
      </c>
      <c r="K26" s="0" t="str">
        <f aca="false">A26</f>
        <v>Justyna Zawada</v>
      </c>
    </row>
    <row r="28" customFormat="false" ht="12.75" hidden="false" customHeight="false" outlineLevel="0" collapsed="false">
      <c r="F28" s="8" t="s">
        <v>58</v>
      </c>
      <c r="G28" s="8"/>
      <c r="H28" s="9"/>
      <c r="I28" s="8"/>
    </row>
    <row r="29" customFormat="false" ht="12.75" hidden="false" customHeight="false" outlineLevel="0" collapsed="false">
      <c r="B29" s="0" t="s">
        <v>59</v>
      </c>
      <c r="C29" s="0" t="s">
        <v>60</v>
      </c>
      <c r="D29" s="0" t="n">
        <v>2</v>
      </c>
      <c r="F29" s="0" t="n">
        <f aca="false">COUNTIF(I2:I25,2)</f>
        <v>4</v>
      </c>
    </row>
    <row r="30" customFormat="false" ht="12.75" hidden="false" customHeight="false" outlineLevel="0" collapsed="false">
      <c r="C30" s="0" t="s">
        <v>61</v>
      </c>
      <c r="D30" s="0" t="n">
        <v>3</v>
      </c>
      <c r="F30" s="0" t="n">
        <f aca="false">COUNTIF(I2:I25,3)</f>
        <v>6</v>
      </c>
    </row>
    <row r="31" customFormat="false" ht="12.75" hidden="false" customHeight="false" outlineLevel="0" collapsed="false">
      <c r="C31" s="0" t="s">
        <v>62</v>
      </c>
      <c r="D31" s="0" t="n">
        <v>3.5</v>
      </c>
      <c r="F31" s="0" t="n">
        <f aca="false">COUNTIF(I2:I25,3.5)</f>
        <v>3</v>
      </c>
    </row>
    <row r="32" customFormat="false" ht="12.75" hidden="false" customHeight="false" outlineLevel="0" collapsed="false">
      <c r="C32" s="0" t="s">
        <v>63</v>
      </c>
      <c r="D32" s="0" t="n">
        <v>4</v>
      </c>
      <c r="F32" s="0" t="n">
        <f aca="false">COUNTIF(I2:I25,4)</f>
        <v>7</v>
      </c>
    </row>
    <row r="33" customFormat="false" ht="12.75" hidden="false" customHeight="false" outlineLevel="0" collapsed="false">
      <c r="C33" s="0" t="s">
        <v>64</v>
      </c>
      <c r="D33" s="0" t="n">
        <v>4.5</v>
      </c>
      <c r="F33" s="0" t="n">
        <f aca="false">COUNTIF(I2:I25,4.5)</f>
        <v>2</v>
      </c>
    </row>
    <row r="34" customFormat="false" ht="12.75" hidden="false" customHeight="false" outlineLevel="0" collapsed="false">
      <c r="C34" s="0" t="s">
        <v>65</v>
      </c>
      <c r="D34" s="0" t="n">
        <v>5</v>
      </c>
      <c r="F34" s="0" t="n">
        <f aca="false">COUNTIF(I2:I25,5)</f>
        <v>2</v>
      </c>
    </row>
  </sheetData>
  <hyperlinks>
    <hyperlink ref="B16" r:id="rId1" display="d28755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28"/>
    <col collapsed="false" customWidth="true" hidden="false" outlineLevel="0" max="3" min="3" style="0" width="8.85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2" width="9.14"/>
  </cols>
  <sheetData>
    <row r="1" customFormat="false" ht="12.75" hidden="false" customHeight="false" outlineLevel="0" collapsed="false">
      <c r="A1" s="2" t="s">
        <v>66</v>
      </c>
      <c r="B1" s="2" t="s">
        <v>67</v>
      </c>
      <c r="C1" s="0" t="s">
        <v>68</v>
      </c>
      <c r="D1" s="0" t="s">
        <v>69</v>
      </c>
      <c r="E1" s="0" t="s">
        <v>70</v>
      </c>
      <c r="F1" s="0" t="s">
        <v>71</v>
      </c>
      <c r="G1" s="0" t="s">
        <v>72</v>
      </c>
      <c r="H1" s="2" t="s">
        <v>73</v>
      </c>
      <c r="I1" s="0" t="s">
        <v>74</v>
      </c>
      <c r="J1" s="0" t="s">
        <v>75</v>
      </c>
      <c r="K1" s="2" t="s">
        <v>6</v>
      </c>
      <c r="L1" s="2" t="s">
        <v>7</v>
      </c>
    </row>
    <row r="2" customFormat="false" ht="12.75" hidden="false" customHeight="false" outlineLevel="0" collapsed="false">
      <c r="A2" s="4" t="s">
        <v>8</v>
      </c>
      <c r="B2" s="0" t="s">
        <v>76</v>
      </c>
      <c r="C2" s="0" t="n">
        <v>0</v>
      </c>
      <c r="D2" s="0" t="n">
        <v>0</v>
      </c>
      <c r="E2" s="0" t="n">
        <v>0</v>
      </c>
      <c r="F2" s="0" t="n">
        <v>1.5</v>
      </c>
      <c r="G2" s="0" t="n">
        <v>0</v>
      </c>
      <c r="H2" s="0" t="n">
        <f aca="false">SUM(C2:G2)</f>
        <v>1.5</v>
      </c>
      <c r="I2" s="0" t="n">
        <v>10.25</v>
      </c>
      <c r="J2" s="0" t="n">
        <v>12</v>
      </c>
      <c r="K2" s="6" t="n">
        <f aca="false">IF(J2&gt;0,(I2+H2+J2)/3,IF(I2&gt;0,(I2+H2)/2,H2))</f>
        <v>7.91666666666667</v>
      </c>
      <c r="L2" s="2" t="n">
        <v>3</v>
      </c>
    </row>
    <row r="3" customFormat="false" ht="12.75" hidden="false" customHeight="false" outlineLevel="0" collapsed="false">
      <c r="A3" s="4" t="s">
        <v>10</v>
      </c>
      <c r="B3" s="0" t="s">
        <v>11</v>
      </c>
      <c r="C3" s="0" t="n">
        <v>0</v>
      </c>
      <c r="D3" s="0" t="n">
        <v>0</v>
      </c>
      <c r="E3" s="0" t="n">
        <v>0</v>
      </c>
      <c r="F3" s="0" t="n">
        <v>1</v>
      </c>
      <c r="G3" s="0" t="n">
        <v>0</v>
      </c>
      <c r="H3" s="0" t="n">
        <f aca="false">SUM(C3:G3)</f>
        <v>1</v>
      </c>
      <c r="K3" s="0" t="n">
        <f aca="false">IF(J3&gt;0,(I3+H3+J3)/3,IF(I3&gt;0,(I3+H3)/2,H3))</f>
        <v>1</v>
      </c>
      <c r="L3" s="2" t="n">
        <v>2</v>
      </c>
    </row>
    <row r="4" customFormat="false" ht="12.75" hidden="false" customHeight="false" outlineLevel="0" collapsed="false">
      <c r="A4" s="4" t="s">
        <v>12</v>
      </c>
      <c r="B4" s="0" t="s">
        <v>13</v>
      </c>
      <c r="C4" s="0" t="n">
        <v>1.25</v>
      </c>
      <c r="D4" s="0" t="n">
        <v>3</v>
      </c>
      <c r="E4" s="0" t="n">
        <v>2</v>
      </c>
      <c r="F4" s="0" t="n">
        <v>2</v>
      </c>
      <c r="G4" s="0" t="n">
        <v>6</v>
      </c>
      <c r="H4" s="0" t="n">
        <f aca="false">SUM(C4:G4)</f>
        <v>14.25</v>
      </c>
      <c r="K4" s="0" t="n">
        <f aca="false">IF(J4&gt;0,(I4+H4+J4)/3,IF(I4&gt;0,(I4+H4)/2,H4))</f>
        <v>14.25</v>
      </c>
      <c r="L4" s="2" t="n">
        <v>3</v>
      </c>
    </row>
    <row r="5" customFormat="false" ht="12.75" hidden="false" customHeight="false" outlineLevel="0" collapsed="false">
      <c r="A5" s="4" t="s">
        <v>14</v>
      </c>
      <c r="B5" s="0" t="s">
        <v>15</v>
      </c>
      <c r="C5" s="0" t="n">
        <v>2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f aca="false">SUM(C5:G5)</f>
        <v>2</v>
      </c>
      <c r="I5" s="0" t="n">
        <v>10</v>
      </c>
      <c r="J5" s="0" t="n">
        <v>12</v>
      </c>
      <c r="K5" s="0" t="n">
        <f aca="false">IF(J5&gt;0,(I5+H5+J5)/3,IF(I5&gt;0,(I5+H5)/2,H5))</f>
        <v>8</v>
      </c>
      <c r="L5" s="2" t="n">
        <v>3</v>
      </c>
    </row>
    <row r="6" customFormat="false" ht="12.75" hidden="false" customHeight="false" outlineLevel="0" collapsed="false">
      <c r="A6" s="4" t="s">
        <v>16</v>
      </c>
      <c r="B6" s="0" t="s">
        <v>17</v>
      </c>
      <c r="C6" s="0" t="n">
        <v>0.5</v>
      </c>
      <c r="D6" s="0" t="n">
        <v>0</v>
      </c>
      <c r="E6" s="0" t="n">
        <v>0</v>
      </c>
      <c r="F6" s="0" t="n">
        <v>1</v>
      </c>
      <c r="G6" s="0" t="n">
        <v>0</v>
      </c>
      <c r="H6" s="0" t="n">
        <f aca="false">SUM(C6:G6)</f>
        <v>1.5</v>
      </c>
      <c r="I6" s="0" t="n">
        <v>17.5</v>
      </c>
      <c r="K6" s="0" t="n">
        <f aca="false">IF(J6&gt;0,(I6+H6+J6)/3,IF(I6&gt;0,(I6+H6)/2,H6))</f>
        <v>9.5</v>
      </c>
      <c r="L6" s="2" t="n">
        <v>3</v>
      </c>
    </row>
    <row r="7" customFormat="false" ht="12.75" hidden="false" customHeight="false" outlineLevel="0" collapsed="false">
      <c r="A7" s="4" t="s">
        <v>18</v>
      </c>
      <c r="B7" s="0" t="s">
        <v>19</v>
      </c>
      <c r="C7" s="0" t="n">
        <v>0</v>
      </c>
      <c r="D7" s="0" t="n">
        <v>4</v>
      </c>
      <c r="E7" s="0" t="n">
        <v>4</v>
      </c>
      <c r="F7" s="0" t="n">
        <v>4.5</v>
      </c>
      <c r="G7" s="0" t="n">
        <v>0</v>
      </c>
      <c r="H7" s="0" t="n">
        <f aca="false">SUM(C7:G7)</f>
        <v>12.5</v>
      </c>
      <c r="K7" s="0" t="n">
        <f aca="false">IF(J7&gt;0,(I7+H7+J7)/3,IF(I7&gt;0,(I7+H7)/2,H7))</f>
        <v>12.5</v>
      </c>
      <c r="L7" s="2" t="n">
        <v>3</v>
      </c>
    </row>
    <row r="8" customFormat="false" ht="12.75" hidden="false" customHeight="false" outlineLevel="0" collapsed="false">
      <c r="A8" s="4" t="s">
        <v>20</v>
      </c>
      <c r="B8" s="0" t="s">
        <v>21</v>
      </c>
      <c r="C8" s="0" t="n">
        <v>2</v>
      </c>
      <c r="D8" s="0" t="n">
        <v>1.5</v>
      </c>
      <c r="E8" s="0" t="n">
        <v>0</v>
      </c>
      <c r="F8" s="0" t="n">
        <v>1</v>
      </c>
      <c r="G8" s="0" t="n">
        <v>0</v>
      </c>
      <c r="H8" s="0" t="n">
        <f aca="false">SUM(C8:G8)</f>
        <v>4.5</v>
      </c>
      <c r="I8" s="0" t="n">
        <v>12.5</v>
      </c>
      <c r="K8" s="0" t="n">
        <f aca="false">IF(J8&gt;0,(I8+H8+J8)/3,IF(I8&gt;0,(I8+H8)/2,H8))</f>
        <v>8.5</v>
      </c>
      <c r="L8" s="2" t="n">
        <v>3</v>
      </c>
    </row>
    <row r="9" customFormat="false" ht="12.75" hidden="false" customHeight="false" outlineLevel="0" collapsed="false">
      <c r="A9" s="4" t="s">
        <v>22</v>
      </c>
      <c r="B9" s="0" t="s">
        <v>23</v>
      </c>
      <c r="C9" s="0" t="n">
        <v>2</v>
      </c>
      <c r="D9" s="0" t="n">
        <v>3</v>
      </c>
      <c r="E9" s="0" t="n">
        <v>2</v>
      </c>
      <c r="F9" s="0" t="n">
        <v>5</v>
      </c>
      <c r="G9" s="0" t="n">
        <v>7</v>
      </c>
      <c r="H9" s="0" t="n">
        <f aca="false">SUM(C9:G9)</f>
        <v>19</v>
      </c>
      <c r="K9" s="0" t="n">
        <f aca="false">IF(J9&gt;0,(I9+H9+J9)/3,IF(I9&gt;0,(I9+H9)/2,H9))</f>
        <v>19</v>
      </c>
      <c r="L9" s="2" t="n">
        <v>4</v>
      </c>
    </row>
    <row r="10" customFormat="false" ht="12.75" hidden="false" customHeight="false" outlineLevel="0" collapsed="false">
      <c r="A10" s="4" t="s">
        <v>24</v>
      </c>
      <c r="B10" s="0" t="s">
        <v>25</v>
      </c>
      <c r="C10" s="0" t="n">
        <v>3</v>
      </c>
      <c r="D10" s="0" t="n">
        <v>3</v>
      </c>
      <c r="E10" s="0" t="n">
        <v>4</v>
      </c>
      <c r="F10" s="0" t="n">
        <v>3</v>
      </c>
      <c r="G10" s="0" t="n">
        <v>2</v>
      </c>
      <c r="H10" s="0" t="n">
        <f aca="false">SUM(C10:G10)</f>
        <v>15</v>
      </c>
      <c r="K10" s="0" t="n">
        <f aca="false">IF(J10&gt;0,(I10+H10+J10)/3,IF(I10&gt;0,(I10+H10)/2,H10))</f>
        <v>15</v>
      </c>
      <c r="L10" s="2" t="n">
        <v>3</v>
      </c>
    </row>
    <row r="11" customFormat="false" ht="12.75" hidden="false" customHeight="false" outlineLevel="0" collapsed="false">
      <c r="A11" s="4" t="s">
        <v>26</v>
      </c>
      <c r="B11" s="0" t="s">
        <v>27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f aca="false">SUM(C11:G11)</f>
        <v>0</v>
      </c>
      <c r="K11" s="0" t="n">
        <f aca="false">IF(J11&gt;0,(I11+H11+J11)/3,IF(I11&gt;0,(I11+H11)/2,H11))</f>
        <v>0</v>
      </c>
      <c r="L11" s="2" t="n">
        <v>2</v>
      </c>
    </row>
    <row r="12" customFormat="false" ht="12.75" hidden="false" customHeight="false" outlineLevel="0" collapsed="false">
      <c r="A12" s="4" t="s">
        <v>28</v>
      </c>
      <c r="B12" s="0" t="s">
        <v>77</v>
      </c>
      <c r="C12" s="0" t="n">
        <v>0</v>
      </c>
      <c r="D12" s="0" t="n">
        <v>6</v>
      </c>
      <c r="E12" s="0" t="n">
        <v>4</v>
      </c>
      <c r="F12" s="0" t="n">
        <v>5</v>
      </c>
      <c r="G12" s="0" t="n">
        <v>7</v>
      </c>
      <c r="H12" s="0" t="n">
        <f aca="false">SUM(C12:G12)</f>
        <v>22</v>
      </c>
      <c r="K12" s="0" t="n">
        <f aca="false">IF(J12&gt;0,(I12+H12+J12)/3,IF(I12&gt;0,(I12+H12)/2,H12))</f>
        <v>22</v>
      </c>
      <c r="L12" s="2" t="n">
        <v>4.5</v>
      </c>
    </row>
    <row r="13" customFormat="false" ht="12.75" hidden="false" customHeight="false" outlineLevel="0" collapsed="false">
      <c r="A13" s="4" t="s">
        <v>30</v>
      </c>
      <c r="B13" s="0" t="s">
        <v>31</v>
      </c>
      <c r="C13" s="0" t="n">
        <v>1.75</v>
      </c>
      <c r="D13" s="0" t="n">
        <v>3</v>
      </c>
      <c r="E13" s="0" t="n">
        <v>1</v>
      </c>
      <c r="F13" s="0" t="n">
        <v>5</v>
      </c>
      <c r="G13" s="0" t="n">
        <v>5</v>
      </c>
      <c r="H13" s="0" t="n">
        <f aca="false">SUM(C13:G13)</f>
        <v>15.75</v>
      </c>
      <c r="K13" s="0" t="n">
        <f aca="false">IF(J13&gt;0,(I13+H13+J13)/3,IF(I13&gt;0,(I13+H13)/2,H13))</f>
        <v>15.75</v>
      </c>
      <c r="L13" s="2" t="n">
        <v>3.5</v>
      </c>
    </row>
    <row r="14" customFormat="false" ht="12.75" hidden="false" customHeight="false" outlineLevel="0" collapsed="false">
      <c r="A14" s="4" t="s">
        <v>32</v>
      </c>
      <c r="B14" s="0" t="s">
        <v>33</v>
      </c>
      <c r="C14" s="0" t="n">
        <v>1.5</v>
      </c>
      <c r="D14" s="0" t="n">
        <v>0</v>
      </c>
      <c r="E14" s="0" t="n">
        <v>0</v>
      </c>
      <c r="F14" s="0" t="n">
        <v>1.5</v>
      </c>
      <c r="G14" s="0" t="n">
        <v>0</v>
      </c>
      <c r="H14" s="0" t="n">
        <f aca="false">SUM(C14:G14)</f>
        <v>3</v>
      </c>
      <c r="I14" s="0" t="n">
        <v>14</v>
      </c>
      <c r="K14" s="0" t="n">
        <f aca="false">IF(J14&gt;0,(I14+H14+J14)/3,IF(I14&gt;0,(I14+H14)/2,H14))</f>
        <v>8.5</v>
      </c>
      <c r="L14" s="2" t="n">
        <v>3</v>
      </c>
    </row>
    <row r="15" customFormat="false" ht="12.75" hidden="false" customHeight="false" outlineLevel="0" collapsed="false">
      <c r="A15" s="4" t="s">
        <v>34</v>
      </c>
      <c r="B15" s="0" t="s">
        <v>35</v>
      </c>
      <c r="C15" s="0" t="n">
        <v>1</v>
      </c>
      <c r="D15" s="0" t="n">
        <v>0</v>
      </c>
      <c r="E15" s="0" t="n">
        <v>2.5</v>
      </c>
      <c r="F15" s="0" t="n">
        <v>5</v>
      </c>
      <c r="G15" s="0" t="n">
        <v>5</v>
      </c>
      <c r="H15" s="0" t="n">
        <f aca="false">SUM(C15:G15)</f>
        <v>13.5</v>
      </c>
      <c r="K15" s="0" t="n">
        <f aca="false">IF(J15&gt;0,(I15+H15+J15)/3,IF(I15&gt;0,(I15+H15)/2,H15))</f>
        <v>13.5</v>
      </c>
      <c r="L15" s="2" t="n">
        <v>3</v>
      </c>
    </row>
    <row r="16" customFormat="false" ht="12.75" hidden="false" customHeight="false" outlineLevel="0" collapsed="false">
      <c r="A16" s="4" t="s">
        <v>36</v>
      </c>
      <c r="B16" s="7" t="s">
        <v>37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f aca="false">SUM(C16:G16)</f>
        <v>0</v>
      </c>
      <c r="K16" s="0" t="n">
        <f aca="false">IF(J16&gt;0,(I16+H16+J16)/3,IF(I16&gt;0,(I16+H16)/2,H16))</f>
        <v>0</v>
      </c>
      <c r="L16" s="2" t="n">
        <v>2</v>
      </c>
    </row>
    <row r="17" customFormat="false" ht="12.75" hidden="false" customHeight="false" outlineLevel="0" collapsed="false">
      <c r="A17" s="4" t="s">
        <v>38</v>
      </c>
      <c r="B17" s="0" t="s">
        <v>39</v>
      </c>
      <c r="C17" s="0" t="n">
        <v>2.5</v>
      </c>
      <c r="D17" s="0" t="n">
        <v>3</v>
      </c>
      <c r="E17" s="0" t="n">
        <v>0</v>
      </c>
      <c r="F17" s="0" t="n">
        <v>2</v>
      </c>
      <c r="G17" s="0" t="n">
        <v>0</v>
      </c>
      <c r="H17" s="0" t="n">
        <f aca="false">SUM(C17:G17)</f>
        <v>7.5</v>
      </c>
      <c r="I17" s="0" t="n">
        <v>17</v>
      </c>
      <c r="K17" s="0" t="n">
        <f aca="false">IF(J17&gt;0,(I17+H17+J17)/3,IF(I17&gt;0,(I17+H17)/2,H17))</f>
        <v>12.25</v>
      </c>
      <c r="L17" s="2" t="n">
        <v>3</v>
      </c>
    </row>
    <row r="18" customFormat="false" ht="12.75" hidden="false" customHeight="false" outlineLevel="0" collapsed="false">
      <c r="A18" s="4" t="s">
        <v>40</v>
      </c>
      <c r="B18" s="0" t="s">
        <v>41</v>
      </c>
      <c r="C18" s="0" t="n">
        <v>1.75</v>
      </c>
      <c r="D18" s="0" t="n">
        <v>3</v>
      </c>
      <c r="E18" s="0" t="n">
        <v>4</v>
      </c>
      <c r="F18" s="0" t="n">
        <v>4.5</v>
      </c>
      <c r="G18" s="0" t="n">
        <v>0</v>
      </c>
      <c r="H18" s="0" t="n">
        <f aca="false">SUM(C18:G18)</f>
        <v>13.25</v>
      </c>
      <c r="K18" s="0" t="n">
        <f aca="false">IF(J18&gt;0,(I18+H18+J18)/3,IF(I18&gt;0,(I18+H18)/2,H18))</f>
        <v>13.25</v>
      </c>
      <c r="L18" s="2" t="n">
        <v>3</v>
      </c>
    </row>
    <row r="19" customFormat="false" ht="12.75" hidden="false" customHeight="false" outlineLevel="0" collapsed="false">
      <c r="A19" s="4" t="s">
        <v>42</v>
      </c>
      <c r="B19" s="0" t="s">
        <v>43</v>
      </c>
      <c r="C19" s="0" t="n">
        <v>1</v>
      </c>
      <c r="D19" s="0" t="n">
        <v>6</v>
      </c>
      <c r="E19" s="0" t="n">
        <v>4</v>
      </c>
      <c r="F19" s="0" t="n">
        <v>5</v>
      </c>
      <c r="G19" s="0" t="n">
        <v>7</v>
      </c>
      <c r="H19" s="0" t="n">
        <f aca="false">SUM(C19:G19)</f>
        <v>23</v>
      </c>
      <c r="K19" s="0" t="n">
        <f aca="false">IF(J19&gt;0,(I19+H19+J19)/3,IF(I19&gt;0,(I19+H19)/2,H19))</f>
        <v>23</v>
      </c>
      <c r="L19" s="2" t="n">
        <v>5</v>
      </c>
    </row>
    <row r="20" customFormat="false" ht="12.75" hidden="false" customHeight="false" outlineLevel="0" collapsed="false">
      <c r="A20" s="4" t="s">
        <v>44</v>
      </c>
      <c r="B20" s="0" t="s">
        <v>45</v>
      </c>
      <c r="C20" s="0" t="n">
        <v>3</v>
      </c>
      <c r="D20" s="0" t="n">
        <v>6</v>
      </c>
      <c r="E20" s="0" t="n">
        <v>3</v>
      </c>
      <c r="F20" s="0" t="n">
        <v>5</v>
      </c>
      <c r="G20" s="0" t="n">
        <v>5</v>
      </c>
      <c r="H20" s="0" t="n">
        <f aca="false">SUM(C20:G20)</f>
        <v>22</v>
      </c>
      <c r="K20" s="0" t="n">
        <f aca="false">IF(J20&gt;0,(I20+H20+J20)/3,IF(I20&gt;0,(I20+H20)/2,H20))</f>
        <v>22</v>
      </c>
      <c r="L20" s="2" t="n">
        <v>4.5</v>
      </c>
    </row>
    <row r="21" customFormat="false" ht="12.75" hidden="false" customHeight="false" outlineLevel="0" collapsed="false">
      <c r="A21" s="4" t="s">
        <v>46</v>
      </c>
      <c r="B21" s="0" t="s">
        <v>47</v>
      </c>
      <c r="C21" s="0" t="n">
        <v>1.75</v>
      </c>
      <c r="D21" s="0" t="n">
        <v>4</v>
      </c>
      <c r="E21" s="0" t="n">
        <v>0</v>
      </c>
      <c r="F21" s="0" t="n">
        <v>2</v>
      </c>
      <c r="G21" s="0" t="n">
        <v>0</v>
      </c>
      <c r="H21" s="0" t="n">
        <f aca="false">SUM(C21:G21)</f>
        <v>7.75</v>
      </c>
      <c r="I21" s="0" t="n">
        <v>18</v>
      </c>
      <c r="K21" s="0" t="n">
        <f aca="false">IF(J21&gt;0,(I21+H21+J21)/3,IF(I21&gt;0,(I21+H21)/2,H21))</f>
        <v>12.875</v>
      </c>
      <c r="L21" s="2" t="n">
        <v>3</v>
      </c>
    </row>
    <row r="22" customFormat="false" ht="12.75" hidden="false" customHeight="false" outlineLevel="0" collapsed="false">
      <c r="A22" s="4" t="s">
        <v>48</v>
      </c>
      <c r="B22" s="0" t="s">
        <v>49</v>
      </c>
      <c r="C22" s="0" t="n">
        <v>0.75</v>
      </c>
      <c r="D22" s="0" t="n">
        <v>1</v>
      </c>
      <c r="E22" s="0" t="n">
        <v>0</v>
      </c>
      <c r="F22" s="0" t="n">
        <v>4.5</v>
      </c>
      <c r="G22" s="0" t="n">
        <v>0</v>
      </c>
      <c r="H22" s="0" t="n">
        <f aca="false">SUM(C22:G22)</f>
        <v>6.25</v>
      </c>
      <c r="I22" s="0" t="n">
        <v>9.25</v>
      </c>
      <c r="J22" s="0" t="n">
        <v>13</v>
      </c>
      <c r="K22" s="0" t="n">
        <f aca="false">IF(J22&gt;0,(I22+H22+J22)/3,IF(I22&gt;0,(I22+H22)/2,H22))</f>
        <v>9.5</v>
      </c>
      <c r="L22" s="2" t="n">
        <v>3</v>
      </c>
    </row>
    <row r="23" customFormat="false" ht="12.75" hidden="false" customHeight="false" outlineLevel="0" collapsed="false">
      <c r="A23" s="4" t="s">
        <v>50</v>
      </c>
      <c r="B23" s="0" t="s">
        <v>51</v>
      </c>
      <c r="C23" s="0" t="n">
        <v>3</v>
      </c>
      <c r="D23" s="0" t="n">
        <v>6</v>
      </c>
      <c r="E23" s="0" t="n">
        <v>2</v>
      </c>
      <c r="F23" s="0" t="n">
        <v>2</v>
      </c>
      <c r="G23" s="0" t="n">
        <v>5</v>
      </c>
      <c r="H23" s="0" t="n">
        <f aca="false">SUM(C23:G23)</f>
        <v>18</v>
      </c>
      <c r="K23" s="0" t="n">
        <f aca="false">IF(J23&gt;0,(I23+H23+J23)/3,IF(I23&gt;0,(I23+H23)/2,H23))</f>
        <v>18</v>
      </c>
      <c r="L23" s="2" t="n">
        <v>4</v>
      </c>
    </row>
    <row r="24" customFormat="false" ht="12.75" hidden="false" customHeight="false" outlineLevel="0" collapsed="false">
      <c r="A24" s="4" t="s">
        <v>52</v>
      </c>
      <c r="B24" s="0" t="s">
        <v>53</v>
      </c>
      <c r="C24" s="0" t="n">
        <v>2</v>
      </c>
      <c r="D24" s="0" t="n">
        <v>3.5</v>
      </c>
      <c r="E24" s="0" t="n">
        <v>0.5</v>
      </c>
      <c r="F24" s="0" t="n">
        <v>4</v>
      </c>
      <c r="G24" s="0" t="n">
        <v>0</v>
      </c>
      <c r="H24" s="0" t="n">
        <f aca="false">SUM(C24:G24)</f>
        <v>10</v>
      </c>
      <c r="I24" s="0" t="n">
        <v>16.25</v>
      </c>
      <c r="K24" s="0" t="n">
        <f aca="false">IF(J24&gt;0,(I24+H24+J24)/3,IF(I24&gt;0,(I24+H24)/2,H24))</f>
        <v>13.125</v>
      </c>
      <c r="L24" s="2" t="n">
        <v>3</v>
      </c>
    </row>
    <row r="25" customFormat="false" ht="12.75" hidden="false" customHeight="false" outlineLevel="0" collapsed="false">
      <c r="A25" s="4" t="s">
        <v>54</v>
      </c>
      <c r="B25" s="0" t="s">
        <v>55</v>
      </c>
      <c r="C25" s="0" t="n">
        <v>1.75</v>
      </c>
      <c r="D25" s="0" t="n">
        <v>3</v>
      </c>
      <c r="E25" s="0" t="n">
        <v>3</v>
      </c>
      <c r="F25" s="0" t="n">
        <v>5</v>
      </c>
      <c r="G25" s="0" t="n">
        <v>2</v>
      </c>
      <c r="H25" s="0" t="n">
        <f aca="false">SUM(C25:G25)</f>
        <v>14.75</v>
      </c>
      <c r="K25" s="0" t="n">
        <f aca="false">IF(J25&gt;0,(I25+H25+J25)/3,IF(I25&gt;0,(I25+H25)/2,H25))</f>
        <v>14.75</v>
      </c>
      <c r="L25" s="2" t="n">
        <v>3</v>
      </c>
    </row>
    <row r="26" customFormat="false" ht="12.75" hidden="false" customHeight="false" outlineLevel="0" collapsed="false">
      <c r="A26" s="4" t="s">
        <v>56</v>
      </c>
      <c r="B26" s="0" t="s">
        <v>57</v>
      </c>
      <c r="C26" s="0" t="n">
        <v>0.75</v>
      </c>
      <c r="D26" s="0" t="n">
        <v>3</v>
      </c>
      <c r="E26" s="0" t="n">
        <v>2</v>
      </c>
      <c r="F26" s="0" t="n">
        <v>4</v>
      </c>
      <c r="G26" s="0" t="n">
        <v>1</v>
      </c>
      <c r="H26" s="0" t="n">
        <f aca="false">SUM(C26:G26)</f>
        <v>10.75</v>
      </c>
      <c r="I26" s="0" t="n">
        <v>19</v>
      </c>
      <c r="K26" s="0" t="n">
        <f aca="false">IF(J26&gt;0,(I26+H26+J26)/3,IF(I26&gt;0,(I26+H26)/2,H26))</f>
        <v>14.875</v>
      </c>
      <c r="L26" s="2" t="n">
        <v>3</v>
      </c>
    </row>
    <row r="28" customFormat="false" ht="12.75" hidden="false" customHeight="false" outlineLevel="0" collapsed="false">
      <c r="B28" s="0" t="s">
        <v>78</v>
      </c>
      <c r="C28" s="10" t="n">
        <f aca="false">AVERAGE(C2:C26)</f>
        <v>1.33</v>
      </c>
      <c r="D28" s="10" t="n">
        <f aca="false">AVERAGE(D2:D26)</f>
        <v>2.48</v>
      </c>
      <c r="E28" s="10" t="n">
        <f aca="false">AVERAGE(E2:E26)</f>
        <v>1.52</v>
      </c>
      <c r="F28" s="10" t="n">
        <f aca="false">AVERAGE(F2:F26)</f>
        <v>2.94</v>
      </c>
      <c r="G28" s="10" t="n">
        <f aca="false">AVERAGE(G2:G26)</f>
        <v>2.08</v>
      </c>
      <c r="H28" s="10" t="n">
        <f aca="false">AVERAGE(H2:H26)</f>
        <v>10.35</v>
      </c>
      <c r="I28" s="10"/>
      <c r="J28" s="10"/>
      <c r="K28" s="10" t="n">
        <f aca="false">AVERAGE(K2:K26)</f>
        <v>12.3616666666667</v>
      </c>
      <c r="L28" s="10" t="n">
        <f aca="false">AVERAGE(L2:L26)</f>
        <v>3.18</v>
      </c>
    </row>
    <row r="29" customFormat="false" ht="12.75" hidden="false" customHeight="false" outlineLevel="0" collapsed="false">
      <c r="B29" s="0" t="s">
        <v>79</v>
      </c>
      <c r="C29" s="10" t="n">
        <f aca="false">C28/3</f>
        <v>0.443333333333333</v>
      </c>
      <c r="D29" s="10" t="n">
        <f aca="false">D28/6</f>
        <v>0.413333333333333</v>
      </c>
      <c r="E29" s="10" t="n">
        <f aca="false">E28/4</f>
        <v>0.38</v>
      </c>
      <c r="F29" s="10" t="n">
        <f aca="false">F28/5</f>
        <v>0.588</v>
      </c>
      <c r="G29" s="10" t="n">
        <f aca="false">G28/7</f>
        <v>0.297142857142857</v>
      </c>
      <c r="H29" s="10" t="n">
        <f aca="false">H28/25</f>
        <v>0.414</v>
      </c>
      <c r="K29" s="10" t="n">
        <f aca="false">K28/25</f>
        <v>0.494466666666667</v>
      </c>
      <c r="L29" s="11"/>
    </row>
    <row r="31" customFormat="false" ht="12.75" hidden="false" customHeight="false" outlineLevel="0" collapsed="false">
      <c r="G31" s="8" t="s">
        <v>58</v>
      </c>
      <c r="H31" s="8"/>
    </row>
    <row r="32" customFormat="false" ht="12.75" hidden="false" customHeight="false" outlineLevel="0" collapsed="false">
      <c r="C32" s="0" t="s">
        <v>59</v>
      </c>
      <c r="D32" s="0" t="s">
        <v>80</v>
      </c>
      <c r="E32" s="0" t="n">
        <v>2</v>
      </c>
      <c r="G32" s="0" t="n">
        <f aca="false">COUNTIF(L2:L26,2)</f>
        <v>3</v>
      </c>
      <c r="K32" s="10"/>
    </row>
    <row r="33" customFormat="false" ht="12.75" hidden="false" customHeight="false" outlineLevel="0" collapsed="false">
      <c r="D33" s="12" t="s">
        <v>81</v>
      </c>
      <c r="E33" s="0" t="n">
        <v>3</v>
      </c>
      <c r="G33" s="0" t="n">
        <f aca="false">COUNTIF(L2:L26,3)</f>
        <v>16</v>
      </c>
      <c r="K33" s="10"/>
    </row>
    <row r="34" customFormat="false" ht="12.75" hidden="false" customHeight="false" outlineLevel="0" collapsed="false">
      <c r="D34" s="0" t="s">
        <v>82</v>
      </c>
      <c r="E34" s="0" t="n">
        <v>3.5</v>
      </c>
      <c r="G34" s="0" t="n">
        <f aca="false">COUNTIF(L2:L26,3.5)</f>
        <v>1</v>
      </c>
    </row>
    <row r="35" customFormat="false" ht="12.75" hidden="false" customHeight="false" outlineLevel="0" collapsed="false">
      <c r="D35" s="0" t="s">
        <v>83</v>
      </c>
      <c r="E35" s="0" t="n">
        <v>4</v>
      </c>
      <c r="G35" s="0" t="n">
        <f aca="false">COUNTIF(L2:L26,4)</f>
        <v>2</v>
      </c>
    </row>
    <row r="36" customFormat="false" ht="12.75" hidden="false" customHeight="false" outlineLevel="0" collapsed="false">
      <c r="D36" s="0" t="s">
        <v>84</v>
      </c>
      <c r="E36" s="0" t="n">
        <v>4.5</v>
      </c>
      <c r="G36" s="0" t="n">
        <f aca="false">COUNTIF(L2:L26,4.5)</f>
        <v>2</v>
      </c>
    </row>
    <row r="37" customFormat="false" ht="12.75" hidden="false" customHeight="false" outlineLevel="0" collapsed="false">
      <c r="D37" s="0" t="s">
        <v>85</v>
      </c>
      <c r="E37" s="0" t="n">
        <v>5</v>
      </c>
      <c r="G37" s="0" t="n">
        <f aca="false">COUNTIF(L2:L26,5)</f>
        <v>1</v>
      </c>
    </row>
  </sheetData>
  <hyperlinks>
    <hyperlink ref="B16" r:id="rId1" display="d28755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28"/>
    <col collapsed="false" customWidth="true" hidden="false" outlineLevel="0" max="11" min="11" style="2" width="9.14"/>
  </cols>
  <sheetData>
    <row r="1" customFormat="false" ht="12.75" hidden="false" customHeight="false" outlineLevel="0" collapsed="false">
      <c r="A1" s="2" t="s">
        <v>66</v>
      </c>
      <c r="B1" s="2" t="s">
        <v>67</v>
      </c>
      <c r="C1" s="0" t="s">
        <v>68</v>
      </c>
      <c r="D1" s="0" t="s">
        <v>86</v>
      </c>
      <c r="E1" s="0" t="s">
        <v>87</v>
      </c>
      <c r="F1" s="0" t="s">
        <v>88</v>
      </c>
      <c r="G1" s="0" t="s">
        <v>72</v>
      </c>
      <c r="H1" s="2" t="s">
        <v>73</v>
      </c>
      <c r="I1" s="0" t="s">
        <v>74</v>
      </c>
      <c r="J1" s="2" t="s">
        <v>6</v>
      </c>
      <c r="K1" s="2" t="s">
        <v>7</v>
      </c>
    </row>
    <row r="2" customFormat="false" ht="12.75" hidden="false" customHeight="false" outlineLevel="0" collapsed="false">
      <c r="A2" s="4" t="s">
        <v>8</v>
      </c>
      <c r="B2" s="0" t="s">
        <v>76</v>
      </c>
      <c r="C2" s="0" t="n">
        <v>3</v>
      </c>
      <c r="D2" s="0" t="n">
        <v>2</v>
      </c>
      <c r="E2" s="0" t="n">
        <v>0</v>
      </c>
      <c r="F2" s="0" t="n">
        <v>5.5</v>
      </c>
      <c r="G2" s="0" t="n">
        <v>0</v>
      </c>
      <c r="H2" s="0" t="n">
        <f aca="false">SUM(C2:G2)</f>
        <v>10.5</v>
      </c>
      <c r="I2" s="0" t="n">
        <v>13</v>
      </c>
      <c r="J2" s="0" t="n">
        <f aca="false">IF(I2&gt;0,(I2+H2)/2,H2)</f>
        <v>11.75</v>
      </c>
      <c r="K2" s="2" t="n">
        <v>3</v>
      </c>
    </row>
    <row r="3" customFormat="false" ht="12.75" hidden="false" customHeight="false" outlineLevel="0" collapsed="false">
      <c r="A3" s="4" t="s">
        <v>10</v>
      </c>
      <c r="B3" s="0" t="s">
        <v>11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f aca="false">SUM(C3:G3)</f>
        <v>0</v>
      </c>
      <c r="J3" s="0" t="n">
        <f aca="false">IF(I3&gt;0,(I3+H3)/2,H3)</f>
        <v>0</v>
      </c>
      <c r="K3" s="2" t="n">
        <v>2</v>
      </c>
      <c r="O3" s="12"/>
    </row>
    <row r="4" customFormat="false" ht="12.75" hidden="false" customHeight="false" outlineLevel="0" collapsed="false">
      <c r="A4" s="4" t="s">
        <v>12</v>
      </c>
      <c r="B4" s="0" t="s">
        <v>13</v>
      </c>
      <c r="C4" s="0" t="n">
        <v>3</v>
      </c>
      <c r="D4" s="0" t="n">
        <v>4</v>
      </c>
      <c r="E4" s="0" t="n">
        <v>4.5</v>
      </c>
      <c r="F4" s="0" t="n">
        <v>6</v>
      </c>
      <c r="G4" s="0" t="n">
        <v>0</v>
      </c>
      <c r="H4" s="0" t="n">
        <f aca="false">SUM(C4:G4)</f>
        <v>17.5</v>
      </c>
      <c r="J4" s="0" t="n">
        <f aca="false">IF(I4&gt;0,(I4+H4)/2,H4)</f>
        <v>17.5</v>
      </c>
      <c r="K4" s="2" t="n">
        <v>3.5</v>
      </c>
    </row>
    <row r="5" customFormat="false" ht="12.75" hidden="false" customHeight="false" outlineLevel="0" collapsed="false">
      <c r="A5" s="4" t="s">
        <v>14</v>
      </c>
      <c r="B5" s="0" t="s">
        <v>15</v>
      </c>
      <c r="C5" s="0" t="n">
        <v>2</v>
      </c>
      <c r="D5" s="0" t="n">
        <v>0</v>
      </c>
      <c r="E5" s="0" t="n">
        <v>2</v>
      </c>
      <c r="F5" s="0" t="n">
        <v>1</v>
      </c>
      <c r="G5" s="0" t="n">
        <v>0</v>
      </c>
      <c r="H5" s="0" t="n">
        <f aca="false">SUM(C5:G5)</f>
        <v>5</v>
      </c>
      <c r="I5" s="0" t="n">
        <v>12</v>
      </c>
      <c r="J5" s="0" t="n">
        <f aca="false">IF(I5&gt;0,(I5+H5)/2,H5)</f>
        <v>8.5</v>
      </c>
      <c r="K5" s="2" t="n">
        <v>3</v>
      </c>
    </row>
    <row r="6" customFormat="false" ht="12.75" hidden="false" customHeight="false" outlineLevel="0" collapsed="false">
      <c r="A6" s="4" t="s">
        <v>16</v>
      </c>
      <c r="B6" s="0" t="s">
        <v>17</v>
      </c>
      <c r="C6" s="0" t="n">
        <v>3</v>
      </c>
      <c r="D6" s="0" t="n">
        <v>0</v>
      </c>
      <c r="E6" s="0" t="n">
        <v>2.5</v>
      </c>
      <c r="F6" s="0" t="n">
        <v>0</v>
      </c>
      <c r="G6" s="0" t="n">
        <v>1.5</v>
      </c>
      <c r="H6" s="0" t="n">
        <f aca="false">SUM(C6:G6)</f>
        <v>7</v>
      </c>
      <c r="I6" s="0" t="n">
        <v>18</v>
      </c>
      <c r="J6" s="0" t="n">
        <f aca="false">IF(I6&gt;0,(I6+H6)/2,H6)</f>
        <v>12.5</v>
      </c>
      <c r="K6" s="2" t="n">
        <v>3</v>
      </c>
    </row>
    <row r="7" customFormat="false" ht="12.75" hidden="false" customHeight="false" outlineLevel="0" collapsed="false">
      <c r="A7" s="4" t="s">
        <v>18</v>
      </c>
      <c r="B7" s="0" t="s">
        <v>19</v>
      </c>
      <c r="C7" s="0" t="n">
        <v>3</v>
      </c>
      <c r="D7" s="0" t="n">
        <v>4</v>
      </c>
      <c r="E7" s="0" t="n">
        <v>0.5</v>
      </c>
      <c r="F7" s="0" t="n">
        <v>4</v>
      </c>
      <c r="G7" s="0" t="n">
        <v>6</v>
      </c>
      <c r="H7" s="0" t="n">
        <f aca="false">SUM(C7:G7)</f>
        <v>17.5</v>
      </c>
      <c r="J7" s="0" t="n">
        <f aca="false">IF(I7&gt;0,(I7+H7)/2,H7)</f>
        <v>17.5</v>
      </c>
      <c r="K7" s="2" t="n">
        <v>3.5</v>
      </c>
    </row>
    <row r="8" customFormat="false" ht="12.75" hidden="false" customHeight="false" outlineLevel="0" collapsed="false">
      <c r="A8" s="4" t="s">
        <v>20</v>
      </c>
      <c r="B8" s="0" t="s">
        <v>21</v>
      </c>
      <c r="C8" s="0" t="n">
        <v>2.5</v>
      </c>
      <c r="D8" s="0" t="n">
        <v>2.5</v>
      </c>
      <c r="E8" s="0" t="n">
        <v>5</v>
      </c>
      <c r="F8" s="0" t="n">
        <v>1</v>
      </c>
      <c r="G8" s="0" t="n">
        <v>1</v>
      </c>
      <c r="H8" s="0" t="n">
        <f aca="false">SUM(C8:G8)</f>
        <v>12</v>
      </c>
      <c r="J8" s="0" t="n">
        <f aca="false">IF(I8&gt;0,(I8+H8)/2,H8)</f>
        <v>12</v>
      </c>
      <c r="K8" s="2" t="n">
        <v>3</v>
      </c>
    </row>
    <row r="9" customFormat="false" ht="12.75" hidden="false" customHeight="false" outlineLevel="0" collapsed="false">
      <c r="A9" s="4" t="s">
        <v>22</v>
      </c>
      <c r="B9" s="0" t="s">
        <v>23</v>
      </c>
      <c r="C9" s="0" t="n">
        <v>2</v>
      </c>
      <c r="D9" s="0" t="n">
        <v>4</v>
      </c>
      <c r="E9" s="0" t="n">
        <v>5</v>
      </c>
      <c r="F9" s="0" t="n">
        <v>1</v>
      </c>
      <c r="G9" s="0" t="n">
        <v>1.5</v>
      </c>
      <c r="H9" s="0" t="n">
        <f aca="false">SUM(C9:G9)</f>
        <v>13.5</v>
      </c>
      <c r="J9" s="0" t="n">
        <f aca="false">IF(I9&gt;0,(I9+H9)/2,H9)</f>
        <v>13.5</v>
      </c>
      <c r="K9" s="2" t="n">
        <v>3</v>
      </c>
    </row>
    <row r="10" customFormat="false" ht="12.75" hidden="false" customHeight="false" outlineLevel="0" collapsed="false">
      <c r="A10" s="4" t="s">
        <v>24</v>
      </c>
      <c r="B10" s="0" t="s">
        <v>25</v>
      </c>
      <c r="C10" s="0" t="n">
        <v>3</v>
      </c>
      <c r="D10" s="0" t="n">
        <v>3</v>
      </c>
      <c r="E10" s="0" t="n">
        <v>0</v>
      </c>
      <c r="F10" s="0" t="n">
        <v>2</v>
      </c>
      <c r="G10" s="0" t="n">
        <v>3</v>
      </c>
      <c r="H10" s="0" t="n">
        <f aca="false">SUM(C10:G10)</f>
        <v>11</v>
      </c>
      <c r="I10" s="0" t="n">
        <v>17</v>
      </c>
      <c r="J10" s="0" t="n">
        <f aca="false">IF(I10&gt;0,(I10+H10)/2,H10)</f>
        <v>14</v>
      </c>
      <c r="K10" s="2" t="n">
        <v>3</v>
      </c>
    </row>
    <row r="11" customFormat="false" ht="12.75" hidden="false" customHeight="false" outlineLevel="0" collapsed="false">
      <c r="A11" s="4" t="s">
        <v>26</v>
      </c>
      <c r="B11" s="0" t="s">
        <v>27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f aca="false">SUM(C11:G11)</f>
        <v>0</v>
      </c>
      <c r="J11" s="0" t="n">
        <f aca="false">IF(I11&gt;0,(I11+H11)/2,H11)</f>
        <v>0</v>
      </c>
      <c r="K11" s="2" t="n">
        <v>2</v>
      </c>
    </row>
    <row r="12" customFormat="false" ht="12.75" hidden="false" customHeight="false" outlineLevel="0" collapsed="false">
      <c r="A12" s="4" t="s">
        <v>28</v>
      </c>
      <c r="B12" s="0" t="s">
        <v>77</v>
      </c>
      <c r="C12" s="0" t="n">
        <v>2.5</v>
      </c>
      <c r="D12" s="0" t="n">
        <v>4</v>
      </c>
      <c r="E12" s="0" t="n">
        <v>5</v>
      </c>
      <c r="F12" s="0" t="n">
        <v>0</v>
      </c>
      <c r="G12" s="0" t="n">
        <v>5</v>
      </c>
      <c r="H12" s="0" t="n">
        <f aca="false">SUM(C12:G12)</f>
        <v>16.5</v>
      </c>
      <c r="J12" s="0" t="n">
        <f aca="false">IF(I12&gt;0,(I12+H12)/2,H12)</f>
        <v>16.5</v>
      </c>
      <c r="K12" s="2" t="n">
        <v>3.5</v>
      </c>
    </row>
    <row r="13" customFormat="false" ht="12.75" hidden="false" customHeight="false" outlineLevel="0" collapsed="false">
      <c r="A13" s="4" t="s">
        <v>30</v>
      </c>
      <c r="B13" s="0" t="s">
        <v>31</v>
      </c>
      <c r="C13" s="0" t="n">
        <v>3</v>
      </c>
      <c r="D13" s="0" t="n">
        <v>4</v>
      </c>
      <c r="E13" s="0" t="n">
        <v>5</v>
      </c>
      <c r="F13" s="0" t="n">
        <v>6</v>
      </c>
      <c r="G13" s="0" t="n">
        <v>3</v>
      </c>
      <c r="H13" s="0" t="n">
        <f aca="false">SUM(C13:G13)</f>
        <v>21</v>
      </c>
      <c r="J13" s="0" t="n">
        <f aca="false">IF(I13&gt;0,(I13+H13)/2,H13)</f>
        <v>21</v>
      </c>
      <c r="K13" s="2" t="n">
        <v>4.5</v>
      </c>
    </row>
    <row r="14" customFormat="false" ht="12.75" hidden="false" customHeight="false" outlineLevel="0" collapsed="false">
      <c r="A14" s="4" t="s">
        <v>32</v>
      </c>
      <c r="B14" s="0" t="s">
        <v>33</v>
      </c>
      <c r="C14" s="0" t="n">
        <v>2.5</v>
      </c>
      <c r="D14" s="0" t="n">
        <v>4</v>
      </c>
      <c r="E14" s="0" t="n">
        <v>2.5</v>
      </c>
      <c r="F14" s="0" t="n">
        <v>1</v>
      </c>
      <c r="G14" s="0" t="n">
        <v>0.5</v>
      </c>
      <c r="H14" s="0" t="n">
        <f aca="false">SUM(C14:G14)</f>
        <v>10.5</v>
      </c>
      <c r="I14" s="0" t="n">
        <v>16</v>
      </c>
      <c r="J14" s="0" t="n">
        <f aca="false">IF(I14&gt;0,(I14+H14)/2,H14)</f>
        <v>13.25</v>
      </c>
      <c r="K14" s="2" t="n">
        <v>3</v>
      </c>
    </row>
    <row r="15" customFormat="false" ht="12.75" hidden="false" customHeight="false" outlineLevel="0" collapsed="false">
      <c r="A15" s="4" t="s">
        <v>34</v>
      </c>
      <c r="B15" s="0" t="s">
        <v>35</v>
      </c>
      <c r="C15" s="0" t="n">
        <v>3</v>
      </c>
      <c r="D15" s="0" t="n">
        <v>4</v>
      </c>
      <c r="E15" s="0" t="n">
        <v>5</v>
      </c>
      <c r="F15" s="0" t="n">
        <v>6</v>
      </c>
      <c r="G15" s="0" t="n">
        <v>6</v>
      </c>
      <c r="H15" s="0" t="n">
        <f aca="false">SUM(C15:G15)</f>
        <v>24</v>
      </c>
      <c r="J15" s="0" t="n">
        <f aca="false">IF(I15&gt;0,(I15+H15)/2,H15)</f>
        <v>24</v>
      </c>
      <c r="K15" s="2" t="n">
        <v>5</v>
      </c>
    </row>
    <row r="16" customFormat="false" ht="12.75" hidden="false" customHeight="false" outlineLevel="0" collapsed="false">
      <c r="A16" s="4" t="s">
        <v>36</v>
      </c>
      <c r="B16" s="7" t="s">
        <v>37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f aca="false">SUM(C16:G16)</f>
        <v>0</v>
      </c>
      <c r="J16" s="0" t="n">
        <f aca="false">IF(I16&gt;0,(I16+H16)/2,H16)</f>
        <v>0</v>
      </c>
      <c r="K16" s="2" t="n">
        <v>2</v>
      </c>
    </row>
    <row r="17" customFormat="false" ht="12.75" hidden="false" customHeight="false" outlineLevel="0" collapsed="false">
      <c r="A17" s="4" t="s">
        <v>38</v>
      </c>
      <c r="B17" s="0" t="s">
        <v>39</v>
      </c>
      <c r="C17" s="0" t="n">
        <v>1.5</v>
      </c>
      <c r="D17" s="0" t="n">
        <v>2</v>
      </c>
      <c r="E17" s="0" t="n">
        <v>2.5</v>
      </c>
      <c r="F17" s="0" t="n">
        <v>6</v>
      </c>
      <c r="G17" s="0" t="n">
        <v>0</v>
      </c>
      <c r="H17" s="0" t="n">
        <f aca="false">SUM(C17:G17)</f>
        <v>12</v>
      </c>
      <c r="J17" s="0" t="n">
        <f aca="false">IF(I17&gt;0,(I17+H17)/2,H17)</f>
        <v>12</v>
      </c>
      <c r="K17" s="2" t="n">
        <v>3</v>
      </c>
    </row>
    <row r="18" customFormat="false" ht="12.75" hidden="false" customHeight="false" outlineLevel="0" collapsed="false">
      <c r="A18" s="4" t="s">
        <v>40</v>
      </c>
      <c r="B18" s="0" t="s">
        <v>41</v>
      </c>
      <c r="C18" s="0" t="n">
        <v>3</v>
      </c>
      <c r="D18" s="0" t="n">
        <v>3</v>
      </c>
      <c r="E18" s="0" t="n">
        <v>4.5</v>
      </c>
      <c r="F18" s="0" t="n">
        <v>1</v>
      </c>
      <c r="G18" s="0" t="n">
        <v>6</v>
      </c>
      <c r="H18" s="0" t="n">
        <f aca="false">SUM(C18:G18)</f>
        <v>17.5</v>
      </c>
      <c r="J18" s="0" t="n">
        <f aca="false">IF(I18&gt;0,(I18+H18)/2,H18)</f>
        <v>17.5</v>
      </c>
      <c r="K18" s="2" t="n">
        <v>3.5</v>
      </c>
    </row>
    <row r="19" customFormat="false" ht="12.75" hidden="false" customHeight="false" outlineLevel="0" collapsed="false">
      <c r="A19" s="4" t="s">
        <v>42</v>
      </c>
      <c r="B19" s="0" t="s">
        <v>43</v>
      </c>
      <c r="C19" s="0" t="n">
        <v>3</v>
      </c>
      <c r="D19" s="0" t="n">
        <v>4</v>
      </c>
      <c r="E19" s="0" t="n">
        <v>5</v>
      </c>
      <c r="F19" s="0" t="n">
        <v>4.5</v>
      </c>
      <c r="G19" s="0" t="n">
        <v>7</v>
      </c>
      <c r="H19" s="0" t="n">
        <f aca="false">SUM(C19:G19)</f>
        <v>23.5</v>
      </c>
      <c r="J19" s="0" t="n">
        <f aca="false">IF(I19&gt;0,(I19+H19)/2,H19)</f>
        <v>23.5</v>
      </c>
      <c r="K19" s="2" t="n">
        <v>5</v>
      </c>
    </row>
    <row r="20" customFormat="false" ht="12.75" hidden="false" customHeight="false" outlineLevel="0" collapsed="false">
      <c r="A20" s="4" t="s">
        <v>44</v>
      </c>
      <c r="B20" s="0" t="s">
        <v>45</v>
      </c>
      <c r="C20" s="0" t="n">
        <v>3</v>
      </c>
      <c r="D20" s="0" t="n">
        <v>4</v>
      </c>
      <c r="E20" s="0" t="n">
        <v>5</v>
      </c>
      <c r="F20" s="0" t="n">
        <v>6</v>
      </c>
      <c r="G20" s="0" t="n">
        <v>7</v>
      </c>
      <c r="H20" s="0" t="n">
        <f aca="false">SUM(C20:G20)</f>
        <v>25</v>
      </c>
      <c r="J20" s="0" t="n">
        <f aca="false">IF(I20&gt;0,(I20+H20)/2,H20)</f>
        <v>25</v>
      </c>
      <c r="K20" s="2" t="n">
        <v>5</v>
      </c>
    </row>
    <row r="21" customFormat="false" ht="12.75" hidden="false" customHeight="false" outlineLevel="0" collapsed="false">
      <c r="A21" s="4" t="s">
        <v>46</v>
      </c>
      <c r="B21" s="0" t="s">
        <v>47</v>
      </c>
      <c r="C21" s="0" t="n">
        <v>3</v>
      </c>
      <c r="D21" s="0" t="n">
        <v>4</v>
      </c>
      <c r="E21" s="0" t="n">
        <v>4</v>
      </c>
      <c r="F21" s="0" t="n">
        <v>1</v>
      </c>
      <c r="G21" s="0" t="n">
        <v>0</v>
      </c>
      <c r="H21" s="0" t="n">
        <f aca="false">SUM(C21:G21)</f>
        <v>12</v>
      </c>
      <c r="J21" s="0" t="n">
        <f aca="false">IF(I21&gt;0,(I21+H21)/2,H21)</f>
        <v>12</v>
      </c>
      <c r="K21" s="2" t="n">
        <v>3</v>
      </c>
    </row>
    <row r="22" customFormat="false" ht="12.75" hidden="false" customHeight="false" outlineLevel="0" collapsed="false">
      <c r="A22" s="4" t="s">
        <v>48</v>
      </c>
      <c r="B22" s="0" t="s">
        <v>49</v>
      </c>
      <c r="C22" s="0" t="n">
        <v>1</v>
      </c>
      <c r="D22" s="0" t="n">
        <v>1</v>
      </c>
      <c r="E22" s="0" t="n">
        <v>5</v>
      </c>
      <c r="F22" s="0" t="n">
        <v>0</v>
      </c>
      <c r="G22" s="0" t="n">
        <v>2.5</v>
      </c>
      <c r="H22" s="0" t="n">
        <f aca="false">SUM(C22:G22)</f>
        <v>9.5</v>
      </c>
      <c r="I22" s="0" t="n">
        <v>14</v>
      </c>
      <c r="J22" s="0" t="n">
        <f aca="false">IF(I22&gt;0,(I22+H22)/2,H22)</f>
        <v>11.75</v>
      </c>
      <c r="K22" s="2" t="n">
        <v>3</v>
      </c>
    </row>
    <row r="23" customFormat="false" ht="12.75" hidden="false" customHeight="false" outlineLevel="0" collapsed="false">
      <c r="A23" s="4" t="s">
        <v>50</v>
      </c>
      <c r="B23" s="0" t="s">
        <v>51</v>
      </c>
      <c r="C23" s="0" t="n">
        <v>3</v>
      </c>
      <c r="D23" s="0" t="n">
        <v>4</v>
      </c>
      <c r="E23" s="0" t="n">
        <v>5</v>
      </c>
      <c r="F23" s="0" t="n">
        <v>4</v>
      </c>
      <c r="G23" s="0" t="n">
        <v>3</v>
      </c>
      <c r="H23" s="0" t="n">
        <f aca="false">SUM(C23:G23)</f>
        <v>19</v>
      </c>
      <c r="J23" s="0" t="n">
        <f aca="false">IF(I23&gt;0,(I23+H23)/2,H23)</f>
        <v>19</v>
      </c>
      <c r="K23" s="2" t="n">
        <v>4</v>
      </c>
    </row>
    <row r="24" customFormat="false" ht="12.75" hidden="false" customHeight="false" outlineLevel="0" collapsed="false">
      <c r="A24" s="4" t="s">
        <v>52</v>
      </c>
      <c r="B24" s="0" t="s">
        <v>53</v>
      </c>
      <c r="C24" s="0" t="n">
        <v>3</v>
      </c>
      <c r="D24" s="0" t="n">
        <v>4</v>
      </c>
      <c r="E24" s="0" t="n">
        <v>5</v>
      </c>
      <c r="F24" s="0" t="n">
        <v>6</v>
      </c>
      <c r="G24" s="0" t="n">
        <v>7</v>
      </c>
      <c r="H24" s="0" t="n">
        <f aca="false">SUM(C24:G24)</f>
        <v>25</v>
      </c>
      <c r="J24" s="0" t="n">
        <f aca="false">IF(I24&gt;0,(I24+H24)/2,H24)</f>
        <v>25</v>
      </c>
      <c r="K24" s="2" t="n">
        <v>5</v>
      </c>
    </row>
    <row r="25" customFormat="false" ht="12.75" hidden="false" customHeight="false" outlineLevel="0" collapsed="false">
      <c r="A25" s="4" t="s">
        <v>54</v>
      </c>
      <c r="B25" s="0" t="s">
        <v>55</v>
      </c>
      <c r="C25" s="0" t="n">
        <v>2.5</v>
      </c>
      <c r="D25" s="0" t="n">
        <v>4</v>
      </c>
      <c r="E25" s="0" t="n">
        <v>5</v>
      </c>
      <c r="F25" s="0" t="n">
        <v>5.5</v>
      </c>
      <c r="G25" s="0" t="n">
        <v>6</v>
      </c>
      <c r="H25" s="0" t="n">
        <f aca="false">SUM(C25:G25)</f>
        <v>23</v>
      </c>
      <c r="J25" s="0" t="n">
        <f aca="false">IF(I25&gt;0,(I25+H25)/2,H25)</f>
        <v>23</v>
      </c>
      <c r="K25" s="2" t="n">
        <v>4.5</v>
      </c>
    </row>
    <row r="26" customFormat="false" ht="12.75" hidden="false" customHeight="false" outlineLevel="0" collapsed="false">
      <c r="A26" s="4" t="s">
        <v>56</v>
      </c>
      <c r="B26" s="0" t="s">
        <v>57</v>
      </c>
      <c r="C26" s="0" t="n">
        <v>2</v>
      </c>
      <c r="D26" s="0" t="n">
        <v>2.5</v>
      </c>
      <c r="E26" s="0" t="n">
        <v>4.5</v>
      </c>
      <c r="F26" s="0" t="n">
        <v>0.5</v>
      </c>
      <c r="G26" s="0" t="n">
        <v>5</v>
      </c>
      <c r="H26" s="0" t="n">
        <f aca="false">SUM(C26:G26)</f>
        <v>14.5</v>
      </c>
      <c r="J26" s="0" t="n">
        <f aca="false">IF(I26&gt;0,(I26+H26)/2,H26)</f>
        <v>14.5</v>
      </c>
      <c r="K26" s="2" t="n">
        <v>3</v>
      </c>
    </row>
    <row r="28" customFormat="false" ht="12.75" hidden="false" customHeight="false" outlineLevel="0" collapsed="false">
      <c r="B28" s="0" t="s">
        <v>78</v>
      </c>
      <c r="C28" s="10" t="n">
        <f aca="false">AVERAGE(C2:C26)</f>
        <v>2.3</v>
      </c>
      <c r="D28" s="10" t="n">
        <f aca="false">AVERAGE(D2:D26)</f>
        <v>2.72</v>
      </c>
      <c r="E28" s="10" t="n">
        <f aca="false">AVERAGE(E2:E26)</f>
        <v>3.3</v>
      </c>
      <c r="F28" s="10" t="n">
        <f aca="false">AVERAGE(F2:F26)</f>
        <v>2.72</v>
      </c>
      <c r="G28" s="10" t="n">
        <f aca="false">AVERAGE(G2:G26)</f>
        <v>2.84</v>
      </c>
      <c r="H28" s="10" t="n">
        <f aca="false">AVERAGE(H2:H26)</f>
        <v>13.88</v>
      </c>
      <c r="I28" s="10"/>
      <c r="J28" s="10" t="n">
        <f aca="false">AVERAGE(J2:J26)</f>
        <v>14.61</v>
      </c>
      <c r="K28" s="10" t="n">
        <f aca="false">AVERAGE(K2:K26)</f>
        <v>3.44</v>
      </c>
    </row>
    <row r="29" customFormat="false" ht="12.75" hidden="false" customHeight="false" outlineLevel="0" collapsed="false">
      <c r="B29" s="0" t="s">
        <v>79</v>
      </c>
      <c r="C29" s="10" t="n">
        <f aca="false">C28/3</f>
        <v>0.766666666666667</v>
      </c>
      <c r="D29" s="10" t="n">
        <f aca="false">D28/4</f>
        <v>0.68</v>
      </c>
      <c r="E29" s="10" t="n">
        <f aca="false">E28/5</f>
        <v>0.66</v>
      </c>
      <c r="F29" s="10" t="n">
        <f aca="false">F28/6</f>
        <v>0.453333333333333</v>
      </c>
      <c r="G29" s="10" t="n">
        <f aca="false">G28/7</f>
        <v>0.405714285714286</v>
      </c>
      <c r="H29" s="10" t="n">
        <f aca="false">H28/25</f>
        <v>0.5552</v>
      </c>
      <c r="J29" s="10" t="n">
        <f aca="false">J28/25</f>
        <v>0.5844</v>
      </c>
      <c r="K29" s="11"/>
    </row>
    <row r="31" customFormat="false" ht="12.75" hidden="false" customHeight="false" outlineLevel="0" collapsed="false">
      <c r="G31" s="8" t="s">
        <v>58</v>
      </c>
      <c r="H31" s="8"/>
    </row>
    <row r="32" customFormat="false" ht="12.75" hidden="false" customHeight="false" outlineLevel="0" collapsed="false">
      <c r="C32" s="0" t="s">
        <v>59</v>
      </c>
      <c r="D32" s="0" t="s">
        <v>80</v>
      </c>
      <c r="E32" s="0" t="n">
        <v>2</v>
      </c>
      <c r="G32" s="0" t="n">
        <f aca="false">COUNTIF(K2:K26,2)</f>
        <v>3</v>
      </c>
      <c r="J32" s="10"/>
    </row>
    <row r="33" customFormat="false" ht="12.75" hidden="false" customHeight="false" outlineLevel="0" collapsed="false">
      <c r="D33" s="12" t="s">
        <v>81</v>
      </c>
      <c r="E33" s="0" t="n">
        <v>3</v>
      </c>
      <c r="G33" s="0" t="n">
        <f aca="false">COUNTIF(K2:K26,3)</f>
        <v>11</v>
      </c>
      <c r="J33" s="10"/>
    </row>
    <row r="34" customFormat="false" ht="12.75" hidden="false" customHeight="false" outlineLevel="0" collapsed="false">
      <c r="D34" s="0" t="s">
        <v>82</v>
      </c>
      <c r="E34" s="0" t="n">
        <v>3.5</v>
      </c>
      <c r="G34" s="0" t="n">
        <f aca="false">COUNTIF(K2:K26,3.5)</f>
        <v>4</v>
      </c>
    </row>
    <row r="35" customFormat="false" ht="12.75" hidden="false" customHeight="false" outlineLevel="0" collapsed="false">
      <c r="D35" s="0" t="s">
        <v>83</v>
      </c>
      <c r="E35" s="0" t="n">
        <v>4</v>
      </c>
      <c r="G35" s="0" t="n">
        <f aca="false">COUNTIF(K2:K26,4)</f>
        <v>1</v>
      </c>
    </row>
    <row r="36" customFormat="false" ht="12.75" hidden="false" customHeight="false" outlineLevel="0" collapsed="false">
      <c r="D36" s="0" t="s">
        <v>84</v>
      </c>
      <c r="E36" s="0" t="n">
        <v>4.5</v>
      </c>
      <c r="G36" s="0" t="n">
        <f aca="false">COUNTIF(K2:K26,4.5)</f>
        <v>2</v>
      </c>
    </row>
    <row r="37" customFormat="false" ht="12.75" hidden="false" customHeight="false" outlineLevel="0" collapsed="false">
      <c r="D37" s="0" t="s">
        <v>85</v>
      </c>
      <c r="E37" s="0" t="n">
        <v>5</v>
      </c>
      <c r="G37" s="0" t="n">
        <f aca="false">COUNTIF(K2:K26,5)</f>
        <v>4</v>
      </c>
    </row>
  </sheetData>
  <hyperlinks>
    <hyperlink ref="B16" r:id="rId1" display="d28755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28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2" t="s">
        <v>66</v>
      </c>
      <c r="B1" s="2" t="s">
        <v>67</v>
      </c>
      <c r="C1" s="2" t="s">
        <v>89</v>
      </c>
      <c r="D1" s="2" t="s">
        <v>90</v>
      </c>
      <c r="E1" s="2" t="s">
        <v>91</v>
      </c>
      <c r="F1" s="2" t="s">
        <v>73</v>
      </c>
      <c r="G1" s="2" t="s">
        <v>7</v>
      </c>
    </row>
    <row r="2" customFormat="false" ht="12.75" hidden="false" customHeight="false" outlineLevel="0" collapsed="false">
      <c r="A2" s="4" t="s">
        <v>8</v>
      </c>
      <c r="B2" s="5" t="s">
        <v>9</v>
      </c>
      <c r="C2" s="0" t="n">
        <v>4</v>
      </c>
      <c r="D2" s="0" t="n">
        <v>17</v>
      </c>
      <c r="E2" s="13" t="n">
        <f aca="false">C2/D2</f>
        <v>0.235294117647059</v>
      </c>
      <c r="F2" s="6" t="n">
        <f aca="false">E2*25</f>
        <v>5.88235294117647</v>
      </c>
      <c r="G2" s="2" t="n">
        <f aca="false">IF(E2&lt;0.49,2,IF(E2&lt;0.6,3,IF(E2&lt;0.7,3.5,IF(E2&lt;0.8,4,IF(E2&lt;0.9,4.5,5)))))</f>
        <v>2</v>
      </c>
    </row>
    <row r="3" customFormat="false" ht="12.75" hidden="false" customHeight="false" outlineLevel="0" collapsed="false">
      <c r="A3" s="4" t="s">
        <v>10</v>
      </c>
      <c r="B3" s="0" t="s">
        <v>11</v>
      </c>
      <c r="C3" s="0" t="n">
        <v>2</v>
      </c>
      <c r="D3" s="0" t="n">
        <v>17</v>
      </c>
      <c r="E3" s="13" t="n">
        <f aca="false">C3/D3</f>
        <v>0.117647058823529</v>
      </c>
      <c r="F3" s="6" t="n">
        <f aca="false">E3*25</f>
        <v>2.94117647058824</v>
      </c>
      <c r="G3" s="2" t="n">
        <f aca="false">IF(E3&lt;0.49,2,IF(E3&lt;0.6,3,IF(E3&lt;0.7,3.5,IF(E3&lt;0.8,4,IF(E3&lt;0.9,4.5,5)))))</f>
        <v>2</v>
      </c>
    </row>
    <row r="4" customFormat="false" ht="12.75" hidden="false" customHeight="false" outlineLevel="0" collapsed="false">
      <c r="A4" s="4" t="s">
        <v>12</v>
      </c>
      <c r="B4" s="0" t="s">
        <v>13</v>
      </c>
      <c r="C4" s="0" t="n">
        <v>15</v>
      </c>
      <c r="D4" s="0" t="n">
        <v>17</v>
      </c>
      <c r="E4" s="13" t="n">
        <f aca="false">C4/D4</f>
        <v>0.882352941176471</v>
      </c>
      <c r="F4" s="6" t="n">
        <f aca="false">E4*25</f>
        <v>22.0588235294118</v>
      </c>
      <c r="G4" s="2" t="n">
        <f aca="false">IF(E4&lt;0.49,2,IF(E4&lt;0.6,3,IF(E4&lt;0.7,3.5,IF(E4&lt;0.8,4,IF(E4&lt;0.9,4.5,5)))))</f>
        <v>4.5</v>
      </c>
    </row>
    <row r="5" customFormat="false" ht="12.75" hidden="false" customHeight="false" outlineLevel="0" collapsed="false">
      <c r="A5" s="4" t="s">
        <v>14</v>
      </c>
      <c r="B5" s="0" t="s">
        <v>15</v>
      </c>
      <c r="C5" s="0" t="n">
        <v>14</v>
      </c>
      <c r="D5" s="0" t="n">
        <v>17</v>
      </c>
      <c r="E5" s="13" t="n">
        <f aca="false">C5/D5</f>
        <v>0.823529411764706</v>
      </c>
      <c r="F5" s="6" t="n">
        <f aca="false">E5*25</f>
        <v>20.5882352941176</v>
      </c>
      <c r="G5" s="2" t="n">
        <f aca="false">IF(E5&lt;0.49,2,IF(E5&lt;0.6,3,IF(E5&lt;0.7,3.5,IF(E5&lt;0.8,4,IF(E5&lt;0.9,4.5,5)))))</f>
        <v>4.5</v>
      </c>
    </row>
    <row r="6" customFormat="false" ht="12.75" hidden="false" customHeight="false" outlineLevel="0" collapsed="false">
      <c r="A6" s="4" t="s">
        <v>16</v>
      </c>
      <c r="B6" s="0" t="s">
        <v>17</v>
      </c>
      <c r="C6" s="0" t="n">
        <v>10</v>
      </c>
      <c r="D6" s="0" t="n">
        <v>17</v>
      </c>
      <c r="E6" s="13" t="n">
        <f aca="false">C6/D6</f>
        <v>0.588235294117647</v>
      </c>
      <c r="F6" s="6" t="n">
        <f aca="false">E6*25</f>
        <v>14.7058823529412</v>
      </c>
      <c r="G6" s="2" t="n">
        <f aca="false">IF(E6&lt;0.49,2,IF(E6&lt;0.6,3,IF(E6&lt;0.7,3.5,IF(E6&lt;0.8,4,IF(E6&lt;0.9,4.5,5)))))</f>
        <v>3</v>
      </c>
    </row>
    <row r="7" customFormat="false" ht="12.75" hidden="false" customHeight="false" outlineLevel="0" collapsed="false">
      <c r="A7" s="4" t="s">
        <v>18</v>
      </c>
      <c r="B7" s="0" t="s">
        <v>92</v>
      </c>
      <c r="C7" s="0" t="n">
        <v>17</v>
      </c>
      <c r="D7" s="0" t="n">
        <v>17</v>
      </c>
      <c r="E7" s="13" t="n">
        <f aca="false">C7/D7</f>
        <v>1</v>
      </c>
      <c r="F7" s="6" t="n">
        <f aca="false">E7*25</f>
        <v>25</v>
      </c>
      <c r="G7" s="2" t="n">
        <f aca="false">IF(E7&lt;0.49,2,IF(E7&lt;0.6,3,IF(E7&lt;0.7,3.5,IF(E7&lt;0.8,4,IF(E7&lt;0.9,4.5,5)))))</f>
        <v>5</v>
      </c>
    </row>
    <row r="8" customFormat="false" ht="12.75" hidden="false" customHeight="false" outlineLevel="0" collapsed="false">
      <c r="A8" s="4" t="s">
        <v>20</v>
      </c>
      <c r="B8" s="0" t="s">
        <v>21</v>
      </c>
      <c r="C8" s="0" t="n">
        <v>12</v>
      </c>
      <c r="D8" s="0" t="n">
        <v>17</v>
      </c>
      <c r="E8" s="13" t="n">
        <f aca="false">C8/D8</f>
        <v>0.705882352941177</v>
      </c>
      <c r="F8" s="6" t="n">
        <f aca="false">E8*25</f>
        <v>17.6470588235294</v>
      </c>
      <c r="G8" s="2" t="n">
        <f aca="false">IF(E8&lt;0.49,2,IF(E8&lt;0.6,3,IF(E8&lt;0.7,3.5,IF(E8&lt;0.8,4,IF(E8&lt;0.9,4.5,5)))))</f>
        <v>4</v>
      </c>
    </row>
    <row r="9" customFormat="false" ht="12.75" hidden="false" customHeight="false" outlineLevel="0" collapsed="false">
      <c r="A9" s="4" t="s">
        <v>22</v>
      </c>
      <c r="B9" s="0" t="s">
        <v>23</v>
      </c>
      <c r="C9" s="0" t="n">
        <v>15</v>
      </c>
      <c r="D9" s="0" t="n">
        <v>17</v>
      </c>
      <c r="E9" s="13" t="n">
        <f aca="false">C9/D9</f>
        <v>0.882352941176471</v>
      </c>
      <c r="F9" s="6" t="n">
        <f aca="false">E9*25</f>
        <v>22.0588235294118</v>
      </c>
      <c r="G9" s="2" t="n">
        <f aca="false">IF(E9&lt;0.49,2,IF(E9&lt;0.6,3,IF(E9&lt;0.7,3.5,IF(E9&lt;0.8,4,IF(E9&lt;0.9,4.5,5)))))</f>
        <v>4.5</v>
      </c>
    </row>
    <row r="10" customFormat="false" ht="12.75" hidden="false" customHeight="false" outlineLevel="0" collapsed="false">
      <c r="A10" s="4" t="s">
        <v>24</v>
      </c>
      <c r="B10" s="0" t="s">
        <v>25</v>
      </c>
      <c r="C10" s="0" t="n">
        <v>12</v>
      </c>
      <c r="D10" s="0" t="n">
        <v>17</v>
      </c>
      <c r="E10" s="13" t="n">
        <f aca="false">C10/D10</f>
        <v>0.705882352941177</v>
      </c>
      <c r="F10" s="6" t="n">
        <f aca="false">E10*25</f>
        <v>17.6470588235294</v>
      </c>
      <c r="G10" s="2" t="n">
        <f aca="false">IF(E10&lt;0.49,2,IF(E10&lt;0.6,3,IF(E10&lt;0.7,3.5,IF(E10&lt;0.8,4,IF(E10&lt;0.9,4.5,5)))))</f>
        <v>4</v>
      </c>
    </row>
    <row r="11" customFormat="false" ht="12.75" hidden="false" customHeight="false" outlineLevel="0" collapsed="false">
      <c r="A11" s="4" t="s">
        <v>26</v>
      </c>
      <c r="B11" s="0" t="s">
        <v>27</v>
      </c>
      <c r="C11" s="0" t="n">
        <v>0</v>
      </c>
      <c r="D11" s="0" t="n">
        <v>17</v>
      </c>
      <c r="E11" s="13" t="n">
        <f aca="false">C11/D11</f>
        <v>0</v>
      </c>
      <c r="F11" s="6" t="n">
        <f aca="false">E11*25</f>
        <v>0</v>
      </c>
      <c r="G11" s="2" t="n">
        <f aca="false">IF(E11&lt;0.49,2,IF(E11&lt;0.6,3,IF(E11&lt;0.7,3.5,IF(E11&lt;0.8,4,IF(E11&lt;0.9,4.5,5)))))</f>
        <v>2</v>
      </c>
    </row>
    <row r="12" customFormat="false" ht="12.75" hidden="false" customHeight="false" outlineLevel="0" collapsed="false">
      <c r="A12" s="4" t="s">
        <v>28</v>
      </c>
      <c r="B12" s="0" t="s">
        <v>77</v>
      </c>
      <c r="C12" s="0" t="n">
        <v>13</v>
      </c>
      <c r="D12" s="0" t="n">
        <v>17</v>
      </c>
      <c r="E12" s="13" t="n">
        <f aca="false">C12/D12</f>
        <v>0.764705882352941</v>
      </c>
      <c r="F12" s="6" t="n">
        <f aca="false">E12*25</f>
        <v>19.1176470588235</v>
      </c>
      <c r="G12" s="2" t="n">
        <f aca="false">IF(E12&lt;0.49,2,IF(E12&lt;0.6,3,IF(E12&lt;0.7,3.5,IF(E12&lt;0.8,4,IF(E12&lt;0.9,4.5,5)))))</f>
        <v>4</v>
      </c>
    </row>
    <row r="13" customFormat="false" ht="12.75" hidden="false" customHeight="false" outlineLevel="0" collapsed="false">
      <c r="A13" s="4" t="s">
        <v>30</v>
      </c>
      <c r="B13" s="0" t="s">
        <v>31</v>
      </c>
      <c r="C13" s="0" t="n">
        <v>11</v>
      </c>
      <c r="D13" s="0" t="n">
        <v>17</v>
      </c>
      <c r="E13" s="13" t="n">
        <f aca="false">C13/D13</f>
        <v>0.647058823529412</v>
      </c>
      <c r="F13" s="6" t="n">
        <f aca="false">E13*25</f>
        <v>16.1764705882353</v>
      </c>
      <c r="G13" s="2" t="n">
        <f aca="false">IF(E13&lt;0.49,2,IF(E13&lt;0.6,3,IF(E13&lt;0.7,3.5,IF(E13&lt;0.8,4,IF(E13&lt;0.9,4.5,5)))))</f>
        <v>3.5</v>
      </c>
    </row>
    <row r="14" customFormat="false" ht="12.75" hidden="false" customHeight="false" outlineLevel="0" collapsed="false">
      <c r="A14" s="4" t="s">
        <v>32</v>
      </c>
      <c r="B14" s="0" t="s">
        <v>33</v>
      </c>
      <c r="C14" s="0" t="n">
        <v>1</v>
      </c>
      <c r="D14" s="0" t="n">
        <v>17</v>
      </c>
      <c r="E14" s="13" t="n">
        <f aca="false">C14/D14</f>
        <v>0.0588235294117647</v>
      </c>
      <c r="F14" s="6" t="n">
        <f aca="false">E14*25</f>
        <v>1.47058823529412</v>
      </c>
      <c r="G14" s="2" t="n">
        <f aca="false">IF(E14&lt;0.49,2,IF(E14&lt;0.6,3,IF(E14&lt;0.7,3.5,IF(E14&lt;0.8,4,IF(E14&lt;0.9,4.5,5)))))</f>
        <v>2</v>
      </c>
    </row>
    <row r="15" customFormat="false" ht="12.75" hidden="false" customHeight="false" outlineLevel="0" collapsed="false">
      <c r="A15" s="4" t="s">
        <v>34</v>
      </c>
      <c r="B15" s="0" t="s">
        <v>35</v>
      </c>
      <c r="C15" s="0" t="n">
        <v>16</v>
      </c>
      <c r="D15" s="0" t="n">
        <v>17</v>
      </c>
      <c r="E15" s="13" t="n">
        <f aca="false">C15/D15</f>
        <v>0.941176470588235</v>
      </c>
      <c r="F15" s="6" t="n">
        <f aca="false">E15*25</f>
        <v>23.5294117647059</v>
      </c>
      <c r="G15" s="2" t="n">
        <f aca="false">IF(E15&lt;0.49,2,IF(E15&lt;0.6,3,IF(E15&lt;0.7,3.5,IF(E15&lt;0.8,4,IF(E15&lt;0.9,4.5,5)))))</f>
        <v>5</v>
      </c>
    </row>
    <row r="16" customFormat="false" ht="12.75" hidden="false" customHeight="false" outlineLevel="0" collapsed="false">
      <c r="A16" s="4" t="s">
        <v>36</v>
      </c>
      <c r="B16" s="7" t="s">
        <v>37</v>
      </c>
      <c r="C16" s="0" t="n">
        <v>0</v>
      </c>
      <c r="D16" s="0" t="n">
        <v>17</v>
      </c>
      <c r="E16" s="13" t="n">
        <f aca="false">C16/D16</f>
        <v>0</v>
      </c>
      <c r="F16" s="6" t="n">
        <f aca="false">E16*25</f>
        <v>0</v>
      </c>
      <c r="G16" s="2" t="n">
        <f aca="false">IF(E16&lt;0.49,2,IF(E16&lt;0.6,3,IF(E16&lt;0.7,3.5,IF(E16&lt;0.8,4,IF(E16&lt;0.9,4.5,5)))))</f>
        <v>2</v>
      </c>
    </row>
    <row r="17" customFormat="false" ht="12.75" hidden="false" customHeight="false" outlineLevel="0" collapsed="false">
      <c r="A17" s="4" t="s">
        <v>38</v>
      </c>
      <c r="B17" s="0" t="s">
        <v>39</v>
      </c>
      <c r="C17" s="0" t="n">
        <v>14</v>
      </c>
      <c r="D17" s="0" t="n">
        <v>17</v>
      </c>
      <c r="E17" s="13" t="n">
        <f aca="false">C17/D17</f>
        <v>0.823529411764706</v>
      </c>
      <c r="F17" s="6" t="n">
        <f aca="false">E17*25</f>
        <v>20.5882352941176</v>
      </c>
      <c r="G17" s="2" t="n">
        <f aca="false">IF(E17&lt;0.49,2,IF(E17&lt;0.6,3,IF(E17&lt;0.7,3.5,IF(E17&lt;0.8,4,IF(E17&lt;0.9,4.5,5)))))</f>
        <v>4.5</v>
      </c>
    </row>
    <row r="18" customFormat="false" ht="12.75" hidden="false" customHeight="false" outlineLevel="0" collapsed="false">
      <c r="A18" s="4" t="s">
        <v>40</v>
      </c>
      <c r="B18" s="0" t="s">
        <v>41</v>
      </c>
      <c r="C18" s="0" t="n">
        <v>10</v>
      </c>
      <c r="D18" s="0" t="n">
        <v>17</v>
      </c>
      <c r="E18" s="13" t="n">
        <f aca="false">C18/D18</f>
        <v>0.588235294117647</v>
      </c>
      <c r="F18" s="6" t="n">
        <f aca="false">E18*25</f>
        <v>14.7058823529412</v>
      </c>
      <c r="G18" s="2" t="n">
        <f aca="false">IF(E18&lt;0.49,2,IF(E18&lt;0.6,3,IF(E18&lt;0.7,3.5,IF(E18&lt;0.8,4,IF(E18&lt;0.9,4.5,5)))))</f>
        <v>3</v>
      </c>
    </row>
    <row r="19" customFormat="false" ht="12.75" hidden="false" customHeight="false" outlineLevel="0" collapsed="false">
      <c r="A19" s="4" t="s">
        <v>42</v>
      </c>
      <c r="B19" s="0" t="s">
        <v>43</v>
      </c>
      <c r="C19" s="0" t="n">
        <v>17</v>
      </c>
      <c r="D19" s="0" t="n">
        <v>17</v>
      </c>
      <c r="E19" s="13" t="n">
        <f aca="false">C19/D19</f>
        <v>1</v>
      </c>
      <c r="F19" s="6" t="n">
        <f aca="false">E19*25</f>
        <v>25</v>
      </c>
      <c r="G19" s="2" t="n">
        <f aca="false">IF(E19&lt;0.49,2,IF(E19&lt;0.6,3,IF(E19&lt;0.7,3.5,IF(E19&lt;0.8,4,IF(E19&lt;0.9,4.5,5)))))</f>
        <v>5</v>
      </c>
    </row>
    <row r="20" customFormat="false" ht="12.75" hidden="false" customHeight="false" outlineLevel="0" collapsed="false">
      <c r="A20" s="4" t="s">
        <v>44</v>
      </c>
      <c r="B20" s="0" t="s">
        <v>45</v>
      </c>
      <c r="C20" s="0" t="n">
        <v>17</v>
      </c>
      <c r="D20" s="0" t="n">
        <v>17</v>
      </c>
      <c r="E20" s="13" t="n">
        <f aca="false">C20/D20</f>
        <v>1</v>
      </c>
      <c r="F20" s="6" t="n">
        <f aca="false">E20*25</f>
        <v>25</v>
      </c>
      <c r="G20" s="2" t="n">
        <f aca="false">IF(E20&lt;0.49,2,IF(E20&lt;0.6,3,IF(E20&lt;0.7,3.5,IF(E20&lt;0.8,4,IF(E20&lt;0.9,4.5,5)))))</f>
        <v>5</v>
      </c>
    </row>
    <row r="21" customFormat="false" ht="12.75" hidden="false" customHeight="false" outlineLevel="0" collapsed="false">
      <c r="A21" s="4" t="s">
        <v>46</v>
      </c>
      <c r="B21" s="0" t="s">
        <v>47</v>
      </c>
      <c r="C21" s="0" t="n">
        <v>10</v>
      </c>
      <c r="D21" s="0" t="n">
        <v>17</v>
      </c>
      <c r="E21" s="13" t="n">
        <f aca="false">C21/D21</f>
        <v>0.588235294117647</v>
      </c>
      <c r="F21" s="6" t="n">
        <f aca="false">E21*25</f>
        <v>14.7058823529412</v>
      </c>
      <c r="G21" s="2" t="n">
        <f aca="false">IF(E21&lt;0.49,2,IF(E21&lt;0.6,3,IF(E21&lt;0.7,3.5,IF(E21&lt;0.8,4,IF(E21&lt;0.9,4.5,5)))))</f>
        <v>3</v>
      </c>
    </row>
    <row r="22" customFormat="false" ht="12.75" hidden="false" customHeight="false" outlineLevel="0" collapsed="false">
      <c r="A22" s="4" t="s">
        <v>48</v>
      </c>
      <c r="B22" s="0" t="s">
        <v>49</v>
      </c>
      <c r="C22" s="0" t="n">
        <v>14</v>
      </c>
      <c r="D22" s="0" t="n">
        <v>17</v>
      </c>
      <c r="E22" s="13" t="n">
        <f aca="false">C22/D22</f>
        <v>0.823529411764706</v>
      </c>
      <c r="F22" s="6" t="n">
        <f aca="false">E22*25</f>
        <v>20.5882352941176</v>
      </c>
      <c r="G22" s="2" t="n">
        <f aca="false">IF(E22&lt;0.49,2,IF(E22&lt;0.6,3,IF(E22&lt;0.7,3.5,IF(E22&lt;0.8,4,IF(E22&lt;0.9,4.5,5)))))</f>
        <v>4.5</v>
      </c>
    </row>
    <row r="23" customFormat="false" ht="12.75" hidden="false" customHeight="false" outlineLevel="0" collapsed="false">
      <c r="A23" s="4" t="s">
        <v>50</v>
      </c>
      <c r="B23" s="0" t="s">
        <v>51</v>
      </c>
      <c r="C23" s="0" t="n">
        <v>17</v>
      </c>
      <c r="D23" s="0" t="n">
        <v>17</v>
      </c>
      <c r="E23" s="13" t="n">
        <f aca="false">C23/D23</f>
        <v>1</v>
      </c>
      <c r="F23" s="6" t="n">
        <f aca="false">E23*25</f>
        <v>25</v>
      </c>
      <c r="G23" s="2" t="n">
        <f aca="false">IF(E23&lt;0.49,2,IF(E23&lt;0.6,3,IF(E23&lt;0.7,3.5,IF(E23&lt;0.8,4,IF(E23&lt;0.9,4.5,5)))))</f>
        <v>5</v>
      </c>
    </row>
    <row r="24" customFormat="false" ht="12.75" hidden="false" customHeight="false" outlineLevel="0" collapsed="false">
      <c r="A24" s="4" t="s">
        <v>52</v>
      </c>
      <c r="B24" s="0" t="s">
        <v>93</v>
      </c>
      <c r="C24" s="0" t="n">
        <v>10</v>
      </c>
      <c r="D24" s="0" t="n">
        <v>17</v>
      </c>
      <c r="E24" s="13" t="n">
        <f aca="false">C24/D24</f>
        <v>0.588235294117647</v>
      </c>
      <c r="F24" s="6" t="n">
        <f aca="false">E24*25</f>
        <v>14.7058823529412</v>
      </c>
      <c r="G24" s="2" t="n">
        <f aca="false">IF(E24&lt;0.49,2,IF(E24&lt;0.6,3,IF(E24&lt;0.7,3.5,IF(E24&lt;0.8,4,IF(E24&lt;0.9,4.5,5)))))</f>
        <v>3</v>
      </c>
    </row>
    <row r="25" customFormat="false" ht="12.75" hidden="false" customHeight="false" outlineLevel="0" collapsed="false">
      <c r="A25" s="4" t="s">
        <v>54</v>
      </c>
      <c r="B25" s="0" t="s">
        <v>55</v>
      </c>
      <c r="C25" s="0" t="n">
        <v>13</v>
      </c>
      <c r="D25" s="0" t="n">
        <v>17</v>
      </c>
      <c r="E25" s="13" t="n">
        <f aca="false">C25/D25</f>
        <v>0.764705882352941</v>
      </c>
      <c r="F25" s="6" t="n">
        <f aca="false">E25*25</f>
        <v>19.1176470588235</v>
      </c>
      <c r="G25" s="2" t="n">
        <f aca="false">IF(E25&lt;0.49,2,IF(E25&lt;0.6,3,IF(E25&lt;0.7,3.5,IF(E25&lt;0.8,4,IF(E25&lt;0.9,4.5,5)))))</f>
        <v>4</v>
      </c>
    </row>
    <row r="26" customFormat="false" ht="12.75" hidden="false" customHeight="false" outlineLevel="0" collapsed="false">
      <c r="A26" s="4" t="s">
        <v>56</v>
      </c>
      <c r="B26" s="0" t="s">
        <v>57</v>
      </c>
      <c r="C26" s="0" t="n">
        <v>12</v>
      </c>
      <c r="D26" s="0" t="n">
        <v>17</v>
      </c>
      <c r="E26" s="13" t="n">
        <f aca="false">C26/D26</f>
        <v>0.705882352941177</v>
      </c>
      <c r="F26" s="6" t="n">
        <f aca="false">E26*25</f>
        <v>17.6470588235294</v>
      </c>
      <c r="G26" s="2" t="n">
        <f aca="false">IF(E26&lt;0.49,2,IF(E26&lt;0.6,3,IF(E26&lt;0.7,3.5,IF(E26&lt;0.8,4,IF(E26&lt;0.9,4.5,5)))))</f>
        <v>4</v>
      </c>
    </row>
    <row r="28" customFormat="false" ht="12.75" hidden="false" customHeight="false" outlineLevel="0" collapsed="false">
      <c r="B28" s="0" t="s">
        <v>78</v>
      </c>
      <c r="C28" s="10" t="n">
        <f aca="false">AVERAGE(C2:C26)</f>
        <v>11.04</v>
      </c>
      <c r="D28" s="10"/>
      <c r="E28" s="10" t="n">
        <f aca="false">AVERAGE(E2:E26)</f>
        <v>0.649411764705882</v>
      </c>
      <c r="F28" s="10" t="n">
        <f aca="false">AVERAGE(F2:F26)</f>
        <v>16.2352941176471</v>
      </c>
      <c r="G28" s="10" t="n">
        <f aca="false">AVERAGE(G2:G26)</f>
        <v>3.72</v>
      </c>
    </row>
    <row r="29" customFormat="false" ht="12.75" hidden="false" customHeight="false" outlineLevel="0" collapsed="false">
      <c r="B29" s="0" t="s">
        <v>79</v>
      </c>
      <c r="C29" s="10" t="n">
        <f aca="false">C28/12</f>
        <v>0.92</v>
      </c>
      <c r="D29" s="10"/>
      <c r="E29" s="10" t="n">
        <f aca="false">E28/100</f>
        <v>0.00649411764705882</v>
      </c>
      <c r="F29" s="10" t="n">
        <f aca="false">F28/25</f>
        <v>0.649411764705882</v>
      </c>
      <c r="G29" s="11"/>
    </row>
    <row r="31" customFormat="false" ht="12.75" hidden="false" customHeight="false" outlineLevel="0" collapsed="false">
      <c r="F31" s="14" t="s">
        <v>58</v>
      </c>
      <c r="G31" s="14"/>
      <c r="H31" s="14"/>
    </row>
    <row r="32" customFormat="false" ht="12.75" hidden="false" customHeight="false" outlineLevel="0" collapsed="false">
      <c r="C32" s="0" t="s">
        <v>94</v>
      </c>
      <c r="D32" s="0" t="s">
        <v>95</v>
      </c>
      <c r="E32" s="0" t="n">
        <v>2</v>
      </c>
      <c r="G32" s="0" t="n">
        <f aca="false">COUNTIF(G2:G26,2)</f>
        <v>5</v>
      </c>
    </row>
    <row r="33" customFormat="false" ht="12.75" hidden="false" customHeight="false" outlineLevel="0" collapsed="false">
      <c r="D33" s="12" t="s">
        <v>96</v>
      </c>
      <c r="E33" s="0" t="n">
        <v>3</v>
      </c>
      <c r="G33" s="0" t="n">
        <f aca="false">COUNTIF(G2:G26,3)</f>
        <v>4</v>
      </c>
    </row>
    <row r="34" customFormat="false" ht="12.75" hidden="false" customHeight="false" outlineLevel="0" collapsed="false">
      <c r="D34" s="0" t="s">
        <v>97</v>
      </c>
      <c r="E34" s="0" t="n">
        <v>3.5</v>
      </c>
      <c r="G34" s="0" t="n">
        <f aca="false">COUNTIF(G2:G26,3.5)</f>
        <v>1</v>
      </c>
    </row>
    <row r="35" customFormat="false" ht="12.75" hidden="false" customHeight="false" outlineLevel="0" collapsed="false">
      <c r="D35" s="0" t="s">
        <v>98</v>
      </c>
      <c r="E35" s="0" t="n">
        <v>4</v>
      </c>
      <c r="G35" s="0" t="n">
        <f aca="false">COUNTIF(G2:G26,4)</f>
        <v>5</v>
      </c>
    </row>
    <row r="36" customFormat="false" ht="12.75" hidden="false" customHeight="false" outlineLevel="0" collapsed="false">
      <c r="D36" s="0" t="s">
        <v>99</v>
      </c>
      <c r="E36" s="0" t="n">
        <v>4.5</v>
      </c>
      <c r="G36" s="0" t="n">
        <f aca="false">COUNTIF(G2:G26,4.5)</f>
        <v>5</v>
      </c>
    </row>
    <row r="37" customFormat="false" ht="12.75" hidden="false" customHeight="false" outlineLevel="0" collapsed="false">
      <c r="D37" s="0" t="s">
        <v>100</v>
      </c>
      <c r="E37" s="0" t="n">
        <v>5</v>
      </c>
      <c r="G37" s="0" t="n">
        <f aca="false">COUNTIF(G2:G26,5)</f>
        <v>5</v>
      </c>
    </row>
  </sheetData>
  <mergeCells count="1">
    <mergeCell ref="F31:H31"/>
  </mergeCells>
  <hyperlinks>
    <hyperlink ref="B16" r:id="rId1" display="d28755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a1</cp:lastModifiedBy>
  <dcterms:modified xsi:type="dcterms:W3CDTF">2008-06-16T16:01:05Z</dcterms:modified>
  <cp:revision>0</cp:revision>
  <dc:subject/>
  <dc:title/>
</cp:coreProperties>
</file>