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t xml:space="preserve">Imię i Nazwisko</t>
  </si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wpis</t>
  </si>
  <si>
    <t xml:space="preserve">Damian Baliński</t>
  </si>
  <si>
    <t xml:space="preserve">Balonik</t>
  </si>
  <si>
    <t xml:space="preserve">\</t>
  </si>
  <si>
    <t xml:space="preserve">Kacper Bednarz</t>
  </si>
  <si>
    <t xml:space="preserve">k61088</t>
  </si>
  <si>
    <t xml:space="preserve">Jakub Ciemny</t>
  </si>
  <si>
    <t xml:space="preserve">Ciemny</t>
  </si>
  <si>
    <t xml:space="preserve">Tobiasz Hołdyn</t>
  </si>
  <si>
    <t xml:space="preserve">Tobiasz</t>
  </si>
  <si>
    <t xml:space="preserve">zd</t>
  </si>
  <si>
    <t xml:space="preserve">Paweł Jassem</t>
  </si>
  <si>
    <t xml:space="preserve">pjassem</t>
  </si>
  <si>
    <t xml:space="preserve">Agnieszka Jeziorek</t>
  </si>
  <si>
    <t xml:space="preserve">Ktos</t>
  </si>
  <si>
    <t xml:space="preserve">Robert Kamiński</t>
  </si>
  <si>
    <t xml:space="preserve">???</t>
  </si>
  <si>
    <t xml:space="preserve">Marcin Kasprzak</t>
  </si>
  <si>
    <t xml:space="preserve">markasp</t>
  </si>
  <si>
    <t xml:space="preserve">prz</t>
  </si>
  <si>
    <t xml:space="preserve">Mateusz Kaźmierczak</t>
  </si>
  <si>
    <t xml:space="preserve">kazik117</t>
  </si>
  <si>
    <t xml:space="preserve">Piotr Knopczyński</t>
  </si>
  <si>
    <t xml:space="preserve">PiotrKnop90</t>
  </si>
  <si>
    <t xml:space="preserve">Rafał Kołcon</t>
  </si>
  <si>
    <t xml:space="preserve">tedomir</t>
  </si>
  <si>
    <t xml:space="preserve">Adam Kopyciński</t>
  </si>
  <si>
    <t xml:space="preserve">ktokolwiek</t>
  </si>
  <si>
    <t xml:space="preserve">Paweł Kozimiński</t>
  </si>
  <si>
    <t xml:space="preserve">Maciej Krzyżaniak</t>
  </si>
  <si>
    <t xml:space="preserve">mkrzyzu</t>
  </si>
  <si>
    <t xml:space="preserve">Leszek Lorens</t>
  </si>
  <si>
    <t xml:space="preserve">lorens</t>
  </si>
  <si>
    <t xml:space="preserve">Mateusz Łoś</t>
  </si>
  <si>
    <t xml:space="preserve">losmateusz</t>
  </si>
  <si>
    <t xml:space="preserve">Piotr Malinowski</t>
  </si>
  <si>
    <t xml:space="preserve">przepisana ocena</t>
  </si>
  <si>
    <t xml:space="preserve">Jarosław Młynek</t>
  </si>
  <si>
    <t xml:space="preserve">jarekmaxim</t>
  </si>
  <si>
    <t xml:space="preserve">Radosław Staśkowiak</t>
  </si>
  <si>
    <t xml:space="preserve">Łukasz Tomaszewski</t>
  </si>
  <si>
    <t xml:space="preserve">Tomasz Twardowski</t>
  </si>
  <si>
    <t xml:space="preserve">Jarosław Wilga</t>
  </si>
  <si>
    <t xml:space="preserve">jw7777</t>
  </si>
  <si>
    <t xml:space="preserve">Jacek Witek</t>
  </si>
  <si>
    <t xml:space="preserve">Bartosz Żak</t>
  </si>
  <si>
    <t xml:space="preserve">Bart</t>
  </si>
  <si>
    <t xml:space="preserve">Tomasz Jaroszyk</t>
  </si>
  <si>
    <t xml:space="preserve">tj21998</t>
  </si>
  <si>
    <t xml:space="preserve">Filip Demczewski</t>
  </si>
  <si>
    <t xml:space="preserve">Adam Dziadek</t>
  </si>
  <si>
    <t xml:space="preserve">adamus</t>
  </si>
  <si>
    <t xml:space="preserve">liczba ocen:</t>
  </si>
  <si>
    <t xml:space="preserve">oceny:</t>
  </si>
  <si>
    <t xml:space="preserve">&lt;41</t>
  </si>
  <si>
    <t xml:space="preserve">41-47</t>
  </si>
  <si>
    <t xml:space="preserve">48-55</t>
  </si>
  <si>
    <t xml:space="preserve">56-63</t>
  </si>
  <si>
    <t xml:space="preserve">64-71</t>
  </si>
  <si>
    <t xml:space="preserve">72-80</t>
  </si>
  <si>
    <t xml:space="preserve">&gt;80</t>
  </si>
  <si>
    <t xml:space="preserve">login</t>
  </si>
  <si>
    <t xml:space="preserve">zad1-3</t>
  </si>
  <si>
    <t xml:space="preserve">Zad2-5</t>
  </si>
  <si>
    <t xml:space="preserve">Zad3-5</t>
  </si>
  <si>
    <t xml:space="preserve">Zad4-7</t>
  </si>
  <si>
    <t xml:space="preserve">Zad5-5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Zad1-3</t>
  </si>
  <si>
    <t xml:space="preserve">Zad2-3</t>
  </si>
  <si>
    <t xml:space="preserve">Zad3-6</t>
  </si>
  <si>
    <t xml:space="preserve">Zad5-6</t>
  </si>
  <si>
    <t xml:space="preserve">&gt;25</t>
  </si>
  <si>
    <t xml:space="preserve">liczba zadań</t>
  </si>
  <si>
    <t xml:space="preserve">0 – 1000 25.IV.2010</t>
  </si>
  <si>
    <t xml:space="preserve">1 – 1110 25.IV.2010</t>
  </si>
  <si>
    <t xml:space="preserve">2 – 1048 25.IV.2010</t>
  </si>
  <si>
    <t xml:space="preserve">3 – 1353*  25.IX.2010</t>
  </si>
  <si>
    <t xml:space="preserve">4 – 1196  25.IV.2010</t>
  </si>
  <si>
    <t xml:space="preserve">5 – 1178  25.IV.2010</t>
  </si>
  <si>
    <t xml:space="preserve">6 – 1090  25.IV.2010</t>
  </si>
  <si>
    <t xml:space="preserve">7 – 1654 25.IV.2010</t>
  </si>
  <si>
    <t xml:space="preserve">8-1510 3.V.2010</t>
  </si>
  <si>
    <t xml:space="preserve">9 – 1122 10.V.2010</t>
  </si>
  <si>
    <t xml:space="preserve">10 – 1290 21.V.2010</t>
  </si>
  <si>
    <t xml:space="preserve">11 – 1416*  9.VI.2010</t>
  </si>
  <si>
    <t xml:space="preserve">Łącznie:</t>
  </si>
  <si>
    <t xml:space="preserve">Liczba punktów do zdobycia</t>
  </si>
  <si>
    <t xml:space="preserve">procent</t>
  </si>
  <si>
    <t xml:space="preserve">inf</t>
  </si>
  <si>
    <t xml:space="preserve">stan na dzień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dd\ mmm"/>
    <numFmt numFmtId="170" formatCode="0.00%"/>
    <numFmt numFmtId="171" formatCode="d/mm/yyyy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5703125" defaultRowHeight="12.8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21.48"/>
    <col collapsed="false" customWidth="true" hidden="false" outlineLevel="0" max="4" min="3" style="0" width="12.5"/>
    <col collapsed="false" customWidth="true" hidden="false" outlineLevel="0" max="5" min="5" style="0" width="13.44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9" min="9" style="1" width="7.31"/>
    <col collapsed="false" customWidth="true" hidden="false" outlineLevel="0" max="10" min="10" style="0" width="7.15"/>
    <col collapsed="false" customWidth="true" hidden="false" outlineLevel="0" max="11" min="11" style="0" width="5.73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K1" s="0" t="s">
        <v>9</v>
      </c>
      <c r="L1" s="2"/>
      <c r="M1" s="2"/>
    </row>
    <row r="2" customFormat="false" ht="13.4" hidden="false" customHeight="false" outlineLevel="0" collapsed="false">
      <c r="A2" s="4" t="s">
        <v>10</v>
      </c>
      <c r="B2" s="5" t="s">
        <v>11</v>
      </c>
      <c r="C2" s="6" t="n">
        <f aca="false">SUM(kolokwium1!J2)</f>
        <v>20.7</v>
      </c>
      <c r="D2" s="6" t="n">
        <f aca="false">SUM(kolokwium2!J2)</f>
        <v>13</v>
      </c>
      <c r="E2" s="6" t="n">
        <f aca="false">SUM(sprawdzarka!S2)</f>
        <v>24</v>
      </c>
      <c r="F2" s="7"/>
      <c r="G2" s="0" t="n">
        <v>1</v>
      </c>
      <c r="I2" s="1" t="n">
        <f aca="false">C2+D2+E2+G2+F2</f>
        <v>58.7</v>
      </c>
      <c r="J2" s="2" t="n">
        <f aca="false">IF(kolokwium1!L2="NIE",2,IF(kolokwium2!L2="NIE",2,IF(I2&lt;40.1,2,IF(I2&lt;47.5,3,IF(I2&lt;55.5,3.5,IF(I2&lt;63.5,4,IF(I2&lt;71.5,4.5,IF(I2&lt;=80,5,6))))))))</f>
        <v>4</v>
      </c>
      <c r="K2" s="8"/>
      <c r="L2" s="0" t="s">
        <v>12</v>
      </c>
    </row>
    <row r="3" customFormat="false" ht="12.85" hidden="false" customHeight="false" outlineLevel="0" collapsed="false">
      <c r="A3" s="4" t="s">
        <v>13</v>
      </c>
      <c r="B3" s="0" t="s">
        <v>14</v>
      </c>
      <c r="C3" s="6" t="n">
        <f aca="false">SUM(kolokwium1!J3)</f>
        <v>13.75</v>
      </c>
      <c r="D3" s="6" t="n">
        <f aca="false">SUM(kolokwium2!J3)</f>
        <v>12.75</v>
      </c>
      <c r="E3" s="6" t="n">
        <f aca="false">SUM(sprawdzarka!S3)</f>
        <v>15</v>
      </c>
      <c r="F3" s="7"/>
      <c r="G3" s="0" t="n">
        <v>-1</v>
      </c>
      <c r="I3" s="1" t="n">
        <f aca="false">C3+D3+E3+G3+F3</f>
        <v>40.5</v>
      </c>
      <c r="J3" s="2" t="n">
        <f aca="false">IF(kolokwium1!L3="NIE",2,IF(kolokwium2!L3="NIE",2,IF(I3&lt;40.1,2,IF(I3&lt;47.5,3,IF(I3&lt;55.5,3.5,IF(I3&lt;63.5,4,IF(I3&lt;71.5,4.5,IF(I3&lt;=80,5,6))))))))</f>
        <v>3</v>
      </c>
      <c r="K3" s="8"/>
    </row>
    <row r="4" customFormat="false" ht="12.85" hidden="false" customHeight="false" outlineLevel="0" collapsed="false">
      <c r="A4" s="4" t="s">
        <v>15</v>
      </c>
      <c r="B4" s="0" t="s">
        <v>16</v>
      </c>
      <c r="C4" s="6" t="n">
        <f aca="false">SUM(kolokwium1!J4)</f>
        <v>2.1</v>
      </c>
      <c r="D4" s="6" t="n">
        <f aca="false">SUM(kolokwium2!J4)</f>
        <v>7</v>
      </c>
      <c r="E4" s="6" t="n">
        <f aca="false">SUM(sprawdzarka!S4)</f>
        <v>3</v>
      </c>
      <c r="F4" s="7"/>
      <c r="I4" s="1" t="n">
        <f aca="false">C4+D4+E4+G4+F4</f>
        <v>12.1</v>
      </c>
      <c r="J4" s="2" t="n">
        <f aca="false">IF(kolokwium1!L4="NIE",2,IF(kolokwium2!L4="NIE",2,IF(I4&lt;40.1,2,IF(I4&lt;47.5,3,IF(I4&lt;55.5,3.5,IF(I4&lt;63.5,4,IF(I4&lt;71.5,4.5,IF(I4&lt;=80,5,6))))))))</f>
        <v>2</v>
      </c>
      <c r="K4" s="8"/>
    </row>
    <row r="5" customFormat="false" ht="12.85" hidden="false" customHeight="false" outlineLevel="0" collapsed="false">
      <c r="A5" s="4" t="s">
        <v>17</v>
      </c>
      <c r="B5" s="0" t="s">
        <v>18</v>
      </c>
      <c r="C5" s="6" t="n">
        <f aca="false">SUM(kolokwium1!J5)</f>
        <v>25</v>
      </c>
      <c r="D5" s="6" t="n">
        <f aca="false">SUM(kolokwium2!J5)</f>
        <v>24.5</v>
      </c>
      <c r="E5" s="6" t="n">
        <f aca="false">SUM(sprawdzarka!S5)</f>
        <v>22.5</v>
      </c>
      <c r="F5" s="7"/>
      <c r="I5" s="1" t="n">
        <f aca="false">C5+D5+E5+G5+F5</f>
        <v>72</v>
      </c>
      <c r="J5" s="2" t="n">
        <f aca="false">IF(kolokwium1!L5="NIE",2,IF(kolokwium2!L5="NIE",2,IF(I5&lt;40.1,2,IF(I5&lt;47.5,3,IF(I5&lt;55.5,3.5,IF(I5&lt;63.5,4,IF(I5&lt;71.5,4.5,IF(I5&lt;=80,5,6))))))))</f>
        <v>5</v>
      </c>
      <c r="K5" s="8" t="s">
        <v>19</v>
      </c>
      <c r="L5" s="0" t="s">
        <v>12</v>
      </c>
    </row>
    <row r="6" customFormat="false" ht="12.85" hidden="false" customHeight="false" outlineLevel="0" collapsed="false">
      <c r="A6" s="4" t="s">
        <v>20</v>
      </c>
      <c r="B6" s="0" t="s">
        <v>21</v>
      </c>
      <c r="C6" s="6" t="n">
        <f aca="false">SUM(kolokwium1!J6)</f>
        <v>8.375</v>
      </c>
      <c r="D6" s="6" t="n">
        <f aca="false">SUM(kolokwium2!J6)</f>
        <v>12.25</v>
      </c>
      <c r="E6" s="6" t="n">
        <f aca="false">SUM(sprawdzarka!S6)</f>
        <v>23.25</v>
      </c>
      <c r="F6" s="7"/>
      <c r="G6" s="0" t="n">
        <v>1</v>
      </c>
      <c r="I6" s="1" t="n">
        <f aca="false">C6+D6+E6+G6+F6</f>
        <v>44.875</v>
      </c>
      <c r="J6" s="2" t="n">
        <f aca="false">IF(kolokwium1!L6="NIE",2,IF(kolokwium2!L6="NIE",2,IF(I6&lt;40.1,2,IF(I6&lt;47.5,3,IF(I6&lt;55.5,3.5,IF(I6&lt;63.5,4,IF(I6&lt;71.5,4.5,IF(I6&lt;=80,5,6))))))))</f>
        <v>3</v>
      </c>
      <c r="K6" s="8"/>
      <c r="L6" s="0" t="s">
        <v>12</v>
      </c>
    </row>
    <row r="7" customFormat="false" ht="12.85" hidden="false" customHeight="false" outlineLevel="0" collapsed="false">
      <c r="A7" s="4" t="s">
        <v>22</v>
      </c>
      <c r="B7" s="0" t="s">
        <v>23</v>
      </c>
      <c r="C7" s="6" t="n">
        <f aca="false">SUM(kolokwium1!J7)</f>
        <v>12.8</v>
      </c>
      <c r="D7" s="6" t="n">
        <f aca="false">SUM(kolokwium2!J7)</f>
        <v>24.5</v>
      </c>
      <c r="E7" s="6" t="n">
        <f aca="false">SUM(sprawdzarka!S7)</f>
        <v>18</v>
      </c>
      <c r="F7" s="7"/>
      <c r="G7" s="0" t="n">
        <v>2.5</v>
      </c>
      <c r="I7" s="1" t="n">
        <f aca="false">C7+D7+E7+G7+F7</f>
        <v>57.8</v>
      </c>
      <c r="J7" s="2" t="n">
        <f aca="false">IF(kolokwium1!L7="NIE",2,IF(kolokwium2!L7="NIE",2,IF(I7&lt;40.1,2,IF(I7&lt;47.5,3,IF(I7&lt;55.5,3.5,IF(I7&lt;63.5,4,IF(I7&lt;71.5,4.5,IF(I7&lt;=80,5,6))))))))</f>
        <v>4</v>
      </c>
      <c r="K7" s="8"/>
      <c r="L7" s="0" t="s">
        <v>12</v>
      </c>
    </row>
    <row r="8" customFormat="false" ht="12.85" hidden="false" customHeight="false" outlineLevel="0" collapsed="false">
      <c r="A8" s="4" t="s">
        <v>24</v>
      </c>
      <c r="B8" s="0" t="s">
        <v>25</v>
      </c>
      <c r="C8" s="6" t="n">
        <f aca="false">SUM(kolokwium1!J8)</f>
        <v>0</v>
      </c>
      <c r="D8" s="6" t="n">
        <f aca="false">SUM(kolokwium2!J8)</f>
        <v>0</v>
      </c>
      <c r="E8" s="6" t="n">
        <f aca="false">SUM(sprawdzarka!S8)</f>
        <v>0</v>
      </c>
      <c r="F8" s="7"/>
      <c r="I8" s="1" t="n">
        <f aca="false">C8+D8+E8+G8+F8</f>
        <v>0</v>
      </c>
      <c r="J8" s="2" t="n">
        <f aca="false">IF(kolokwium1!L8="NIE",2,IF(kolokwium2!L8="NIE",2,IF(I8&lt;40.1,2,IF(I8&lt;47.5,3,IF(I8&lt;55.5,3.5,IF(I8&lt;63.5,4,IF(I8&lt;71.5,4.5,IF(I8&lt;=80,5,6))))))))</f>
        <v>2</v>
      </c>
      <c r="K8" s="8"/>
    </row>
    <row r="9" customFormat="false" ht="12.85" hidden="false" customHeight="false" outlineLevel="0" collapsed="false">
      <c r="A9" s="4" t="s">
        <v>26</v>
      </c>
      <c r="B9" s="0" t="s">
        <v>27</v>
      </c>
      <c r="C9" s="6" t="n">
        <f aca="false">SUM(kolokwium1!J9)</f>
        <v>19.5</v>
      </c>
      <c r="D9" s="6" t="n">
        <f aca="false">SUM(kolokwium2!J9)</f>
        <v>11</v>
      </c>
      <c r="E9" s="6" t="n">
        <f aca="false">SUM(sprawdzarka!S9)</f>
        <v>0</v>
      </c>
      <c r="F9" s="7"/>
      <c r="I9" s="1" t="n">
        <f aca="false">C9+D9+E9+G9+F9</f>
        <v>30.5</v>
      </c>
      <c r="J9" s="2" t="n">
        <v>3.5</v>
      </c>
      <c r="K9" s="8" t="s">
        <v>28</v>
      </c>
      <c r="L9" s="0" t="s">
        <v>12</v>
      </c>
    </row>
    <row r="10" customFormat="false" ht="12.85" hidden="false" customHeight="false" outlineLevel="0" collapsed="false">
      <c r="A10" s="4" t="s">
        <v>29</v>
      </c>
      <c r="B10" s="0" t="s">
        <v>30</v>
      </c>
      <c r="C10" s="6" t="n">
        <f aca="false">SUM(kolokwium1!J10)</f>
        <v>13.65</v>
      </c>
      <c r="D10" s="6" t="n">
        <f aca="false">SUM(kolokwium2!J10)</f>
        <v>19</v>
      </c>
      <c r="E10" s="6" t="n">
        <f aca="false">SUM(sprawdzarka!S10)</f>
        <v>16.5</v>
      </c>
      <c r="F10" s="7"/>
      <c r="I10" s="1" t="n">
        <f aca="false">C10+D10+E10+G10+F10</f>
        <v>49.15</v>
      </c>
      <c r="J10" s="2" t="n">
        <f aca="false">IF(kolokwium1!L10="NIE",2,IF(kolokwium2!L10="NIE",2,IF(I10&lt;40.1,2,IF(I10&lt;47.5,3,IF(I10&lt;55.5,3.5,IF(I10&lt;63.5,4,IF(I10&lt;71.5,4.5,IF(I10&lt;=80,5,6))))))))</f>
        <v>3.5</v>
      </c>
      <c r="K10" s="8" t="s">
        <v>19</v>
      </c>
      <c r="L10" s="0" t="s">
        <v>12</v>
      </c>
    </row>
    <row r="11" customFormat="false" ht="12.85" hidden="false" customHeight="false" outlineLevel="0" collapsed="false">
      <c r="A11" s="4" t="s">
        <v>31</v>
      </c>
      <c r="B11" s="0" t="s">
        <v>32</v>
      </c>
      <c r="C11" s="6" t="n">
        <f aca="false">SUM(kolokwium1!J11)</f>
        <v>15</v>
      </c>
      <c r="D11" s="6" t="n">
        <f aca="false">SUM(kolokwium2!J11)</f>
        <v>14.25</v>
      </c>
      <c r="E11" s="6" t="n">
        <f aca="false">SUM(sprawdzarka!S11)</f>
        <v>21</v>
      </c>
      <c r="F11" s="7"/>
      <c r="I11" s="1" t="n">
        <f aca="false">C11+D11+E11+G11+F11</f>
        <v>50.25</v>
      </c>
      <c r="J11" s="2" t="n">
        <f aca="false">IF(kolokwium1!L11="NIE",2,IF(kolokwium2!L11="NIE",2,IF(I11&lt;40.1,2,IF(I11&lt;47.5,3,IF(I11&lt;55.5,3.5,IF(I11&lt;63.5,4,IF(I11&lt;71.5,4.5,IF(I11&lt;=80,5,6))))))))</f>
        <v>3.5</v>
      </c>
      <c r="K11" s="8"/>
      <c r="L11" s="0" t="s">
        <v>12</v>
      </c>
    </row>
    <row r="12" customFormat="false" ht="12.85" hidden="false" customHeight="false" outlineLevel="0" collapsed="false">
      <c r="A12" s="4" t="s">
        <v>33</v>
      </c>
      <c r="B12" s="0" t="s">
        <v>34</v>
      </c>
      <c r="C12" s="6" t="n">
        <f aca="false">SUM(kolokwium1!J12)</f>
        <v>9.9</v>
      </c>
      <c r="D12" s="6" t="n">
        <f aca="false">SUM(kolokwium2!J12)</f>
        <v>12.25</v>
      </c>
      <c r="E12" s="6" t="n">
        <f aca="false">SUM(sprawdzarka!S12)</f>
        <v>24</v>
      </c>
      <c r="F12" s="7" t="n">
        <v>1</v>
      </c>
      <c r="G12" s="0" t="n">
        <v>1</v>
      </c>
      <c r="I12" s="1" t="n">
        <f aca="false">C12+D12+E12+G12+F12</f>
        <v>48.15</v>
      </c>
      <c r="J12" s="2" t="n">
        <f aca="false">IF(kolokwium1!L12="NIE",2,IF(kolokwium2!L12="NIE",2,IF(I12&lt;40.1,2,IF(I12&lt;47.5,3,IF(I12&lt;55.5,3.5,IF(I12&lt;63.5,4,IF(I12&lt;71.5,4.5,IF(I12&lt;=80,5,6))))))))</f>
        <v>3.5</v>
      </c>
      <c r="K12" s="8"/>
      <c r="L12" s="0" t="s">
        <v>12</v>
      </c>
    </row>
    <row r="13" customFormat="false" ht="12.85" hidden="false" customHeight="false" outlineLevel="0" collapsed="false">
      <c r="A13" s="4" t="s">
        <v>35</v>
      </c>
      <c r="B13" s="0" t="s">
        <v>36</v>
      </c>
      <c r="C13" s="6" t="n">
        <f aca="false">SUM(kolokwium1!J13)</f>
        <v>7</v>
      </c>
      <c r="D13" s="6" t="n">
        <f aca="false">SUM(kolokwium2!J13)</f>
        <v>8.5</v>
      </c>
      <c r="E13" s="6" t="n">
        <f aca="false">SUM(sprawdzarka!S13)</f>
        <v>3</v>
      </c>
      <c r="F13" s="7"/>
      <c r="G13" s="0" t="n">
        <v>7</v>
      </c>
      <c r="I13" s="1" t="n">
        <f aca="false">C13+D13+E13+G13+F13</f>
        <v>25.5</v>
      </c>
      <c r="J13" s="2" t="n">
        <f aca="false">IF(kolokwium1!L13="NIE",2,IF(kolokwium2!L13="NIE",2,IF(I13&lt;40.1,2,IF(I13&lt;47.5,3,IF(I13&lt;55.5,3.5,IF(I13&lt;63.5,4,IF(I13&lt;71.5,4.5,IF(I13&lt;=80,5,6))))))))</f>
        <v>2</v>
      </c>
      <c r="K13" s="8"/>
    </row>
    <row r="14" customFormat="false" ht="12.85" hidden="false" customHeight="false" outlineLevel="0" collapsed="false">
      <c r="A14" s="4" t="s">
        <v>37</v>
      </c>
      <c r="B14" s="0" t="n">
        <v>329522</v>
      </c>
      <c r="C14" s="6" t="n">
        <f aca="false">SUM(kolokwium1!J14)</f>
        <v>20.6</v>
      </c>
      <c r="D14" s="6" t="n">
        <f aca="false">SUM(kolokwium2!J14)</f>
        <v>6.75</v>
      </c>
      <c r="E14" s="6" t="n">
        <f aca="false">SUM(sprawdzarka!S14)</f>
        <v>0</v>
      </c>
      <c r="F14" s="7"/>
      <c r="G14" s="0" t="n">
        <v>0.5</v>
      </c>
      <c r="I14" s="1" t="n">
        <f aca="false">C14+D14+E14+G14+F14</f>
        <v>27.85</v>
      </c>
      <c r="J14" s="2" t="n">
        <v>3</v>
      </c>
      <c r="K14" s="8" t="s">
        <v>28</v>
      </c>
      <c r="L14" s="0" t="s">
        <v>12</v>
      </c>
    </row>
    <row r="15" customFormat="false" ht="12.85" hidden="false" customHeight="false" outlineLevel="0" collapsed="false">
      <c r="A15" s="4" t="s">
        <v>38</v>
      </c>
      <c r="B15" s="0" t="s">
        <v>39</v>
      </c>
      <c r="C15" s="6" t="n">
        <f aca="false">SUM(kolokwium1!J15)</f>
        <v>12.25</v>
      </c>
      <c r="D15" s="6" t="n">
        <f aca="false">SUM(kolokwium2!J15)</f>
        <v>12.25</v>
      </c>
      <c r="E15" s="6" t="n">
        <f aca="false">SUM(sprawdzarka!S15)</f>
        <v>18</v>
      </c>
      <c r="F15" s="7" t="n">
        <v>3</v>
      </c>
      <c r="G15" s="0" t="n">
        <v>1.5</v>
      </c>
      <c r="I15" s="1" t="n">
        <f aca="false">C15+D15+E15+G15+F15</f>
        <v>47</v>
      </c>
      <c r="J15" s="2" t="n">
        <f aca="false">IF(kolokwium1!L15="NIE",2,IF(kolokwium2!L15="NIE",2,IF(I15&lt;40.1,2,IF(I15&lt;47.5,3,IF(I15&lt;55.5,3.5,IF(I15&lt;63.5,4,IF(I15&lt;71.5,4.5,IF(I15&lt;=80,5,6))))))))</f>
        <v>3</v>
      </c>
      <c r="K15" s="8"/>
      <c r="L15" s="0" t="s">
        <v>12</v>
      </c>
    </row>
    <row r="16" customFormat="false" ht="12.85" hidden="false" customHeight="false" outlineLevel="0" collapsed="false">
      <c r="A16" s="4" t="s">
        <v>40</v>
      </c>
      <c r="B16" s="0" t="s">
        <v>41</v>
      </c>
      <c r="C16" s="6" t="n">
        <f aca="false">SUM(kolokwium1!J16)</f>
        <v>9.9</v>
      </c>
      <c r="D16" s="6" t="n">
        <f aca="false">SUM(kolokwium2!J16)</f>
        <v>4.5</v>
      </c>
      <c r="E16" s="6" t="n">
        <f aca="false">SUM(sprawdzarka!S16)</f>
        <v>7.5</v>
      </c>
      <c r="F16" s="7"/>
      <c r="G16" s="0" t="n">
        <v>2</v>
      </c>
      <c r="I16" s="1" t="n">
        <f aca="false">C16+D16+E16+G16+F16</f>
        <v>23.9</v>
      </c>
      <c r="J16" s="2" t="n">
        <f aca="false">IF(kolokwium1!L16="NIE",2,IF(kolokwium2!L16="NIE",2,IF(I16&lt;40.1,2,IF(I16&lt;47.5,3,IF(I16&lt;55.5,3.5,IF(I16&lt;63.5,4,IF(I16&lt;71.5,4.5,IF(I16&lt;=80,5,6))))))))</f>
        <v>2</v>
      </c>
      <c r="K16" s="8"/>
    </row>
    <row r="17" customFormat="false" ht="12.85" hidden="false" customHeight="false" outlineLevel="0" collapsed="false">
      <c r="A17" s="4" t="s">
        <v>42</v>
      </c>
      <c r="B17" s="0" t="s">
        <v>43</v>
      </c>
      <c r="C17" s="6" t="n">
        <f aca="false">SUM(kolokwium1!J17)</f>
        <v>7.25</v>
      </c>
      <c r="D17" s="6" t="n">
        <f aca="false">SUM(kolokwium2!J17)</f>
        <v>0</v>
      </c>
      <c r="E17" s="6" t="n">
        <f aca="false">SUM(sprawdzarka!S17)</f>
        <v>7.5</v>
      </c>
      <c r="F17" s="7"/>
      <c r="I17" s="1" t="n">
        <f aca="false">C17+D17+E17+G17+F17</f>
        <v>14.75</v>
      </c>
      <c r="J17" s="2" t="n">
        <f aca="false">IF(kolokwium1!L17="NIE",2,IF(kolokwium2!L17="NIE",2,IF(I17&lt;40.1,2,IF(I17&lt;47.5,3,IF(I17&lt;55.5,3.5,IF(I17&lt;63.5,4,IF(I17&lt;71.5,4.5,IF(I17&lt;=80,5,6))))))))</f>
        <v>2</v>
      </c>
      <c r="K17" s="8"/>
    </row>
    <row r="18" customFormat="false" ht="12.85" hidden="false" customHeight="false" outlineLevel="0" collapsed="false">
      <c r="A18" s="4" t="s">
        <v>44</v>
      </c>
      <c r="B18" s="0" t="s">
        <v>45</v>
      </c>
      <c r="C18" s="6" t="n">
        <f aca="false">SUM(kolokwium1!J18)</f>
        <v>14.75</v>
      </c>
      <c r="D18" s="6" t="n">
        <f aca="false">SUM(kolokwium2!J18)</f>
        <v>15</v>
      </c>
      <c r="E18" s="6" t="n">
        <f aca="false">SUM(sprawdzarka!S18)</f>
        <v>0</v>
      </c>
      <c r="F18" s="7"/>
      <c r="I18" s="1" t="n">
        <f aca="false">C18+D18+E18+G18+F18</f>
        <v>29.75</v>
      </c>
      <c r="J18" s="2" t="n">
        <v>3</v>
      </c>
      <c r="K18" s="8" t="s">
        <v>28</v>
      </c>
      <c r="L18" s="0" t="s">
        <v>12</v>
      </c>
    </row>
    <row r="19" customFormat="false" ht="12.85" hidden="false" customHeight="false" outlineLevel="0" collapsed="false">
      <c r="A19" s="4" t="s">
        <v>46</v>
      </c>
      <c r="B19" s="0" t="s">
        <v>47</v>
      </c>
      <c r="C19" s="6" t="n">
        <f aca="false">SUM(kolokwium1!J19)</f>
        <v>19</v>
      </c>
      <c r="D19" s="6" t="n">
        <f aca="false">SUM(kolokwium2!J19)</f>
        <v>16.5</v>
      </c>
      <c r="E19" s="6" t="n">
        <f aca="false">SUM(sprawdzarka!S19)</f>
        <v>3</v>
      </c>
      <c r="F19" s="7"/>
      <c r="G19" s="0" t="n">
        <v>1</v>
      </c>
      <c r="I19" s="1" t="n">
        <f aca="false">C19+D19+E19+G19+F19</f>
        <v>39.5</v>
      </c>
      <c r="J19" s="2" t="n">
        <v>3</v>
      </c>
      <c r="K19" s="8" t="s">
        <v>28</v>
      </c>
      <c r="L19" s="0" t="s">
        <v>12</v>
      </c>
    </row>
    <row r="20" customFormat="false" ht="12.85" hidden="false" customHeight="false" outlineLevel="0" collapsed="false">
      <c r="A20" s="4" t="s">
        <v>48</v>
      </c>
      <c r="B20" s="9" t="s">
        <v>25</v>
      </c>
      <c r="C20" s="6" t="n">
        <f aca="false">SUM(kolokwium1!J20)</f>
        <v>0</v>
      </c>
      <c r="D20" s="6" t="n">
        <f aca="false">SUM(kolokwium2!J20)</f>
        <v>0</v>
      </c>
      <c r="E20" s="6" t="n">
        <f aca="false">SUM(sprawdzarka!S20)</f>
        <v>0</v>
      </c>
      <c r="F20" s="7"/>
      <c r="I20" s="1" t="n">
        <f aca="false">C20+D20+E20+G20+F20</f>
        <v>0</v>
      </c>
      <c r="J20" s="2" t="n">
        <f aca="false">IF(kolokwium1!L20="NIE",2,IF(kolokwium2!L20="NIE",2,IF(I20&lt;40.1,2,IF(I20&lt;47.5,3,IF(I20&lt;55.5,3.5,IF(I20&lt;63.5,4,IF(I20&lt;71.5,4.5,IF(I20&lt;=80,5,6))))))))</f>
        <v>2</v>
      </c>
      <c r="K20" s="8"/>
    </row>
    <row r="21" customFormat="false" ht="12.85" hidden="false" customHeight="false" outlineLevel="0" collapsed="false">
      <c r="A21" s="4" t="s">
        <v>49</v>
      </c>
      <c r="B21" s="0" t="n">
        <v>325692</v>
      </c>
      <c r="C21" s="6" t="n">
        <f aca="false">SUM(kolokwium1!J21)</f>
        <v>11</v>
      </c>
      <c r="D21" s="6" t="n">
        <f aca="false">SUM(kolokwium2!J21)</f>
        <v>3</v>
      </c>
      <c r="E21" s="6" t="n">
        <f aca="false">SUM(sprawdzarka!S21)</f>
        <v>0</v>
      </c>
      <c r="F21" s="7"/>
      <c r="I21" s="1" t="n">
        <f aca="false">C21+D21+E21+G21+F21</f>
        <v>14</v>
      </c>
      <c r="J21" s="2" t="n">
        <f aca="false">IF(kolokwium1!L21="NIE",2,IF(kolokwium2!L21="NIE",2,IF(I21&lt;40.1,2,IF(I21&lt;47.5,3,IF(I21&lt;55.5,3.5,IF(I21&lt;63.5,4,IF(I21&lt;71.5,4.5,IF(I21&lt;=80,5,6))))))))</f>
        <v>2</v>
      </c>
      <c r="K21" s="8"/>
    </row>
    <row r="22" customFormat="false" ht="12.85" hidden="false" customHeight="false" outlineLevel="0" collapsed="false">
      <c r="A22" s="4" t="s">
        <v>50</v>
      </c>
      <c r="B22" s="9" t="n">
        <v>340950</v>
      </c>
      <c r="C22" s="6" t="n">
        <f aca="false">SUM(kolokwium1!J22)</f>
        <v>4.7</v>
      </c>
      <c r="D22" s="6" t="n">
        <f aca="false">SUM(kolokwium2!J22)</f>
        <v>0</v>
      </c>
      <c r="E22" s="6" t="n">
        <f aca="false">SUM(sprawdzarka!S22)</f>
        <v>0</v>
      </c>
      <c r="F22" s="7"/>
      <c r="I22" s="1" t="n">
        <f aca="false">C22+D22+E22+G22+F22</f>
        <v>4.7</v>
      </c>
      <c r="J22" s="2" t="n">
        <f aca="false">IF(kolokwium1!L22="NIE",2,IF(kolokwium2!L22="NIE",2,IF(I22&lt;40.1,2,IF(I22&lt;47.5,3,IF(I22&lt;55.5,3.5,IF(I22&lt;63.5,4,IF(I22&lt;71.5,4.5,IF(I22&lt;=80,5,6))))))))</f>
        <v>2</v>
      </c>
      <c r="K22" s="8" t="s">
        <v>28</v>
      </c>
    </row>
    <row r="23" customFormat="false" ht="12.85" hidden="false" customHeight="false" outlineLevel="0" collapsed="false">
      <c r="A23" s="4" t="s">
        <v>51</v>
      </c>
      <c r="B23" s="0" t="s">
        <v>52</v>
      </c>
      <c r="C23" s="6" t="n">
        <f aca="false">SUM(kolokwium1!J23)</f>
        <v>19.8</v>
      </c>
      <c r="D23" s="6" t="n">
        <f aca="false">SUM(kolokwium2!J23)</f>
        <v>19</v>
      </c>
      <c r="E23" s="6" t="n">
        <f aca="false">SUM(sprawdzarka!S23)</f>
        <v>0</v>
      </c>
      <c r="F23" s="7"/>
      <c r="I23" s="1" t="n">
        <f aca="false">C23+D23+E23+G23+F23</f>
        <v>38.8</v>
      </c>
      <c r="J23" s="2" t="n">
        <v>4</v>
      </c>
      <c r="K23" s="8" t="s">
        <v>28</v>
      </c>
      <c r="L23" s="0" t="s">
        <v>12</v>
      </c>
    </row>
    <row r="24" customFormat="false" ht="12.85" hidden="false" customHeight="false" outlineLevel="0" collapsed="false">
      <c r="A24" s="4" t="s">
        <v>53</v>
      </c>
      <c r="B24" s="0" t="s">
        <v>25</v>
      </c>
      <c r="C24" s="6" t="n">
        <f aca="false">SUM(kolokwium1!J24)</f>
        <v>0</v>
      </c>
      <c r="D24" s="6" t="n">
        <f aca="false">SUM(kolokwium2!J24)</f>
        <v>0</v>
      </c>
      <c r="E24" s="6" t="n">
        <f aca="false">SUM(sprawdzarka!S24)</f>
        <v>0</v>
      </c>
      <c r="F24" s="7"/>
      <c r="I24" s="1" t="n">
        <f aca="false">C24+D24+E24+G24+F24</f>
        <v>0</v>
      </c>
      <c r="J24" s="2" t="n">
        <f aca="false">IF(kolokwium1!L24="NIE",2,IF(kolokwium2!L24="NIE",2,IF(I24&lt;40.1,2,IF(I24&lt;47.5,3,IF(I24&lt;55.5,3.5,IF(I24&lt;63.5,4,IF(I24&lt;71.5,4.5,IF(I24&lt;=80,5,6))))))))</f>
        <v>2</v>
      </c>
      <c r="K24" s="8"/>
    </row>
    <row r="25" customFormat="false" ht="12.85" hidden="false" customHeight="false" outlineLevel="0" collapsed="false">
      <c r="A25" s="4" t="s">
        <v>54</v>
      </c>
      <c r="B25" s="0" t="s">
        <v>55</v>
      </c>
      <c r="C25" s="6" t="n">
        <f aca="false">SUM(kolokwium1!J25)</f>
        <v>16.075</v>
      </c>
      <c r="D25" s="6" t="n">
        <f aca="false">SUM(kolokwium2!J25)</f>
        <v>15.25</v>
      </c>
      <c r="E25" s="6" t="n">
        <f aca="false">SUM(sprawdzarka!S25)</f>
        <v>19.5</v>
      </c>
      <c r="F25" s="7"/>
      <c r="G25" s="0" t="n">
        <v>2</v>
      </c>
      <c r="I25" s="1" t="n">
        <f aca="false">C25+D25+E25+G25+F25</f>
        <v>52.825</v>
      </c>
      <c r="J25" s="2" t="n">
        <f aca="false">IF(kolokwium1!L25="NIE",2,IF(kolokwium2!L25="NIE",2,IF(I25&lt;40.1,2,IF(I25&lt;47.5,3,IF(I25&lt;55.5,3.5,IF(I25&lt;63.5,4,IF(I25&lt;71.5,4.5,IF(I25&lt;=80,5,6))))))))</f>
        <v>3.5</v>
      </c>
      <c r="K25" s="8"/>
      <c r="L25" s="0" t="s">
        <v>12</v>
      </c>
    </row>
    <row r="26" customFormat="false" ht="15.25" hidden="false" customHeight="false" outlineLevel="0" collapsed="false">
      <c r="A26" s="4" t="s">
        <v>56</v>
      </c>
      <c r="B26" s="10" t="s">
        <v>57</v>
      </c>
      <c r="C26" s="6" t="n">
        <f aca="false">SUM(kolokwium1!J26)</f>
        <v>11</v>
      </c>
      <c r="D26" s="6" t="n">
        <f aca="false">SUM(kolokwium2!J26)</f>
        <v>13</v>
      </c>
      <c r="E26" s="6" t="n">
        <f aca="false">SUM(sprawdzarka!S26)</f>
        <v>30</v>
      </c>
      <c r="F26" s="7" t="n">
        <v>2</v>
      </c>
      <c r="G26" s="0" t="n">
        <v>1.5</v>
      </c>
      <c r="I26" s="1" t="n">
        <f aca="false">C26+D26+E26+G26+F26</f>
        <v>57.5</v>
      </c>
      <c r="J26" s="2" t="n">
        <f aca="false">IF(kolokwium1!L26="NIE",2,IF(kolokwium2!L26="NIE",2,IF(I26&lt;40.1,2,IF(I26&lt;47.5,3,IF(I26&lt;55.5,3.5,IF(I26&lt;63.5,4,IF(I26&lt;71.5,4.5,IF(I26&lt;=80,5,6))))))))</f>
        <v>4</v>
      </c>
      <c r="K26" s="8"/>
      <c r="L26" s="0" t="s">
        <v>12</v>
      </c>
    </row>
    <row r="27" customFormat="false" ht="12.85" hidden="false" customHeight="false" outlineLevel="0" collapsed="false">
      <c r="A27" s="4" t="s">
        <v>58</v>
      </c>
      <c r="B27" s="0" t="s">
        <v>25</v>
      </c>
      <c r="C27" s="6" t="n">
        <f aca="false">SUM(kolokwium1!J27)</f>
        <v>0</v>
      </c>
      <c r="D27" s="6" t="n">
        <f aca="false">SUM(kolokwium2!J27)</f>
        <v>0</v>
      </c>
      <c r="E27" s="6" t="n">
        <f aca="false">SUM(sprawdzarka!S27)</f>
        <v>0</v>
      </c>
      <c r="F27" s="7"/>
      <c r="I27" s="1" t="n">
        <f aca="false">C27+D27+E27+G27+F27</f>
        <v>0</v>
      </c>
      <c r="J27" s="2" t="n">
        <f aca="false">IF(kolokwium1!L27="NIE",2,IF(kolokwium2!L29="NIE",2,IF(I27&lt;40.1,2,IF(I27&lt;47.5,3,IF(I27&lt;55.5,3.5,IF(I27&lt;63.5,4,IF(I27&lt;71.5,4.5,IF(I27&lt;=80,5,6))))))))</f>
        <v>2</v>
      </c>
      <c r="K27" s="8"/>
    </row>
    <row r="28" customFormat="false" ht="12.85" hidden="false" customHeight="false" outlineLevel="0" collapsed="false">
      <c r="A28" s="4" t="s">
        <v>59</v>
      </c>
      <c r="B28" s="0" t="s">
        <v>60</v>
      </c>
      <c r="C28" s="6" t="n">
        <f aca="false">SUM(kolokwium1!J28)</f>
        <v>7</v>
      </c>
      <c r="D28" s="6" t="n">
        <f aca="false">SUM(kolokwium2!J28)</f>
        <v>10.875</v>
      </c>
      <c r="E28" s="6" t="n">
        <f aca="false">SUM(sprawdzarka!S28)</f>
        <v>22.5</v>
      </c>
      <c r="F28" s="7"/>
      <c r="I28" s="1" t="n">
        <f aca="false">C28+D28+E28+G28+F28</f>
        <v>40.375</v>
      </c>
      <c r="J28" s="2" t="n">
        <f aca="false">IF(kolokwium1!L28="NIE",2,IF(kolokwium2!L30="NIE",2,IF(I28&lt;40.1,2,IF(I28&lt;47.5,3,IF(I28&lt;55.5,3.5,IF(I28&lt;63.5,4,IF(I28&lt;71.5,4.5,IF(I28&lt;=80,5,6))))))))</f>
        <v>3</v>
      </c>
      <c r="K28" s="8"/>
      <c r="L28" s="0" t="s">
        <v>12</v>
      </c>
    </row>
    <row r="30" customFormat="false" ht="12.85" hidden="false" customHeight="false" outlineLevel="0" collapsed="false">
      <c r="C30" s="11" t="n">
        <f aca="false">AVERAGE(C2:C28)</f>
        <v>11.1518518518519</v>
      </c>
      <c r="D30" s="11" t="n">
        <f aca="false">AVERAGE(D2:D28)</f>
        <v>10.1898148148148</v>
      </c>
      <c r="E30" s="11" t="n">
        <f aca="false">AVERAGE(E2:E28)</f>
        <v>10.3055555555556</v>
      </c>
      <c r="F30" s="11" t="n">
        <f aca="false">AVERAGE(F2:F28)</f>
        <v>2</v>
      </c>
      <c r="G30" s="11" t="n">
        <f aca="false">AVERAGE(G2:G28)</f>
        <v>1.66666666666667</v>
      </c>
      <c r="H30" s="12"/>
      <c r="I30" s="11" t="n">
        <f aca="false">AVERAGE(I2:I28)</f>
        <v>32.6101851851852</v>
      </c>
      <c r="J30" s="11" t="n">
        <f aca="false">AVERAGE(J2:J28)</f>
        <v>2.94444444444444</v>
      </c>
    </row>
    <row r="31" customFormat="false" ht="12.85" hidden="false" customHeight="false" outlineLevel="0" collapsed="false">
      <c r="C31" s="1" t="n">
        <f aca="false">C30/25</f>
        <v>0.446074074074074</v>
      </c>
      <c r="D31" s="1" t="n">
        <f aca="false">D30/25</f>
        <v>0.407592592592593</v>
      </c>
      <c r="E31" s="1" t="n">
        <f aca="false">E30/30</f>
        <v>0.343518518518519</v>
      </c>
      <c r="F31" s="1" t="n">
        <f aca="false">F30/2</f>
        <v>1</v>
      </c>
      <c r="G31" s="1" t="n">
        <f aca="false">G30/6</f>
        <v>0.277777777777778</v>
      </c>
      <c r="I31" s="1" t="n">
        <f aca="false">I30/80</f>
        <v>0.407627314814815</v>
      </c>
      <c r="J31" s="1" t="n">
        <f aca="false">(J30-2)/3</f>
        <v>0.314814814814815</v>
      </c>
    </row>
    <row r="33" customFormat="false" ht="12.85" hidden="false" customHeight="false" outlineLevel="0" collapsed="false">
      <c r="E33" s="8" t="s">
        <v>61</v>
      </c>
    </row>
    <row r="34" customFormat="false" ht="12.85" hidden="false" customHeight="false" outlineLevel="0" collapsed="false">
      <c r="B34" s="0" t="s">
        <v>62</v>
      </c>
      <c r="C34" s="0" t="s">
        <v>63</v>
      </c>
      <c r="D34" s="0" t="n">
        <v>2</v>
      </c>
      <c r="E34" s="7" t="n">
        <f aca="false">COUNTIF(J2:J28,2)</f>
        <v>10</v>
      </c>
    </row>
    <row r="35" customFormat="false" ht="12.85" hidden="false" customHeight="false" outlineLevel="0" collapsed="false">
      <c r="C35" s="0" t="s">
        <v>64</v>
      </c>
      <c r="D35" s="0" t="n">
        <v>3</v>
      </c>
      <c r="E35" s="7" t="n">
        <f aca="false">COUNTIF(J2:J28,3)</f>
        <v>7</v>
      </c>
    </row>
    <row r="36" customFormat="false" ht="12.85" hidden="false" customHeight="false" outlineLevel="0" collapsed="false">
      <c r="C36" s="0" t="s">
        <v>65</v>
      </c>
      <c r="D36" s="0" t="n">
        <v>3.5</v>
      </c>
      <c r="E36" s="7" t="n">
        <f aca="false">COUNTIF(J2:J28,3.5)</f>
        <v>5</v>
      </c>
    </row>
    <row r="37" customFormat="false" ht="12.85" hidden="false" customHeight="false" outlineLevel="0" collapsed="false">
      <c r="C37" s="0" t="s">
        <v>66</v>
      </c>
      <c r="D37" s="0" t="n">
        <v>4</v>
      </c>
      <c r="E37" s="7" t="n">
        <f aca="false">COUNTIF(J2:J28,4)</f>
        <v>4</v>
      </c>
    </row>
    <row r="38" customFormat="false" ht="12.85" hidden="false" customHeight="false" outlineLevel="0" collapsed="false">
      <c r="C38" s="0" t="s">
        <v>67</v>
      </c>
      <c r="D38" s="0" t="n">
        <v>4.5</v>
      </c>
      <c r="E38" s="7" t="n">
        <f aca="false">COUNTIF(J2:J28,4.5)</f>
        <v>0</v>
      </c>
    </row>
    <row r="39" customFormat="false" ht="12.85" hidden="false" customHeight="false" outlineLevel="0" collapsed="false">
      <c r="C39" s="0" t="s">
        <v>68</v>
      </c>
      <c r="D39" s="0" t="n">
        <v>5</v>
      </c>
      <c r="E39" s="7" t="n">
        <f aca="false">COUNTIF(J2:J28,5)</f>
        <v>1</v>
      </c>
    </row>
    <row r="40" customFormat="false" ht="12.85" hidden="false" customHeight="false" outlineLevel="0" collapsed="false">
      <c r="C40" s="0" t="s">
        <v>69</v>
      </c>
      <c r="D40" s="0" t="n">
        <v>6</v>
      </c>
      <c r="E40" s="7" t="n">
        <f aca="false">COUNTIF(J2:J28,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6.03"/>
    <col collapsed="false" customWidth="true" hidden="false" outlineLevel="0" max="7" min="3" style="0" width="7.1"/>
    <col collapsed="false" customWidth="true" hidden="false" outlineLevel="0" max="8" min="8" style="0" width="6.82"/>
    <col collapsed="false" customWidth="true" hidden="false" outlineLevel="0" max="9" min="9" style="0" width="9.37"/>
    <col collapsed="false" customWidth="true" hidden="false" outlineLevel="0" max="10" min="10" style="0" width="7.24"/>
    <col collapsed="false" customWidth="true" hidden="false" outlineLevel="0" max="11" min="11" style="2" width="7.1"/>
    <col collapsed="false" customWidth="true" hidden="false" outlineLevel="0" max="12" min="12" style="0" width="10.78"/>
    <col collapsed="false" customWidth="true" hidden="false" outlineLevel="0" max="13" min="13" style="0" width="20.28"/>
  </cols>
  <sheetData>
    <row r="1" customFormat="false" ht="12.85" hidden="false" customHeight="false" outlineLevel="0" collapsed="false">
      <c r="A1" s="2"/>
      <c r="B1" s="2" t="s">
        <v>70</v>
      </c>
      <c r="C1" s="0" t="s">
        <v>71</v>
      </c>
      <c r="D1" s="0" t="s">
        <v>72</v>
      </c>
      <c r="E1" s="0" t="s">
        <v>73</v>
      </c>
      <c r="F1" s="0" t="s">
        <v>74</v>
      </c>
      <c r="G1" s="0" t="s">
        <v>75</v>
      </c>
      <c r="H1" s="2" t="s">
        <v>76</v>
      </c>
      <c r="I1" s="0" t="s">
        <v>77</v>
      </c>
      <c r="J1" s="2" t="s">
        <v>7</v>
      </c>
      <c r="K1" s="2" t="s">
        <v>8</v>
      </c>
      <c r="L1" s="2" t="s">
        <v>78</v>
      </c>
    </row>
    <row r="2" customFormat="false" ht="12.85" hidden="false" customHeight="false" outlineLevel="0" collapsed="false">
      <c r="A2" s="4"/>
      <c r="B2" s="7" t="str">
        <f aca="false">Łącznie!B2</f>
        <v>Balonik</v>
      </c>
      <c r="C2" s="0" t="n">
        <v>0.7</v>
      </c>
      <c r="D2" s="0" t="n">
        <v>4.5</v>
      </c>
      <c r="E2" s="0" t="n">
        <v>5</v>
      </c>
      <c r="F2" s="0" t="n">
        <v>5.5</v>
      </c>
      <c r="G2" s="0" t="n">
        <v>5</v>
      </c>
      <c r="H2" s="7" t="n">
        <f aca="false">SUM(C2:G2)</f>
        <v>20.7</v>
      </c>
      <c r="J2" s="7" t="n">
        <f aca="false">IF(I2&gt;0,(I2+H2)/2,H2)</f>
        <v>20.7</v>
      </c>
      <c r="K2" s="2" t="n">
        <f aca="false">IF(J2&lt;12,2,IF(J2&lt;15.5,3,IF(J2&lt;18,3.5,IF(J2&lt;20.5,4,IF(J2&lt;23,4.5,5)))))</f>
        <v>4.5</v>
      </c>
      <c r="L2" s="13" t="str">
        <f aca="false">IF(H2&gt;12,"TAK",IF(I2&gt;12,"TAK","NIE"))</f>
        <v>TAK</v>
      </c>
    </row>
    <row r="3" customFormat="false" ht="12.85" hidden="false" customHeight="false" outlineLevel="0" collapsed="false">
      <c r="A3" s="4"/>
      <c r="B3" s="7" t="str">
        <f aca="false">Łącznie!B3</f>
        <v>k61088</v>
      </c>
      <c r="C3" s="0" t="n">
        <v>0.25</v>
      </c>
      <c r="D3" s="0" t="n">
        <v>4</v>
      </c>
      <c r="E3" s="0" t="n">
        <v>4.5</v>
      </c>
      <c r="F3" s="0" t="n">
        <v>0</v>
      </c>
      <c r="G3" s="0" t="n">
        <v>5</v>
      </c>
      <c r="H3" s="7" t="n">
        <f aca="false">SUM(C3:G3)</f>
        <v>13.75</v>
      </c>
      <c r="J3" s="7" t="n">
        <f aca="false">IF(I3&gt;0,(I3+H3)/2,H3)</f>
        <v>13.75</v>
      </c>
      <c r="K3" s="2" t="n">
        <f aca="false">IF(J3&lt;12,2,IF(J3&lt;15.5,3,IF(J3&lt;18,3.5,IF(J3&lt;20.5,4,IF(J3&lt;23,4.5,5)))))</f>
        <v>3</v>
      </c>
      <c r="L3" s="13" t="str">
        <f aca="false">IF(H3&gt;12,"TAK",IF(I3&gt;12,"TAK","NIE"))</f>
        <v>TAK</v>
      </c>
    </row>
    <row r="4" customFormat="false" ht="12.85" hidden="false" customHeight="false" outlineLevel="0" collapsed="false">
      <c r="A4" s="4"/>
      <c r="B4" s="7" t="str">
        <f aca="false">Łącznie!B4</f>
        <v>Ciemny</v>
      </c>
      <c r="C4" s="0" t="n">
        <v>0.1</v>
      </c>
      <c r="D4" s="0" t="n">
        <v>0.5</v>
      </c>
      <c r="E4" s="0" t="n">
        <v>0.5</v>
      </c>
      <c r="F4" s="0" t="n">
        <v>0</v>
      </c>
      <c r="G4" s="0" t="n">
        <v>1</v>
      </c>
      <c r="H4" s="7" t="n">
        <f aca="false">SUM(C4:G4)</f>
        <v>2.1</v>
      </c>
      <c r="I4" s="7"/>
      <c r="J4" s="7" t="n">
        <f aca="false">IF(I4&gt;0,(I4+H4)/2,H4)</f>
        <v>2.1</v>
      </c>
      <c r="K4" s="2" t="n">
        <f aca="false">IF(J4&lt;12,2,IF(J4&lt;15.5,3,IF(J4&lt;18,3.5,IF(J4&lt;20.5,4,IF(J4&lt;23,4.5,5)))))</f>
        <v>2</v>
      </c>
      <c r="L4" s="13" t="str">
        <f aca="false">IF(H4&gt;12,"TAK",IF(I4&gt;12,"TAK","NIE"))</f>
        <v>NIE</v>
      </c>
    </row>
    <row r="5" customFormat="false" ht="12.85" hidden="false" customHeight="false" outlineLevel="0" collapsed="false">
      <c r="A5" s="4"/>
      <c r="B5" s="7" t="str">
        <f aca="false">Łącznie!B5</f>
        <v>Tobiasz</v>
      </c>
      <c r="C5" s="0" t="n">
        <v>3</v>
      </c>
      <c r="D5" s="0" t="n">
        <v>5</v>
      </c>
      <c r="E5" s="0" t="n">
        <v>5</v>
      </c>
      <c r="F5" s="0" t="n">
        <v>7</v>
      </c>
      <c r="G5" s="0" t="n">
        <v>5</v>
      </c>
      <c r="H5" s="7" t="n">
        <f aca="false">SUM(C5:G5)</f>
        <v>25</v>
      </c>
      <c r="I5" s="7"/>
      <c r="J5" s="7" t="n">
        <f aca="false">IF(I5&gt;0,(I5+H5)/2,H5)</f>
        <v>25</v>
      </c>
      <c r="K5" s="2" t="n">
        <f aca="false">IF(J5&lt;12,2,IF(J5&lt;15.5,3,IF(J5&lt;18,3.5,IF(J5&lt;20.5,4,IF(J5&lt;23,4.5,5)))))</f>
        <v>5</v>
      </c>
      <c r="L5" s="13" t="str">
        <f aca="false">IF(H5&gt;12,"TAK",IF(I5&gt;12,"TAK","NIE"))</f>
        <v>TAK</v>
      </c>
    </row>
    <row r="6" customFormat="false" ht="12.85" hidden="false" customHeight="false" outlineLevel="0" collapsed="false">
      <c r="A6" s="4"/>
      <c r="B6" s="7" t="str">
        <f aca="false">Łącznie!B6</f>
        <v>pjassem</v>
      </c>
      <c r="C6" s="0" t="n">
        <v>1</v>
      </c>
      <c r="D6" s="0" t="n">
        <v>0.5</v>
      </c>
      <c r="E6" s="0" t="n">
        <v>0.5</v>
      </c>
      <c r="F6" s="0" t="n">
        <v>0.5</v>
      </c>
      <c r="G6" s="0" t="n">
        <v>0.5</v>
      </c>
      <c r="H6" s="7" t="n">
        <f aca="false">SUM(C6:G6)</f>
        <v>3</v>
      </c>
      <c r="I6" s="7" t="n">
        <f aca="false">(2+1+0.5+2+5+0+0+0.5+4+3+4.5+3+2)/2</f>
        <v>13.75</v>
      </c>
      <c r="J6" s="7" t="n">
        <f aca="false">IF(I6&gt;0,(I6+H6)/2,H6)</f>
        <v>8.375</v>
      </c>
      <c r="K6" s="2" t="n">
        <f aca="false">IF(J6&lt;12,2,IF(J6&lt;15.5,3,IF(J6&lt;18,3.5,IF(J6&lt;20.5,4,IF(J6&lt;23,4.5,5)))))</f>
        <v>2</v>
      </c>
      <c r="L6" s="13" t="str">
        <f aca="false">IF(H6&gt;12,"TAK",IF(I6&gt;12,"TAK","NIE"))</f>
        <v>TAK</v>
      </c>
    </row>
    <row r="7" customFormat="false" ht="12.85" hidden="false" customHeight="false" outlineLevel="0" collapsed="false">
      <c r="A7" s="4"/>
      <c r="B7" s="7" t="str">
        <f aca="false">Łącznie!B7</f>
        <v>Ktos</v>
      </c>
      <c r="C7" s="0" t="n">
        <v>2.3</v>
      </c>
      <c r="D7" s="0" t="n">
        <v>0</v>
      </c>
      <c r="E7" s="0" t="n">
        <v>0.5</v>
      </c>
      <c r="F7" s="0" t="n">
        <v>6</v>
      </c>
      <c r="G7" s="0" t="n">
        <v>4</v>
      </c>
      <c r="H7" s="7" t="n">
        <f aca="false">SUM(C7:G7)</f>
        <v>12.8</v>
      </c>
      <c r="J7" s="7" t="n">
        <f aca="false">IF(I7&gt;0,(I7+H7)/2,H7)</f>
        <v>12.8</v>
      </c>
      <c r="K7" s="2" t="n">
        <f aca="false">IF(J7&lt;12,2,IF(J7&lt;15.5,3,IF(J7&lt;18,3.5,IF(J7&lt;20.5,4,IF(J7&lt;23,4.5,5)))))</f>
        <v>3</v>
      </c>
      <c r="L7" s="13" t="str">
        <f aca="false">IF(H7&gt;12,"TAK",IF(I7&gt;12,"TAK","NIE"))</f>
        <v>TAK</v>
      </c>
    </row>
    <row r="8" customFormat="false" ht="12.85" hidden="false" customHeight="false" outlineLevel="0" collapsed="false">
      <c r="A8" s="4"/>
      <c r="B8" s="7" t="str">
        <f aca="false">Łącznie!B8</f>
        <v>???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7" t="n">
        <f aca="false">SUM(C8:G8)</f>
        <v>0</v>
      </c>
      <c r="J8" s="7" t="n">
        <f aca="false">IF(I8&gt;0,(I8+H8)/2,H8)</f>
        <v>0</v>
      </c>
      <c r="K8" s="2" t="n">
        <f aca="false">IF(J8&lt;12,2,IF(J8&lt;15.5,3,IF(J8&lt;18,3.5,IF(J8&lt;20.5,4,IF(J8&lt;23,4.5,5)))))</f>
        <v>2</v>
      </c>
      <c r="L8" s="13" t="str">
        <f aca="false">IF(H8&gt;12,"TAK",IF(I8&gt;12,"TAK","NIE"))</f>
        <v>NIE</v>
      </c>
    </row>
    <row r="9" customFormat="false" ht="12.85" hidden="false" customHeight="false" outlineLevel="0" collapsed="false">
      <c r="A9" s="4"/>
      <c r="B9" s="7" t="str">
        <f aca="false">Łącznie!B9</f>
        <v>markasp</v>
      </c>
      <c r="C9" s="0" t="n">
        <v>2.5</v>
      </c>
      <c r="D9" s="0" t="n">
        <v>4.5</v>
      </c>
      <c r="E9" s="0" t="n">
        <v>5</v>
      </c>
      <c r="F9" s="0" t="n">
        <v>4</v>
      </c>
      <c r="G9" s="0" t="n">
        <v>3.5</v>
      </c>
      <c r="H9" s="7" t="n">
        <f aca="false">SUM(C9:G9)</f>
        <v>19.5</v>
      </c>
      <c r="J9" s="7" t="n">
        <f aca="false">IF(I9&gt;0,(I9+H9)/2,H9)</f>
        <v>19.5</v>
      </c>
      <c r="K9" s="2" t="n">
        <f aca="false">IF(J9&lt;12,2,IF(J9&lt;15.5,3,IF(J9&lt;18,3.5,IF(J9&lt;20.5,4,IF(J9&lt;23,4.5,5)))))</f>
        <v>4</v>
      </c>
      <c r="L9" s="13" t="str">
        <f aca="false">IF(H9&gt;12,"TAK",IF(I9&gt;12,"TAK","NIE"))</f>
        <v>TAK</v>
      </c>
    </row>
    <row r="10" customFormat="false" ht="12.85" hidden="false" customHeight="false" outlineLevel="0" collapsed="false">
      <c r="A10" s="4"/>
      <c r="B10" s="7" t="str">
        <f aca="false">Łącznie!B10</f>
        <v>kazik117</v>
      </c>
      <c r="C10" s="0" t="n">
        <v>1.15</v>
      </c>
      <c r="D10" s="0" t="n">
        <v>3</v>
      </c>
      <c r="E10" s="0" t="n">
        <v>4.5</v>
      </c>
      <c r="F10" s="0" t="n">
        <v>0</v>
      </c>
      <c r="G10" s="0" t="n">
        <v>5</v>
      </c>
      <c r="H10" s="7" t="n">
        <f aca="false">SUM(C10:G10)</f>
        <v>13.65</v>
      </c>
      <c r="J10" s="7" t="n">
        <f aca="false">IF(I10&gt;0,(I10+H10)/2,H10)</f>
        <v>13.65</v>
      </c>
      <c r="K10" s="2" t="n">
        <f aca="false">IF(J10&lt;12,2,IF(J10&lt;15.5,3,IF(J10&lt;18,3.5,IF(J10&lt;20.5,4,IF(J10&lt;23,4.5,5)))))</f>
        <v>3</v>
      </c>
      <c r="L10" s="13" t="str">
        <f aca="false">IF(H10&gt;12,"TAK",IF(I10&gt;12,"TAK","NIE"))</f>
        <v>TAK</v>
      </c>
    </row>
    <row r="11" customFormat="false" ht="12.85" hidden="false" customHeight="false" outlineLevel="0" collapsed="false">
      <c r="A11" s="4"/>
      <c r="B11" s="7" t="str">
        <f aca="false">Łącznie!B11</f>
        <v>PiotrKnop90</v>
      </c>
      <c r="C11" s="0" t="n">
        <v>0</v>
      </c>
      <c r="D11" s="0" t="n">
        <v>0</v>
      </c>
      <c r="E11" s="0" t="n">
        <v>5</v>
      </c>
      <c r="F11" s="0" t="n">
        <v>7</v>
      </c>
      <c r="G11" s="0" t="n">
        <v>3</v>
      </c>
      <c r="H11" s="7" t="n">
        <f aca="false">SUM(C11:G11)</f>
        <v>15</v>
      </c>
      <c r="I11" s="7"/>
      <c r="J11" s="7" t="n">
        <f aca="false">IF(I11&gt;0,(I11+H11)/2,H11)</f>
        <v>15</v>
      </c>
      <c r="K11" s="2" t="n">
        <f aca="false">IF(J11&lt;12,2,IF(J11&lt;15.5,3,IF(J11&lt;18,3.5,IF(J11&lt;20.5,4,IF(J11&lt;23,4.5,5)))))</f>
        <v>3</v>
      </c>
      <c r="L11" s="13" t="str">
        <f aca="false">IF(H11&gt;12,"TAK",IF(I11&gt;12,"TAK","NIE"))</f>
        <v>TAK</v>
      </c>
    </row>
    <row r="12" customFormat="false" ht="12.85" hidden="false" customHeight="false" outlineLevel="0" collapsed="false">
      <c r="A12" s="4"/>
      <c r="B12" s="7" t="str">
        <f aca="false">Łącznie!B12</f>
        <v>tedomir</v>
      </c>
      <c r="C12" s="0" t="n">
        <v>1.9</v>
      </c>
      <c r="D12" s="0" t="n">
        <v>0</v>
      </c>
      <c r="E12" s="0" t="n">
        <v>0</v>
      </c>
      <c r="F12" s="0" t="n">
        <v>1</v>
      </c>
      <c r="G12" s="0" t="n">
        <v>1</v>
      </c>
      <c r="H12" s="7" t="n">
        <f aca="false">SUM(C12:G12)</f>
        <v>3.9</v>
      </c>
      <c r="I12" s="7" t="n">
        <f aca="false">2.9+4.5+5+1+2.5</f>
        <v>15.9</v>
      </c>
      <c r="J12" s="7" t="n">
        <f aca="false">IF(I12&gt;0,(I12+H12)/2,H12)</f>
        <v>9.9</v>
      </c>
      <c r="K12" s="2" t="n">
        <f aca="false">IF(J12&lt;12,2,IF(J12&lt;15.5,3,IF(J12&lt;18,3.5,IF(J12&lt;20.5,4,IF(J12&lt;23,4.5,5)))))</f>
        <v>2</v>
      </c>
      <c r="L12" s="13" t="str">
        <f aca="false">IF(H12&gt;12,"TAK",IF(I12&gt;12,"TAK","NIE"))</f>
        <v>TAK</v>
      </c>
    </row>
    <row r="13" customFormat="false" ht="12.85" hidden="false" customHeight="false" outlineLevel="0" collapsed="false">
      <c r="A13" s="4"/>
      <c r="B13" s="7" t="str">
        <f aca="false">Łącznie!B13</f>
        <v>ktokolwiek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0</v>
      </c>
      <c r="H13" s="7" t="n">
        <f aca="false">SUM(C13:G13)</f>
        <v>1</v>
      </c>
      <c r="I13" s="7" t="n">
        <f aca="false">0+4+3+1+3+2</f>
        <v>13</v>
      </c>
      <c r="J13" s="7" t="n">
        <f aca="false">IF(I13&gt;0,(I13+H13)/2,H13)</f>
        <v>7</v>
      </c>
      <c r="K13" s="2" t="n">
        <f aca="false">IF(J13&lt;12,2,IF(J13&lt;15.5,3,IF(J13&lt;18,3.5,IF(J13&lt;20.5,4,IF(J13&lt;23,4.5,5)))))</f>
        <v>2</v>
      </c>
      <c r="L13" s="13" t="str">
        <f aca="false">IF(H13&gt;12,"TAK",IF(I13&gt;12,"TAK","NIE"))</f>
        <v>TAK</v>
      </c>
    </row>
    <row r="14" customFormat="false" ht="12.85" hidden="false" customHeight="false" outlineLevel="0" collapsed="false">
      <c r="A14" s="4"/>
      <c r="B14" s="7" t="n">
        <f aca="false">Łącznie!B14</f>
        <v>329522</v>
      </c>
      <c r="C14" s="0" t="n">
        <v>1.1</v>
      </c>
      <c r="D14" s="0" t="n">
        <v>4</v>
      </c>
      <c r="E14" s="0" t="n">
        <v>5</v>
      </c>
      <c r="F14" s="0" t="n">
        <v>7</v>
      </c>
      <c r="G14" s="0" t="n">
        <v>3.5</v>
      </c>
      <c r="H14" s="7" t="n">
        <f aca="false">SUM(C14:G14)</f>
        <v>20.6</v>
      </c>
      <c r="I14" s="7"/>
      <c r="J14" s="7" t="n">
        <f aca="false">IF(I14&gt;0,(I14+H14)/2,H14)</f>
        <v>20.6</v>
      </c>
      <c r="K14" s="2" t="n">
        <f aca="false">IF(J14&lt;12,2,IF(J14&lt;15.5,3,IF(J14&lt;18,3.5,IF(J14&lt;20.5,4,IF(J14&lt;23,4.5,5)))))</f>
        <v>4.5</v>
      </c>
      <c r="L14" s="13" t="str">
        <f aca="false">IF(H14&gt;12,"TAK",IF(I14&gt;12,"TAK","NIE"))</f>
        <v>TAK</v>
      </c>
    </row>
    <row r="15" customFormat="false" ht="12.85" hidden="false" customHeight="false" outlineLevel="0" collapsed="false">
      <c r="A15" s="4"/>
      <c r="B15" s="7" t="str">
        <f aca="false">Łącznie!B15</f>
        <v>mkrzyzu</v>
      </c>
      <c r="C15" s="0" t="n">
        <v>1.75</v>
      </c>
      <c r="D15" s="0" t="n">
        <v>2</v>
      </c>
      <c r="E15" s="0" t="n">
        <v>0.5</v>
      </c>
      <c r="F15" s="0" t="n">
        <v>4</v>
      </c>
      <c r="G15" s="0" t="n">
        <v>4</v>
      </c>
      <c r="H15" s="7" t="n">
        <f aca="false">SUM(C15:G15)</f>
        <v>12.25</v>
      </c>
      <c r="J15" s="7" t="n">
        <f aca="false">IF(I15&gt;0,(I15+H15)/2,H15)</f>
        <v>12.25</v>
      </c>
      <c r="K15" s="2" t="n">
        <f aca="false">IF(J15&lt;12,2,IF(J15&lt;15.5,3,IF(J15&lt;18,3.5,IF(J15&lt;20.5,4,IF(J15&lt;23,4.5,5)))))</f>
        <v>3</v>
      </c>
      <c r="L15" s="13" t="str">
        <f aca="false">IF(H15&gt;12,"TAK",IF(I15&gt;12,"TAK","NIE"))</f>
        <v>TAK</v>
      </c>
    </row>
    <row r="16" customFormat="false" ht="12.85" hidden="false" customHeight="false" outlineLevel="0" collapsed="false">
      <c r="A16" s="4"/>
      <c r="B16" s="7" t="str">
        <f aca="false">Łącznie!B16</f>
        <v>lorens</v>
      </c>
      <c r="C16" s="0" t="n">
        <v>1.5</v>
      </c>
      <c r="D16" s="0" t="n">
        <v>1</v>
      </c>
      <c r="E16" s="0" t="n">
        <v>0</v>
      </c>
      <c r="F16" s="0" t="n">
        <v>0</v>
      </c>
      <c r="G16" s="0" t="n">
        <v>0</v>
      </c>
      <c r="H16" s="7" t="n">
        <f aca="false">SUM(C16:G16)</f>
        <v>2.5</v>
      </c>
      <c r="I16" s="7" t="n">
        <f aca="false">2.3+4+3+5+2+1</f>
        <v>17.3</v>
      </c>
      <c r="J16" s="7" t="n">
        <f aca="false">IF(I16&gt;0,(I16+H16)/2,H16)</f>
        <v>9.9</v>
      </c>
      <c r="K16" s="2" t="n">
        <f aca="false">IF(J16&lt;12,2,IF(J16&lt;15.5,3,IF(J16&lt;18,3.5,IF(J16&lt;20.5,4,IF(J16&lt;23,4.5,5)))))</f>
        <v>2</v>
      </c>
      <c r="L16" s="13" t="str">
        <f aca="false">IF(H16&gt;12,"TAK",IF(I16&gt;12,"TAK","NIE"))</f>
        <v>TAK</v>
      </c>
    </row>
    <row r="17" customFormat="false" ht="12.85" hidden="false" customHeight="false" outlineLevel="0" collapsed="false">
      <c r="A17" s="4"/>
      <c r="B17" s="7" t="str">
        <f aca="false">Łącznie!B17</f>
        <v>losmateusz</v>
      </c>
      <c r="C17" s="0" t="n">
        <v>0.25</v>
      </c>
      <c r="D17" s="0" t="n">
        <v>1</v>
      </c>
      <c r="E17" s="0" t="n">
        <v>3</v>
      </c>
      <c r="F17" s="0" t="n">
        <v>1</v>
      </c>
      <c r="G17" s="0" t="n">
        <v>2</v>
      </c>
      <c r="H17" s="7" t="n">
        <f aca="false">SUM(C17:G17)</f>
        <v>7.25</v>
      </c>
      <c r="I17" s="7"/>
      <c r="J17" s="7" t="n">
        <f aca="false">IF(I17&gt;0,(I17+H17)/2,H17)</f>
        <v>7.25</v>
      </c>
      <c r="K17" s="2" t="n">
        <f aca="false">IF(J17&lt;12,2,IF(J17&lt;15.5,3,IF(J17&lt;18,3.5,IF(J17&lt;20.5,4,IF(J17&lt;23,4.5,5)))))</f>
        <v>2</v>
      </c>
      <c r="L17" s="13" t="str">
        <f aca="false">IF(H17&gt;12,"TAK",IF(I17&gt;12,"TAK","NIE"))</f>
        <v>NIE</v>
      </c>
    </row>
    <row r="18" customFormat="false" ht="12.85" hidden="false" customHeight="false" outlineLevel="0" collapsed="false">
      <c r="A18" s="4"/>
      <c r="B18" s="7" t="str">
        <f aca="false">Łącznie!B18</f>
        <v>przepisana ocena</v>
      </c>
      <c r="C18" s="0" t="n">
        <v>1.25</v>
      </c>
      <c r="D18" s="0" t="n">
        <v>2</v>
      </c>
      <c r="E18" s="0" t="n">
        <v>0.5</v>
      </c>
      <c r="F18" s="0" t="n">
        <v>7</v>
      </c>
      <c r="G18" s="0" t="n">
        <v>4</v>
      </c>
      <c r="H18" s="7" t="n">
        <f aca="false">SUM(C18:G18)</f>
        <v>14.75</v>
      </c>
      <c r="I18" s="7"/>
      <c r="J18" s="7" t="n">
        <f aca="false">IF(I18&gt;0,(I18+H18)/2,H18)</f>
        <v>14.75</v>
      </c>
      <c r="K18" s="2" t="n">
        <f aca="false">IF(J18&lt;12,2,IF(J18&lt;15.5,3,IF(J18&lt;18,3.5,IF(J18&lt;20.5,4,IF(J18&lt;23,4.5,5)))))</f>
        <v>3</v>
      </c>
      <c r="L18" s="13" t="str">
        <f aca="false">IF(H18&gt;12,"TAK",IF(I18&gt;12,"TAK","NIE"))</f>
        <v>TAK</v>
      </c>
    </row>
    <row r="19" customFormat="false" ht="12.85" hidden="false" customHeight="false" outlineLevel="0" collapsed="false">
      <c r="A19" s="4"/>
      <c r="B19" s="7" t="str">
        <f aca="false">Łącznie!B19</f>
        <v>jarekmaxim</v>
      </c>
      <c r="C19" s="0" t="n">
        <v>3</v>
      </c>
      <c r="D19" s="0" t="n">
        <v>4</v>
      </c>
      <c r="E19" s="0" t="n">
        <v>5</v>
      </c>
      <c r="F19" s="0" t="n">
        <v>2</v>
      </c>
      <c r="G19" s="0" t="n">
        <v>5</v>
      </c>
      <c r="H19" s="7" t="n">
        <f aca="false">SUM(C19:G19)</f>
        <v>19</v>
      </c>
      <c r="I19" s="7"/>
      <c r="J19" s="7" t="n">
        <f aca="false">IF(I19&gt;0,(I19+H19)/2,H19)</f>
        <v>19</v>
      </c>
      <c r="K19" s="2" t="n">
        <f aca="false">IF(J19&lt;12,2,IF(J19&lt;15.5,3,IF(J19&lt;18,3.5,IF(J19&lt;20.5,4,IF(J19&lt;23,4.5,5)))))</f>
        <v>4</v>
      </c>
      <c r="L19" s="13" t="str">
        <f aca="false">IF(H19&gt;12,"TAK",IF(I19&gt;12,"TAK","NIE"))</f>
        <v>TAK</v>
      </c>
    </row>
    <row r="20" customFormat="false" ht="12.85" hidden="false" customHeight="false" outlineLevel="0" collapsed="false">
      <c r="A20" s="4"/>
      <c r="B20" s="7" t="str">
        <f aca="false">Łącznie!B20</f>
        <v>???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7" t="n">
        <f aca="false">SUM(C20:G20)</f>
        <v>0</v>
      </c>
      <c r="J20" s="7" t="n">
        <f aca="false">IF(I20&gt;0,(I20+H20)/2,H20)</f>
        <v>0</v>
      </c>
      <c r="K20" s="2" t="n">
        <f aca="false">IF(J20&lt;12,2,IF(J20&lt;15.5,3,IF(J20&lt;18,3.5,IF(J20&lt;20.5,4,IF(J20&lt;23,4.5,5)))))</f>
        <v>2</v>
      </c>
      <c r="L20" s="13" t="str">
        <f aca="false">IF(H20&gt;12,"TAK",IF(I20&gt;12,"TAK","NIE"))</f>
        <v>NIE</v>
      </c>
    </row>
    <row r="21" customFormat="false" ht="12.85" hidden="false" customHeight="false" outlineLevel="0" collapsed="false">
      <c r="A21" s="4"/>
      <c r="B21" s="7" t="n">
        <f aca="false">Łącznie!B21</f>
        <v>325692</v>
      </c>
      <c r="C21" s="0" t="n">
        <v>0</v>
      </c>
      <c r="D21" s="0" t="n">
        <v>1</v>
      </c>
      <c r="E21" s="0" t="n">
        <v>1</v>
      </c>
      <c r="F21" s="0" t="n">
        <v>7</v>
      </c>
      <c r="G21" s="0" t="n">
        <v>2</v>
      </c>
      <c r="H21" s="7" t="n">
        <f aca="false">SUM(C21:G21)</f>
        <v>11</v>
      </c>
      <c r="I21" s="7"/>
      <c r="J21" s="7" t="n">
        <f aca="false">IF(I21&gt;0,(I21+H21)/2,H21)</f>
        <v>11</v>
      </c>
      <c r="K21" s="2" t="n">
        <f aca="false">IF(J21&lt;12,2,IF(J21&lt;15.5,3,IF(J21&lt;18,3.5,IF(J21&lt;20.5,4,IF(J21&lt;23,4.5,5)))))</f>
        <v>2</v>
      </c>
      <c r="L21" s="13" t="str">
        <f aca="false">IF(H21&gt;12,"TAK",IF(I21&gt;12,"TAK","NIE"))</f>
        <v>NIE</v>
      </c>
    </row>
    <row r="22" customFormat="false" ht="12.85" hidden="false" customHeight="false" outlineLevel="0" collapsed="false">
      <c r="A22" s="4"/>
      <c r="B22" s="7" t="n">
        <f aca="false">Łącznie!B22</f>
        <v>340950</v>
      </c>
      <c r="C22" s="0" t="n">
        <v>0.2</v>
      </c>
      <c r="D22" s="0" t="n">
        <v>2</v>
      </c>
      <c r="E22" s="0" t="n">
        <v>0.5</v>
      </c>
      <c r="F22" s="0" t="n">
        <v>0</v>
      </c>
      <c r="G22" s="0" t="n">
        <v>2</v>
      </c>
      <c r="H22" s="7" t="n">
        <f aca="false">SUM(C22:G22)</f>
        <v>4.7</v>
      </c>
      <c r="J22" s="7" t="n">
        <f aca="false">IF(I22&gt;0,(I22+H22)/2,H22)</f>
        <v>4.7</v>
      </c>
      <c r="K22" s="2" t="n">
        <f aca="false">IF(J22&lt;12,2,IF(J22&lt;15.5,3,IF(J22&lt;18,3.5,IF(J22&lt;20.5,4,IF(J22&lt;23,4.5,5)))))</f>
        <v>2</v>
      </c>
      <c r="L22" s="13" t="str">
        <f aca="false">IF(H22&gt;12,"TAK",IF(I22&gt;12,"TAK","NIE"))</f>
        <v>NIE</v>
      </c>
    </row>
    <row r="23" customFormat="false" ht="12.85" hidden="false" customHeight="false" outlineLevel="0" collapsed="false">
      <c r="A23" s="4"/>
      <c r="B23" s="7" t="str">
        <f aca="false">Łącznie!B23</f>
        <v>jw7777</v>
      </c>
      <c r="C23" s="0" t="n">
        <v>2.8</v>
      </c>
      <c r="D23" s="0" t="n">
        <v>2.5</v>
      </c>
      <c r="E23" s="0" t="n">
        <v>4</v>
      </c>
      <c r="F23" s="0" t="n">
        <v>5.5</v>
      </c>
      <c r="G23" s="0" t="n">
        <v>5</v>
      </c>
      <c r="H23" s="7" t="n">
        <f aca="false">SUM(C23:G23)</f>
        <v>19.8</v>
      </c>
      <c r="I23" s="7"/>
      <c r="J23" s="7" t="n">
        <f aca="false">IF(I23&gt;0,(I23+H23)/2,H23)</f>
        <v>19.8</v>
      </c>
      <c r="K23" s="2" t="n">
        <f aca="false">IF(J23&lt;12,2,IF(J23&lt;15.5,3,IF(J23&lt;18,3.5,IF(J23&lt;20.5,4,IF(J23&lt;23,4.5,5)))))</f>
        <v>4</v>
      </c>
      <c r="L23" s="13" t="str">
        <f aca="false">IF(H23&gt;12,"TAK",IF(I23&gt;12,"TAK","NIE"))</f>
        <v>TAK</v>
      </c>
    </row>
    <row r="24" customFormat="false" ht="12.85" hidden="false" customHeight="false" outlineLevel="0" collapsed="false">
      <c r="A24" s="4"/>
      <c r="B24" s="7" t="str">
        <f aca="false">Łącznie!B24</f>
        <v>???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7" t="n">
        <f aca="false">SUM(C24:G24)</f>
        <v>0</v>
      </c>
      <c r="I24" s="7"/>
      <c r="J24" s="7" t="n">
        <f aca="false">IF(I24&gt;0,(I24+H24)/3,H24)</f>
        <v>0</v>
      </c>
      <c r="K24" s="2" t="n">
        <f aca="false">IF(J24&lt;12,2,IF(J24&lt;15.5,3,IF(J24&lt;18,3.5,IF(J24&lt;20.5,4,IF(J24&lt;23,4.5,5)))))</f>
        <v>2</v>
      </c>
      <c r="L24" s="13" t="str">
        <f aca="false">IF(H24&gt;12,"TAK",IF(I24&gt;12,"TAK","NIE"))</f>
        <v>NIE</v>
      </c>
    </row>
    <row r="25" customFormat="false" ht="12.85" hidden="false" customHeight="false" outlineLevel="0" collapsed="false">
      <c r="A25" s="4"/>
      <c r="B25" s="7" t="str">
        <f aca="false">Łącznie!B25</f>
        <v>Bart</v>
      </c>
      <c r="C25" s="0" t="n">
        <v>1</v>
      </c>
      <c r="D25" s="0" t="n">
        <v>1</v>
      </c>
      <c r="E25" s="0" t="n">
        <v>4.5</v>
      </c>
      <c r="F25" s="0" t="n">
        <v>1</v>
      </c>
      <c r="G25" s="0" t="n">
        <v>3</v>
      </c>
      <c r="H25" s="7" t="n">
        <f aca="false">SUM(C25:G25)</f>
        <v>10.5</v>
      </c>
      <c r="I25" s="7" t="n">
        <f aca="false">2.65+3.5+4.5+4.5+5+1.5</f>
        <v>21.65</v>
      </c>
      <c r="J25" s="7" t="n">
        <f aca="false">IF(I25&gt;0,(I25+H25)/2,H25)</f>
        <v>16.075</v>
      </c>
      <c r="K25" s="2" t="n">
        <f aca="false">IF(J25&lt;12,2,IF(J25&lt;15.5,3,IF(J25&lt;18,3.5,IF(J25&lt;20.5,4,IF(J25&lt;23,4.5,5)))))</f>
        <v>3.5</v>
      </c>
      <c r="L25" s="13" t="str">
        <f aca="false">IF(H25&gt;12,"TAK",IF(I25&gt;12,"TAK","NIE"))</f>
        <v>TAK</v>
      </c>
    </row>
    <row r="26" customFormat="false" ht="12.85" hidden="false" customHeight="false" outlineLevel="0" collapsed="false">
      <c r="A26" s="4"/>
      <c r="B26" s="7" t="str">
        <f aca="false">Łącznie!B26</f>
        <v>tj21998</v>
      </c>
      <c r="C26" s="0" t="n">
        <v>0</v>
      </c>
      <c r="D26" s="0" t="n">
        <v>0.5</v>
      </c>
      <c r="E26" s="0" t="n">
        <v>3</v>
      </c>
      <c r="F26" s="0" t="n">
        <v>1</v>
      </c>
      <c r="G26" s="0" t="n">
        <v>5</v>
      </c>
      <c r="H26" s="7" t="n">
        <f aca="false">SUM(C26:G26)</f>
        <v>9.5</v>
      </c>
      <c r="I26" s="7" t="n">
        <f aca="false">(0+1+4.5+2+0+0.5+0+0+4+5+2+5+1)/2</f>
        <v>12.5</v>
      </c>
      <c r="J26" s="7" t="n">
        <f aca="false">IF(I26&gt;0,(I26+H26)/2,H26)</f>
        <v>11</v>
      </c>
      <c r="K26" s="2" t="n">
        <f aca="false">IF(J26&lt;12,2,IF(J26&lt;15.5,3,IF(J26&lt;18,3.5,IF(J26&lt;20.5,4,IF(J26&lt;23,4.5,5)))))</f>
        <v>2</v>
      </c>
      <c r="L26" s="13" t="str">
        <f aca="false">IF(H26&gt;12,"TAK",IF(I26&gt;12,"TAK","NIE"))</f>
        <v>TAK</v>
      </c>
    </row>
    <row r="27" customFormat="false" ht="12.85" hidden="false" customHeight="false" outlineLevel="0" collapsed="false">
      <c r="A27" s="4"/>
      <c r="B27" s="7" t="str">
        <f aca="false">Łącznie!B27</f>
        <v>???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7" t="n">
        <f aca="false">SUM(C27:G27)</f>
        <v>0</v>
      </c>
      <c r="I27" s="7"/>
      <c r="J27" s="7" t="n">
        <f aca="false">IF(I27&gt;0,(I27+H27)/2,H27)</f>
        <v>0</v>
      </c>
      <c r="K27" s="2" t="n">
        <f aca="false">IF(J27&lt;12,2,IF(J27&lt;15.5,3,IF(J27&lt;18,3.5,IF(J27&lt;20.5,4,IF(J27&lt;23,4.5,5)))))</f>
        <v>2</v>
      </c>
      <c r="L27" s="13" t="str">
        <f aca="false">IF(H27&gt;12,"TAK",IF(I27&gt;12,"TAK","NIE"))</f>
        <v>NIE</v>
      </c>
    </row>
    <row r="28" customFormat="false" ht="12.85" hidden="false" customHeight="false" outlineLevel="0" collapsed="false">
      <c r="A28" s="4"/>
      <c r="B28" s="7" t="str">
        <f aca="false">Łącznie!B28</f>
        <v>adamus</v>
      </c>
      <c r="C28" s="0" t="n">
        <v>0</v>
      </c>
      <c r="D28" s="0" t="n">
        <v>0.5</v>
      </c>
      <c r="E28" s="0" t="n">
        <v>0</v>
      </c>
      <c r="F28" s="0" t="n">
        <v>0</v>
      </c>
      <c r="G28" s="0" t="n">
        <v>1</v>
      </c>
      <c r="H28" s="7" t="n">
        <f aca="false">SUM(C28:G28)</f>
        <v>1.5</v>
      </c>
      <c r="I28" s="7" t="n">
        <v>12.5</v>
      </c>
      <c r="J28" s="7" t="n">
        <f aca="false">IF(I28&gt;0,(I28+H28)/2,H28)</f>
        <v>7</v>
      </c>
      <c r="K28" s="2" t="n">
        <f aca="false">IF(J28&lt;12,2,IF(J28&lt;15.5,3,IF(J28&lt;18,3.5,IF(J28&lt;20.5,4,IF(J28&lt;23,4.5,5)))))</f>
        <v>2</v>
      </c>
      <c r="L28" s="13" t="str">
        <f aca="false">IF(H28&gt;12,"TAK",IF(I28&gt;12,"TAK","NIE"))</f>
        <v>TAK</v>
      </c>
    </row>
    <row r="30" customFormat="false" ht="12.85" hidden="false" customHeight="false" outlineLevel="0" collapsed="false">
      <c r="B30" s="0" t="s">
        <v>79</v>
      </c>
      <c r="C30" s="14" t="n">
        <f aca="false">AVERAGE(C2:C28)</f>
        <v>0.953703703703704</v>
      </c>
      <c r="D30" s="14" t="n">
        <f aca="false">AVERAGE(D2:D28)</f>
        <v>1.61111111111111</v>
      </c>
      <c r="E30" s="14" t="n">
        <f aca="false">AVERAGE(E2:E28)</f>
        <v>2.12962962962963</v>
      </c>
      <c r="F30" s="14" t="n">
        <f aca="false">AVERAGE(F2:F28)</f>
        <v>2.5</v>
      </c>
      <c r="G30" s="14" t="n">
        <f aca="false">AVERAGE(G2:G28)</f>
        <v>2.57407407407407</v>
      </c>
      <c r="H30" s="14" t="n">
        <f aca="false">AVERAGE(H2:H28)</f>
        <v>9.76851851851852</v>
      </c>
      <c r="I30" s="14" t="n">
        <f aca="false">AVERAGE(I2:I28)</f>
        <v>15.2285714285714</v>
      </c>
      <c r="J30" s="14" t="n">
        <f aca="false">AVERAGE(J2:J28)</f>
        <v>11.1518518518519</v>
      </c>
      <c r="K30" s="14" t="n">
        <f aca="false">AVERAGE(K2:K28)</f>
        <v>2.7962962962963</v>
      </c>
    </row>
    <row r="31" customFormat="false" ht="12.85" hidden="false" customHeight="false" outlineLevel="0" collapsed="false">
      <c r="B31" s="0" t="s">
        <v>80</v>
      </c>
      <c r="C31" s="14" t="n">
        <f aca="false">C30/3</f>
        <v>0.317901234567901</v>
      </c>
      <c r="D31" s="14" t="n">
        <f aca="false">D30/5</f>
        <v>0.322222222222222</v>
      </c>
      <c r="E31" s="14" t="n">
        <f aca="false">E30/5</f>
        <v>0.425925925925926</v>
      </c>
      <c r="F31" s="14" t="n">
        <f aca="false">F30/7</f>
        <v>0.357142857142857</v>
      </c>
      <c r="G31" s="14" t="n">
        <f aca="false">G30/5</f>
        <v>0.514814814814815</v>
      </c>
      <c r="H31" s="14" t="n">
        <f aca="false">H30/25</f>
        <v>0.390740740740741</v>
      </c>
      <c r="I31" s="14" t="n">
        <f aca="false">I30/25</f>
        <v>0.609142857142857</v>
      </c>
      <c r="J31" s="14" t="n">
        <f aca="false">J30/25</f>
        <v>0.446074074074074</v>
      </c>
      <c r="K31" s="1" t="n">
        <f aca="false">(K30-2)/3</f>
        <v>0.265432098765432</v>
      </c>
    </row>
    <row r="33" customFormat="false" ht="12.85" hidden="false" customHeight="false" outlineLevel="0" collapsed="false">
      <c r="G33" s="15" t="s">
        <v>61</v>
      </c>
      <c r="H33" s="15"/>
    </row>
    <row r="34" customFormat="false" ht="12.85" hidden="false" customHeight="false" outlineLevel="0" collapsed="false">
      <c r="C34" s="0" t="s">
        <v>62</v>
      </c>
      <c r="D34" s="4" t="s">
        <v>81</v>
      </c>
      <c r="E34" s="4"/>
      <c r="F34" s="0" t="n">
        <v>2</v>
      </c>
      <c r="G34" s="7" t="n">
        <f aca="false">COUNTIF(K2:K28,2)</f>
        <v>14</v>
      </c>
      <c r="J34" s="14"/>
    </row>
    <row r="35" customFormat="false" ht="12.85" hidden="false" customHeight="false" outlineLevel="0" collapsed="false">
      <c r="D35" s="16" t="s">
        <v>82</v>
      </c>
      <c r="E35" s="16"/>
      <c r="F35" s="0" t="n">
        <v>3</v>
      </c>
      <c r="G35" s="7" t="n">
        <f aca="false">COUNTIF(K2:K28,3)</f>
        <v>6</v>
      </c>
      <c r="J35" s="14"/>
    </row>
    <row r="36" customFormat="false" ht="12.85" hidden="false" customHeight="false" outlineLevel="0" collapsed="false">
      <c r="D36" s="4" t="s">
        <v>83</v>
      </c>
      <c r="E36" s="4"/>
      <c r="F36" s="0" t="n">
        <v>3.5</v>
      </c>
      <c r="G36" s="7" t="n">
        <f aca="false">COUNTIF(K2:K28,3.5)</f>
        <v>1</v>
      </c>
    </row>
    <row r="37" customFormat="false" ht="12.85" hidden="false" customHeight="false" outlineLevel="0" collapsed="false">
      <c r="D37" s="4" t="s">
        <v>84</v>
      </c>
      <c r="E37" s="4"/>
      <c r="F37" s="0" t="n">
        <v>4</v>
      </c>
      <c r="G37" s="7" t="n">
        <f aca="false">COUNTIF(K2:K28,4)</f>
        <v>3</v>
      </c>
    </row>
    <row r="38" customFormat="false" ht="12.85" hidden="false" customHeight="false" outlineLevel="0" collapsed="false">
      <c r="D38" s="4" t="s">
        <v>85</v>
      </c>
      <c r="E38" s="4"/>
      <c r="F38" s="0" t="n">
        <v>4.5</v>
      </c>
      <c r="G38" s="7" t="n">
        <f aca="false">COUNTIF(K2:K28,4.5)</f>
        <v>2</v>
      </c>
    </row>
    <row r="39" customFormat="false" ht="12.85" hidden="false" customHeight="false" outlineLevel="0" collapsed="false">
      <c r="D39" s="4" t="s">
        <v>86</v>
      </c>
      <c r="E39" s="4"/>
      <c r="F39" s="0" t="n">
        <v>5</v>
      </c>
      <c r="G39" s="7" t="n">
        <f aca="false">COUNTIF(K2:K28,5)</f>
        <v>1</v>
      </c>
    </row>
  </sheetData>
  <mergeCells count="7">
    <mergeCell ref="G33:H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7.06"/>
    <col collapsed="false" customWidth="true" hidden="false" outlineLevel="0" max="3" min="3" style="0" width="7.46"/>
    <col collapsed="false" customWidth="true" hidden="false" outlineLevel="0" max="4" min="4" style="0" width="9.82"/>
    <col collapsed="false" customWidth="true" hidden="false" outlineLevel="0" max="5" min="5" style="0" width="7.46"/>
    <col collapsed="false" customWidth="true" hidden="false" outlineLevel="0" max="6" min="6" style="0" width="7.77"/>
    <col collapsed="false" customWidth="true" hidden="false" outlineLevel="0" max="7" min="7" style="0" width="7.46"/>
    <col collapsed="false" customWidth="true" hidden="false" outlineLevel="0" max="8" min="8" style="0" width="6.83"/>
    <col collapsed="false" customWidth="true" hidden="false" outlineLevel="0" max="10" min="10" style="0" width="7.31"/>
    <col collapsed="false" customWidth="true" hidden="false" outlineLevel="0" max="11" min="11" style="2" width="7.15"/>
    <col collapsed="false" customWidth="true" hidden="false" outlineLevel="0" max="12" min="12" style="0" width="10.45"/>
    <col collapsed="false" customWidth="true" hidden="false" outlineLevel="0" max="13" min="13" style="0" width="15.89"/>
  </cols>
  <sheetData>
    <row r="1" customFormat="false" ht="12.85" hidden="false" customHeight="false" outlineLevel="0" collapsed="false">
      <c r="A1" s="2"/>
      <c r="B1" s="2" t="s">
        <v>70</v>
      </c>
      <c r="C1" s="0" t="s">
        <v>87</v>
      </c>
      <c r="D1" s="0" t="s">
        <v>88</v>
      </c>
      <c r="E1" s="0" t="s">
        <v>89</v>
      </c>
      <c r="F1" s="0" t="s">
        <v>74</v>
      </c>
      <c r="G1" s="0" t="s">
        <v>90</v>
      </c>
      <c r="H1" s="2" t="s">
        <v>76</v>
      </c>
      <c r="I1" s="0" t="s">
        <v>77</v>
      </c>
      <c r="J1" s="2" t="s">
        <v>7</v>
      </c>
      <c r="K1" s="2" t="s">
        <v>8</v>
      </c>
      <c r="L1" s="2" t="s">
        <v>78</v>
      </c>
    </row>
    <row r="2" customFormat="false" ht="12.85" hidden="false" customHeight="false" outlineLevel="0" collapsed="false">
      <c r="A2" s="4"/>
      <c r="B2" s="7" t="str">
        <f aca="false">Łącznie!B2</f>
        <v>Balonik</v>
      </c>
      <c r="C2" s="0" t="n">
        <v>1.25</v>
      </c>
      <c r="D2" s="0" t="n">
        <v>2</v>
      </c>
      <c r="E2" s="0" t="n">
        <v>1</v>
      </c>
      <c r="F2" s="0" t="n">
        <v>4</v>
      </c>
      <c r="G2" s="0" t="n">
        <v>4.75</v>
      </c>
      <c r="H2" s="7" t="n">
        <f aca="false">SUM(C2:G2)</f>
        <v>13</v>
      </c>
      <c r="J2" s="7" t="n">
        <f aca="false">IF(I2&gt;0,(I2+H2)/2,H2)</f>
        <v>13</v>
      </c>
      <c r="K2" s="2" t="n">
        <f aca="false">IF(J2&lt;12,2,IF(J2&lt;15.5,3,IF(J2&lt;18,3.5,IF(J2&lt;20.5,4,IF(J2&lt;23,4.5,IF(J2&lt;=25,5,6))))))</f>
        <v>3</v>
      </c>
      <c r="L2" s="13" t="str">
        <f aca="false">IF(H2&gt;=12,"TAK",IF(I2&gt;=12,"TAK","NIE"))</f>
        <v>TAK</v>
      </c>
    </row>
    <row r="3" customFormat="false" ht="12.85" hidden="false" customHeight="false" outlineLevel="0" collapsed="false">
      <c r="A3" s="4"/>
      <c r="B3" s="7" t="str">
        <f aca="false">Łącznie!B3</f>
        <v>k61088</v>
      </c>
      <c r="C3" s="0" t="n">
        <v>2.5</v>
      </c>
      <c r="D3" s="0" t="n">
        <v>3</v>
      </c>
      <c r="E3" s="0" t="n">
        <v>0.5</v>
      </c>
      <c r="F3" s="0" t="n">
        <v>1</v>
      </c>
      <c r="G3" s="0" t="n">
        <v>4</v>
      </c>
      <c r="H3" s="7" t="n">
        <f aca="false">SUM(C3:G3)</f>
        <v>11</v>
      </c>
      <c r="I3" s="7" t="n">
        <f aca="false">2.5+3+2.5+2.5+4</f>
        <v>14.5</v>
      </c>
      <c r="J3" s="7" t="n">
        <f aca="false">IF(I3&gt;0,(I3+H3)/2,H3)</f>
        <v>12.75</v>
      </c>
      <c r="K3" s="2" t="n">
        <f aca="false">IF(J3&lt;12,2,IF(J3&lt;15.5,3,IF(J3&lt;18,3.5,IF(J3&lt;20.5,4,IF(J3&lt;23,4.5,IF(J3&lt;=25,5,6))))))</f>
        <v>3</v>
      </c>
      <c r="L3" s="13" t="str">
        <f aca="false">IF(H3&gt;=12,"TAK",IF(I3&gt;=12,"TAK","NIE"))</f>
        <v>TAK</v>
      </c>
      <c r="N3" s="17"/>
    </row>
    <row r="4" customFormat="false" ht="12.85" hidden="false" customHeight="false" outlineLevel="0" collapsed="false">
      <c r="A4" s="4"/>
      <c r="B4" s="7" t="str">
        <f aca="false">Łącznie!B4</f>
        <v>Ciemny</v>
      </c>
      <c r="C4" s="0" t="n">
        <v>1</v>
      </c>
      <c r="D4" s="0" t="n">
        <v>3</v>
      </c>
      <c r="E4" s="0" t="n">
        <v>0</v>
      </c>
      <c r="F4" s="0" t="n">
        <v>0</v>
      </c>
      <c r="G4" s="0" t="n">
        <v>3</v>
      </c>
      <c r="H4" s="7" t="n">
        <f aca="false">SUM(C4:G4)</f>
        <v>7</v>
      </c>
      <c r="J4" s="7" t="n">
        <f aca="false">IF(I4&gt;0,(I4+H4)/2,H4)</f>
        <v>7</v>
      </c>
      <c r="K4" s="2" t="n">
        <f aca="false">IF(J4&lt;12,2,IF(J4&lt;15.5,3,IF(J4&lt;18,3.5,IF(J4&lt;20.5,4,IF(J4&lt;23,4.5,IF(J4&lt;=25,5,6))))))</f>
        <v>2</v>
      </c>
      <c r="L4" s="13" t="str">
        <f aca="false">IF(H4&gt;=12,"TAK",IF(I4&gt;=12,"TAK","NIE"))</f>
        <v>NIE</v>
      </c>
    </row>
    <row r="5" customFormat="false" ht="12.85" hidden="false" customHeight="false" outlineLevel="0" collapsed="false">
      <c r="A5" s="4"/>
      <c r="B5" s="7" t="str">
        <f aca="false">Łącznie!B5</f>
        <v>Tobiasz</v>
      </c>
      <c r="C5" s="0" t="n">
        <v>2.5</v>
      </c>
      <c r="D5" s="0" t="n">
        <v>3</v>
      </c>
      <c r="E5" s="0" t="n">
        <v>6</v>
      </c>
      <c r="F5" s="0" t="n">
        <v>7</v>
      </c>
      <c r="G5" s="0" t="n">
        <v>6</v>
      </c>
      <c r="H5" s="7" t="n">
        <f aca="false">SUM(C5:G5)</f>
        <v>24.5</v>
      </c>
      <c r="I5" s="7"/>
      <c r="J5" s="7" t="n">
        <f aca="false">IF(I5&gt;0,(I5+H5)/2,H5)</f>
        <v>24.5</v>
      </c>
      <c r="K5" s="2" t="n">
        <f aca="false">IF(J5&lt;12,2,IF(J5&lt;15.5,3,IF(J5&lt;18,3.5,IF(J5&lt;20.5,4,IF(J5&lt;23,4.5,IF(J5&lt;=25,5,6))))))</f>
        <v>5</v>
      </c>
      <c r="L5" s="13" t="str">
        <f aca="false">IF(H5&gt;=12,"TAK",IF(I5&gt;=12,"TAK","NIE"))</f>
        <v>TAK</v>
      </c>
    </row>
    <row r="6" customFormat="false" ht="12.85" hidden="false" customHeight="false" outlineLevel="0" collapsed="false">
      <c r="A6" s="4"/>
      <c r="B6" s="7" t="str">
        <f aca="false">Łącznie!B6</f>
        <v>pjassem</v>
      </c>
      <c r="C6" s="0" t="n">
        <v>2.5</v>
      </c>
      <c r="D6" s="0" t="n">
        <v>3</v>
      </c>
      <c r="E6" s="0" t="n">
        <v>0</v>
      </c>
      <c r="F6" s="0" t="n">
        <v>3</v>
      </c>
      <c r="G6" s="0" t="n">
        <v>3</v>
      </c>
      <c r="H6" s="7" t="n">
        <f aca="false">SUM(C6:G6)</f>
        <v>11.5</v>
      </c>
      <c r="I6" s="0" t="n">
        <v>13</v>
      </c>
      <c r="J6" s="7" t="n">
        <f aca="false">IF(I6&gt;0,(I6+H6)/2,H6)</f>
        <v>12.25</v>
      </c>
      <c r="K6" s="2" t="n">
        <f aca="false">IF(J6&lt;12,2,IF(J6&lt;15.5,3,IF(J6&lt;18,3.5,IF(J6&lt;20.5,4,IF(J6&lt;23,4.5,IF(J6&lt;=25,5,6))))))</f>
        <v>3</v>
      </c>
      <c r="L6" s="13" t="str">
        <f aca="false">IF(H6&gt;=12,"TAK",IF(I6&gt;=12,"TAK","NIE"))</f>
        <v>TAK</v>
      </c>
    </row>
    <row r="7" customFormat="false" ht="12.85" hidden="false" customHeight="false" outlineLevel="0" collapsed="false">
      <c r="A7" s="4"/>
      <c r="B7" s="7" t="str">
        <f aca="false">Łącznie!B7</f>
        <v>Ktos</v>
      </c>
      <c r="C7" s="0" t="n">
        <v>3</v>
      </c>
      <c r="D7" s="0" t="n">
        <v>3</v>
      </c>
      <c r="E7" s="0" t="n">
        <v>5.5</v>
      </c>
      <c r="F7" s="0" t="n">
        <v>7</v>
      </c>
      <c r="G7" s="0" t="n">
        <v>6</v>
      </c>
      <c r="H7" s="7" t="n">
        <f aca="false">SUM(C7:G7)</f>
        <v>24.5</v>
      </c>
      <c r="J7" s="7" t="n">
        <f aca="false">IF(I7&gt;0,(I7+H7)/2,H7)</f>
        <v>24.5</v>
      </c>
      <c r="K7" s="2" t="n">
        <f aca="false">IF(J7&lt;12,2,IF(J7&lt;15.5,3,IF(J7&lt;18,3.5,IF(J7&lt;20.5,4,IF(J7&lt;23,4.5,IF(J7&lt;=25,5,6))))))</f>
        <v>5</v>
      </c>
      <c r="L7" s="13" t="str">
        <f aca="false">IF(H7&gt;=12,"TAK",IF(I7&gt;=12,"TAK","NIE"))</f>
        <v>TAK</v>
      </c>
    </row>
    <row r="8" customFormat="false" ht="12.85" hidden="false" customHeight="false" outlineLevel="0" collapsed="false">
      <c r="A8" s="4"/>
      <c r="B8" s="7" t="str">
        <f aca="false">Łącznie!B8</f>
        <v>???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7" t="n">
        <f aca="false">SUM(C8:G8)</f>
        <v>0</v>
      </c>
      <c r="J8" s="7" t="n">
        <f aca="false">IF(I8&gt;0,(I8+H8)/2,H8)</f>
        <v>0</v>
      </c>
      <c r="K8" s="2" t="n">
        <f aca="false">IF(J8&lt;12,2,IF(J8&lt;15.5,3,IF(J8&lt;18,3.5,IF(J8&lt;20.5,4,IF(J8&lt;23,4.5,IF(J8&lt;=25,5,6))))))</f>
        <v>2</v>
      </c>
      <c r="L8" s="13" t="str">
        <f aca="false">IF(H8&gt;=12,"TAK",IF(I8&gt;=12,"TAK","NIE"))</f>
        <v>NIE</v>
      </c>
    </row>
    <row r="9" customFormat="false" ht="12.85" hidden="false" customHeight="false" outlineLevel="0" collapsed="false">
      <c r="A9" s="4"/>
      <c r="B9" s="7" t="str">
        <f aca="false">Łącznie!B9</f>
        <v>markasp</v>
      </c>
      <c r="C9" s="0" t="n">
        <v>2</v>
      </c>
      <c r="D9" s="0" t="n">
        <v>3</v>
      </c>
      <c r="E9" s="0" t="n">
        <v>0</v>
      </c>
      <c r="F9" s="0" t="n">
        <v>5.5</v>
      </c>
      <c r="G9" s="0" t="n">
        <v>0.5</v>
      </c>
      <c r="H9" s="7" t="n">
        <f aca="false">SUM(C9:G9)</f>
        <v>11</v>
      </c>
      <c r="J9" s="7" t="n">
        <f aca="false">IF(I9&gt;0,(I9+H9)/2,H9)</f>
        <v>11</v>
      </c>
      <c r="K9" s="2" t="n">
        <f aca="false">IF(J9&lt;12,2,IF(J9&lt;15.5,3,IF(J9&lt;18,3.5,IF(J9&lt;20.5,4,IF(J9&lt;23,4.5,IF(J9&lt;=25,5,6))))))</f>
        <v>2</v>
      </c>
      <c r="L9" s="13" t="str">
        <f aca="false">IF(H9&gt;=12,"TAK",IF(I9&gt;=12,"TAK","NIE"))</f>
        <v>NIE</v>
      </c>
    </row>
    <row r="10" customFormat="false" ht="12.85" hidden="false" customHeight="false" outlineLevel="0" collapsed="false">
      <c r="A10" s="4"/>
      <c r="B10" s="7" t="str">
        <f aca="false">Łącznie!B10</f>
        <v>kazik117</v>
      </c>
      <c r="C10" s="0" t="n">
        <v>3</v>
      </c>
      <c r="D10" s="0" t="n">
        <v>2</v>
      </c>
      <c r="E10" s="0" t="n">
        <v>6</v>
      </c>
      <c r="F10" s="0" t="n">
        <v>7</v>
      </c>
      <c r="G10" s="0" t="n">
        <v>1</v>
      </c>
      <c r="H10" s="7" t="n">
        <f aca="false">SUM(C10:G10)</f>
        <v>19</v>
      </c>
      <c r="J10" s="7" t="n">
        <f aca="false">IF(I10&gt;0,(I10+H10)/2,H10)</f>
        <v>19</v>
      </c>
      <c r="K10" s="2" t="n">
        <f aca="false">IF(J10&lt;12,2,IF(J10&lt;15.5,3,IF(J10&lt;18,3.5,IF(J10&lt;20.5,4,IF(J10&lt;23,4.5,IF(J10&lt;=25,5,6))))))</f>
        <v>4</v>
      </c>
      <c r="L10" s="13" t="str">
        <f aca="false">IF(H10&gt;=12,"TAK",IF(I10&gt;=12,"TAK","NIE"))</f>
        <v>TAK</v>
      </c>
    </row>
    <row r="11" customFormat="false" ht="12.85" hidden="false" customHeight="false" outlineLevel="0" collapsed="false">
      <c r="A11" s="4"/>
      <c r="B11" s="7" t="str">
        <f aca="false">Łącznie!B11</f>
        <v>PiotrKnop90</v>
      </c>
      <c r="C11" s="0" t="n">
        <v>1.75</v>
      </c>
      <c r="D11" s="0" t="n">
        <v>3</v>
      </c>
      <c r="E11" s="0" t="n">
        <v>0</v>
      </c>
      <c r="F11" s="0" t="n">
        <v>5.5</v>
      </c>
      <c r="G11" s="0" t="n">
        <v>4</v>
      </c>
      <c r="H11" s="7" t="n">
        <f aca="false">SUM(C11:G11)</f>
        <v>14.25</v>
      </c>
      <c r="J11" s="7" t="n">
        <f aca="false">IF(I11&gt;0,(I11+H11)/2,H11)</f>
        <v>14.25</v>
      </c>
      <c r="K11" s="2" t="n">
        <f aca="false">IF(J11&lt;12,2,IF(J11&lt;15.5,3,IF(J11&lt;18,3.5,IF(J11&lt;20.5,4,IF(J11&lt;23,4.5,IF(J11&lt;=25,5,6))))))</f>
        <v>3</v>
      </c>
      <c r="L11" s="13" t="str">
        <f aca="false">IF(H11&gt;=12,"TAK",IF(I11&gt;=12,"TAK","NIE"))</f>
        <v>TAK</v>
      </c>
    </row>
    <row r="12" customFormat="false" ht="12.85" hidden="false" customHeight="false" outlineLevel="0" collapsed="false">
      <c r="A12" s="4"/>
      <c r="B12" s="7" t="str">
        <f aca="false">Łącznie!B12</f>
        <v>tedomir</v>
      </c>
      <c r="C12" s="0" t="n">
        <v>1.5</v>
      </c>
      <c r="D12" s="0" t="n">
        <v>2</v>
      </c>
      <c r="E12" s="0" t="n">
        <v>0.5</v>
      </c>
      <c r="F12" s="0" t="n">
        <v>6.75</v>
      </c>
      <c r="G12" s="0" t="n">
        <v>1.5</v>
      </c>
      <c r="H12" s="7" t="n">
        <f aca="false">SUM(C12:G12)</f>
        <v>12.25</v>
      </c>
      <c r="J12" s="7" t="n">
        <f aca="false">IF(I12&gt;0,(I12+H12)/2,H12)</f>
        <v>12.25</v>
      </c>
      <c r="K12" s="2" t="n">
        <f aca="false">IF(J12&lt;12,2,IF(J12&lt;15.5,3,IF(J12&lt;18,3.5,IF(J12&lt;20.5,4,IF(J12&lt;23,4.5,IF(J12&lt;=25,5,6))))))</f>
        <v>3</v>
      </c>
      <c r="L12" s="13" t="str">
        <f aca="false">IF(H12&gt;=12,"TAK",IF(I12&gt;=12,"TAK","NIE"))</f>
        <v>TAK</v>
      </c>
    </row>
    <row r="13" customFormat="false" ht="12.85" hidden="false" customHeight="false" outlineLevel="0" collapsed="false">
      <c r="A13" s="4"/>
      <c r="B13" s="7" t="str">
        <f aca="false">Łącznie!B13</f>
        <v>ktokolwiek</v>
      </c>
      <c r="C13" s="0" t="n">
        <v>1.5</v>
      </c>
      <c r="D13" s="0" t="n">
        <v>2.5</v>
      </c>
      <c r="E13" s="0" t="n">
        <v>0</v>
      </c>
      <c r="F13" s="0" t="n">
        <v>0.5</v>
      </c>
      <c r="G13" s="0" t="n">
        <v>4</v>
      </c>
      <c r="H13" s="7" t="n">
        <f aca="false">SUM(C13:G13)</f>
        <v>8.5</v>
      </c>
      <c r="J13" s="7" t="n">
        <f aca="false">IF(I13&gt;0,(I13+H13)/2,H13)</f>
        <v>8.5</v>
      </c>
      <c r="K13" s="2" t="n">
        <f aca="false">IF(J13&lt;12,2,IF(J13&lt;15.5,3,IF(J13&lt;18,3.5,IF(J13&lt;20.5,4,IF(J13&lt;23,4.5,IF(J13&lt;=25,5,6))))))</f>
        <v>2</v>
      </c>
      <c r="L13" s="13" t="str">
        <f aca="false">IF(H13&gt;=12,"TAK",IF(I13&gt;=12,"TAK","NIE"))</f>
        <v>NIE</v>
      </c>
    </row>
    <row r="14" customFormat="false" ht="12.85" hidden="false" customHeight="false" outlineLevel="0" collapsed="false">
      <c r="A14" s="4"/>
      <c r="B14" s="7" t="n">
        <f aca="false">Łącznie!B14</f>
        <v>329522</v>
      </c>
      <c r="C14" s="0" t="n">
        <v>1.5</v>
      </c>
      <c r="D14" s="0" t="n">
        <v>2.75</v>
      </c>
      <c r="E14" s="0" t="n">
        <v>0</v>
      </c>
      <c r="F14" s="0" t="n">
        <v>1</v>
      </c>
      <c r="G14" s="0" t="n">
        <v>1.5</v>
      </c>
      <c r="H14" s="7" t="n">
        <f aca="false">SUM(C14:G14)</f>
        <v>6.75</v>
      </c>
      <c r="I14" s="7"/>
      <c r="J14" s="7" t="n">
        <f aca="false">IF(I14&gt;0,(I14+H14)/2,H14)</f>
        <v>6.75</v>
      </c>
      <c r="K14" s="2" t="n">
        <f aca="false">IF(J14&lt;12,2,IF(J14&lt;15.5,3,IF(J14&lt;18,3.5,IF(J14&lt;20.5,4,IF(J14&lt;23,4.5,IF(J14&lt;=25,5,6))))))</f>
        <v>2</v>
      </c>
      <c r="L14" s="13" t="str">
        <f aca="false">IF(H14&gt;=12,"TAK",IF(I14&gt;=12,"TAK","NIE"))</f>
        <v>NIE</v>
      </c>
    </row>
    <row r="15" customFormat="false" ht="12.85" hidden="false" customHeight="false" outlineLevel="0" collapsed="false">
      <c r="A15" s="4"/>
      <c r="B15" s="7" t="str">
        <f aca="false">Łącznie!B15</f>
        <v>mkrzyzu</v>
      </c>
      <c r="C15" s="0" t="n">
        <v>2.5</v>
      </c>
      <c r="D15" s="0" t="n">
        <v>2.75</v>
      </c>
      <c r="E15" s="0" t="n">
        <v>0.5</v>
      </c>
      <c r="F15" s="0" t="n">
        <v>2.5</v>
      </c>
      <c r="G15" s="0" t="n">
        <v>4</v>
      </c>
      <c r="H15" s="7" t="n">
        <f aca="false">SUM(C15:G15)</f>
        <v>12.25</v>
      </c>
      <c r="J15" s="7" t="n">
        <f aca="false">IF(I15&gt;0,(I15+H15)/2,H15)</f>
        <v>12.25</v>
      </c>
      <c r="K15" s="2" t="n">
        <f aca="false">IF(J15&lt;12,2,IF(J15&lt;15.5,3,IF(J15&lt;18,3.5,IF(J15&lt;20.5,4,IF(J15&lt;23,4.5,IF(J15&lt;=25,5,6))))))</f>
        <v>3</v>
      </c>
      <c r="L15" s="13" t="str">
        <f aca="false">IF(H15&gt;=12,"TAK",IF(I15&gt;=12,"TAK","NIE"))</f>
        <v>TAK</v>
      </c>
    </row>
    <row r="16" customFormat="false" ht="12.85" hidden="false" customHeight="false" outlineLevel="0" collapsed="false">
      <c r="A16" s="4"/>
      <c r="B16" s="7" t="str">
        <f aca="false">Łącznie!B16</f>
        <v>lorens</v>
      </c>
      <c r="C16" s="0" t="n">
        <v>2</v>
      </c>
      <c r="D16" s="0" t="n">
        <v>1.75</v>
      </c>
      <c r="E16" s="0" t="n">
        <v>0</v>
      </c>
      <c r="F16" s="0" t="n">
        <v>0.75</v>
      </c>
      <c r="G16" s="0" t="n">
        <v>0</v>
      </c>
      <c r="H16" s="7" t="n">
        <f aca="false">SUM(C16:G16)</f>
        <v>4.5</v>
      </c>
      <c r="I16" s="7"/>
      <c r="J16" s="7" t="n">
        <f aca="false">IF(I16&gt;0,(I16+H16)/2,H16)</f>
        <v>4.5</v>
      </c>
      <c r="K16" s="2" t="n">
        <f aca="false">IF(J16&lt;12,2,IF(J16&lt;15.5,3,IF(J16&lt;18,3.5,IF(J16&lt;20.5,4,IF(J16&lt;23,4.5,IF(J16&lt;=25,5,6))))))</f>
        <v>2</v>
      </c>
      <c r="L16" s="13" t="str">
        <f aca="false">IF(H16&gt;=12,"TAK",IF(I16&gt;=12,"TAK","NIE"))</f>
        <v>NIE</v>
      </c>
    </row>
    <row r="17" customFormat="false" ht="12.85" hidden="false" customHeight="false" outlineLevel="0" collapsed="false">
      <c r="A17" s="4"/>
      <c r="B17" s="7" t="str">
        <f aca="false">Łącznie!B17</f>
        <v>losmateusz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7" t="n">
        <f aca="false">SUM(C17:G17)</f>
        <v>0</v>
      </c>
      <c r="I17" s="7"/>
      <c r="J17" s="7" t="n">
        <f aca="false">IF(I17&gt;0,(I17+H17)/2,H17)</f>
        <v>0</v>
      </c>
      <c r="K17" s="2" t="n">
        <f aca="false">IF(J17&lt;12,2,IF(J17&lt;15.5,3,IF(J17&lt;18,3.5,IF(J17&lt;20.5,4,IF(J17&lt;23,4.5,IF(J17&lt;=25,5,6))))))</f>
        <v>2</v>
      </c>
      <c r="L17" s="13" t="str">
        <f aca="false">IF(H17&gt;=12,"TAK",IF(I17&gt;=12,"TAK","NIE"))</f>
        <v>NIE</v>
      </c>
    </row>
    <row r="18" customFormat="false" ht="12.85" hidden="false" customHeight="false" outlineLevel="0" collapsed="false">
      <c r="A18" s="4"/>
      <c r="B18" s="7" t="str">
        <f aca="false">Łącznie!B18</f>
        <v>przepisana ocena</v>
      </c>
      <c r="C18" s="0" t="n">
        <v>1.5</v>
      </c>
      <c r="D18" s="0" t="n">
        <v>2</v>
      </c>
      <c r="E18" s="0" t="n">
        <v>0</v>
      </c>
      <c r="F18" s="0" t="n">
        <v>6.5</v>
      </c>
      <c r="G18" s="0" t="n">
        <v>5</v>
      </c>
      <c r="H18" s="7" t="n">
        <f aca="false">SUM(C18:G18)</f>
        <v>15</v>
      </c>
      <c r="J18" s="7" t="n">
        <f aca="false">IF(I18&gt;0,(I18+H18)/2,H18)</f>
        <v>15</v>
      </c>
      <c r="K18" s="2" t="n">
        <f aca="false">IF(J18&lt;12,2,IF(J18&lt;15.5,3,IF(J18&lt;18,3.5,IF(J18&lt;20.5,4,IF(J18&lt;23,4.5,IF(J18&lt;=25,5,6))))))</f>
        <v>3</v>
      </c>
      <c r="L18" s="13" t="str">
        <f aca="false">IF(H18&gt;=12,"TAK",IF(I18&gt;=12,"TAK","NIE"))</f>
        <v>TAK</v>
      </c>
    </row>
    <row r="19" customFormat="false" ht="12.85" hidden="false" customHeight="false" outlineLevel="0" collapsed="false">
      <c r="A19" s="4"/>
      <c r="B19" s="7" t="str">
        <f aca="false">Łącznie!B19</f>
        <v>jarekmaxim</v>
      </c>
      <c r="C19" s="0" t="n">
        <v>2</v>
      </c>
      <c r="D19" s="0" t="n">
        <v>2</v>
      </c>
      <c r="E19" s="0" t="n">
        <v>0.5</v>
      </c>
      <c r="F19" s="0" t="n">
        <v>6.5</v>
      </c>
      <c r="G19" s="0" t="n">
        <v>5.5</v>
      </c>
      <c r="H19" s="7" t="n">
        <f aca="false">SUM(C19:G19)</f>
        <v>16.5</v>
      </c>
      <c r="I19" s="7"/>
      <c r="J19" s="7" t="n">
        <f aca="false">IF(I19&gt;0,(I19+H19)/2,H19)</f>
        <v>16.5</v>
      </c>
      <c r="K19" s="2" t="n">
        <f aca="false">IF(J19&lt;12,2,IF(J19&lt;15.5,3,IF(J19&lt;18,3.5,IF(J19&lt;20.5,4,IF(J19&lt;23,4.5,IF(J19&lt;=25,5,6))))))</f>
        <v>3.5</v>
      </c>
      <c r="L19" s="13" t="str">
        <f aca="false">IF(H19&gt;=12,"TAK",IF(I19&gt;=12,"TAK","NIE"))</f>
        <v>TAK</v>
      </c>
    </row>
    <row r="20" customFormat="false" ht="12.85" hidden="false" customHeight="false" outlineLevel="0" collapsed="false">
      <c r="A20" s="4"/>
      <c r="B20" s="7" t="str">
        <f aca="false">Łącznie!B20</f>
        <v>???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7" t="n">
        <f aca="false">SUM(C20:G20)</f>
        <v>0</v>
      </c>
      <c r="J20" s="7" t="n">
        <f aca="false">IF(I20&gt;0,(I20+H20)/2,H20)</f>
        <v>0</v>
      </c>
      <c r="K20" s="2" t="n">
        <f aca="false">IF(J20&lt;12,2,IF(J20&lt;15.5,3,IF(J20&lt;18,3.5,IF(J20&lt;20.5,4,IF(J20&lt;23,4.5,IF(J20&lt;=25,5,6))))))</f>
        <v>2</v>
      </c>
      <c r="L20" s="13" t="str">
        <f aca="false">IF(H20&gt;=12,"TAK",IF(I20&gt;=12,"TAK","NIE"))</f>
        <v>NIE</v>
      </c>
    </row>
    <row r="21" customFormat="false" ht="12.85" hidden="false" customHeight="false" outlineLevel="0" collapsed="false">
      <c r="A21" s="4"/>
      <c r="B21" s="7" t="n">
        <f aca="false">Łącznie!B21</f>
        <v>325692</v>
      </c>
      <c r="C21" s="0" t="n">
        <v>2.5</v>
      </c>
      <c r="D21" s="0" t="n">
        <v>0</v>
      </c>
      <c r="E21" s="0" t="n">
        <v>0</v>
      </c>
      <c r="F21" s="0" t="n">
        <v>0.5</v>
      </c>
      <c r="G21" s="0" t="n">
        <v>0</v>
      </c>
      <c r="H21" s="7" t="n">
        <f aca="false">SUM(C21:G21)</f>
        <v>3</v>
      </c>
      <c r="I21" s="7"/>
      <c r="J21" s="7" t="n">
        <f aca="false">IF(I21&gt;0,(I21+H21)/2,H21)</f>
        <v>3</v>
      </c>
      <c r="K21" s="2" t="n">
        <f aca="false">IF(J21&lt;12,2,IF(J21&lt;15.5,3,IF(J21&lt;18,3.5,IF(J21&lt;20.5,4,IF(J21&lt;23,4.5,IF(J21&lt;=25,5,6))))))</f>
        <v>2</v>
      </c>
      <c r="L21" s="13" t="str">
        <f aca="false">IF(H21&gt;=12,"TAK",IF(I21&gt;=12,"TAK","NIE"))</f>
        <v>NIE</v>
      </c>
    </row>
    <row r="22" customFormat="false" ht="12.85" hidden="false" customHeight="false" outlineLevel="0" collapsed="false">
      <c r="A22" s="4"/>
      <c r="B22" s="7" t="n">
        <f aca="false">Łącznie!B22</f>
        <v>34095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7" t="n">
        <f aca="false">SUM(C22:G22)</f>
        <v>0</v>
      </c>
      <c r="J22" s="7" t="n">
        <f aca="false">IF(I22&gt;0,(I22+H22)/2,H22)</f>
        <v>0</v>
      </c>
      <c r="K22" s="2" t="n">
        <f aca="false">IF(J22&lt;12,2,IF(J22&lt;15.5,3,IF(J22&lt;18,3.5,IF(J22&lt;20.5,4,IF(J22&lt;23,4.5,IF(J22&lt;=25,5,6))))))</f>
        <v>2</v>
      </c>
      <c r="L22" s="13" t="str">
        <f aca="false">IF(H22&gt;=12,"TAK",IF(I22&gt;=12,"TAK","NIE"))</f>
        <v>NIE</v>
      </c>
    </row>
    <row r="23" customFormat="false" ht="12.85" hidden="false" customHeight="false" outlineLevel="0" collapsed="false">
      <c r="A23" s="4"/>
      <c r="B23" s="7" t="str">
        <f aca="false">Łącznie!B23</f>
        <v>jw7777</v>
      </c>
      <c r="C23" s="0" t="n">
        <v>2</v>
      </c>
      <c r="D23" s="0" t="n">
        <v>3</v>
      </c>
      <c r="E23" s="0" t="n">
        <v>5</v>
      </c>
      <c r="F23" s="0" t="n">
        <v>7</v>
      </c>
      <c r="G23" s="0" t="n">
        <v>2</v>
      </c>
      <c r="H23" s="7" t="n">
        <f aca="false">SUM(C23:G23)</f>
        <v>19</v>
      </c>
      <c r="J23" s="7" t="n">
        <f aca="false">IF(I23&gt;0,(I23+H23)/2,H23)</f>
        <v>19</v>
      </c>
      <c r="K23" s="2" t="n">
        <f aca="false">IF(J23&lt;12,2,IF(J23&lt;15.5,3,IF(J23&lt;18,3.5,IF(J23&lt;20.5,4,IF(J23&lt;23,4.5,IF(J23&lt;=25,5,6))))))</f>
        <v>4</v>
      </c>
      <c r="L23" s="13" t="str">
        <f aca="false">IF(H23&gt;=12,"TAK",IF(I23&gt;=12,"TAK","NIE"))</f>
        <v>TAK</v>
      </c>
    </row>
    <row r="24" customFormat="false" ht="12.85" hidden="false" customHeight="false" outlineLevel="0" collapsed="false">
      <c r="A24" s="4"/>
      <c r="B24" s="7" t="str">
        <f aca="false">Łącznie!B24</f>
        <v>???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7" t="n">
        <f aca="false">SUM(C24:G24)</f>
        <v>0</v>
      </c>
      <c r="J24" s="7" t="n">
        <f aca="false">IF(I24&gt;0,(I24+H24)/2,H24)</f>
        <v>0</v>
      </c>
      <c r="K24" s="2" t="n">
        <f aca="false">IF(J24&lt;12,2,IF(J24&lt;15.5,3,IF(J24&lt;18,3.5,IF(J24&lt;20.5,4,IF(J24&lt;23,4.5,IF(J24&lt;=25,5,6))))))</f>
        <v>2</v>
      </c>
      <c r="L24" s="13" t="str">
        <f aca="false">IF(H24&gt;=12,"TAK",IF(I24&gt;=12,"TAK","NIE"))</f>
        <v>NIE</v>
      </c>
    </row>
    <row r="25" customFormat="false" ht="12.85" hidden="false" customHeight="false" outlineLevel="0" collapsed="false">
      <c r="A25" s="4"/>
      <c r="B25" s="7" t="str">
        <f aca="false">Łącznie!B25</f>
        <v>Bart</v>
      </c>
      <c r="C25" s="0" t="n">
        <v>1.75</v>
      </c>
      <c r="D25" s="0" t="n">
        <v>3</v>
      </c>
      <c r="E25" s="0" t="n">
        <v>2.5</v>
      </c>
      <c r="F25" s="0" t="n">
        <v>2</v>
      </c>
      <c r="G25" s="0" t="n">
        <v>6</v>
      </c>
      <c r="H25" s="7" t="n">
        <f aca="false">SUM(C25:G25)</f>
        <v>15.25</v>
      </c>
      <c r="I25" s="7"/>
      <c r="J25" s="7" t="n">
        <f aca="false">IF(I25&gt;0,(I25+H25)/2,H25)</f>
        <v>15.25</v>
      </c>
      <c r="K25" s="2" t="n">
        <f aca="false">IF(J25&lt;12,2,IF(J25&lt;15.5,3,IF(J25&lt;18,3.5,IF(J25&lt;20.5,4,IF(J25&lt;23,4.5,IF(J25&lt;=25,5,6))))))</f>
        <v>3</v>
      </c>
      <c r="L25" s="13" t="str">
        <f aca="false">IF(H25&gt;=12,"TAK",IF(I25&gt;=12,"TAK","NIE"))</f>
        <v>TAK</v>
      </c>
    </row>
    <row r="26" customFormat="false" ht="12.85" hidden="false" customHeight="false" outlineLevel="0" collapsed="false">
      <c r="A26" s="4"/>
      <c r="B26" s="7" t="str">
        <f aca="false">Łącznie!B26</f>
        <v>tj21998</v>
      </c>
      <c r="C26" s="0" t="n">
        <v>2.5</v>
      </c>
      <c r="D26" s="0" t="n">
        <v>2</v>
      </c>
      <c r="E26" s="0" t="n">
        <v>4.5</v>
      </c>
      <c r="F26" s="0" t="n">
        <v>4</v>
      </c>
      <c r="G26" s="0" t="n">
        <v>0</v>
      </c>
      <c r="H26" s="7" t="n">
        <f aca="false">SUM(C26:G26)</f>
        <v>13</v>
      </c>
      <c r="J26" s="7" t="n">
        <f aca="false">IF(I26&gt;0,(I26+H26)/2,H26)</f>
        <v>13</v>
      </c>
      <c r="K26" s="2" t="n">
        <f aca="false">IF(J26&lt;12,2,IF(J26&lt;15.5,3,IF(J26&lt;18,3.5,IF(J26&lt;20.5,4,IF(J26&lt;23,4.5,IF(J26&lt;=25,5,6))))))</f>
        <v>3</v>
      </c>
      <c r="L26" s="13" t="str">
        <f aca="false">IF(H26&gt;=12,"TAK",IF(I26&gt;=12,"TAK","NIE"))</f>
        <v>TAK</v>
      </c>
    </row>
    <row r="27" customFormat="false" ht="12.85" hidden="false" customHeight="false" outlineLevel="0" collapsed="false">
      <c r="A27" s="4"/>
      <c r="B27" s="7" t="str">
        <f aca="false">Łącznie!B27</f>
        <v>???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7" t="n">
        <f aca="false">SUM(C27:G27)</f>
        <v>0</v>
      </c>
      <c r="J27" s="7" t="n">
        <f aca="false">IF(I27&gt;0,(I27+H27)/2,H27)</f>
        <v>0</v>
      </c>
      <c r="K27" s="2" t="n">
        <f aca="false">IF(J27&lt;12,2,IF(J27&lt;15.5,3,IF(J27&lt;18,3.5,IF(J27&lt;20.5,4,IF(J27&lt;23,4.5,IF(J27&lt;=25,5,6))))))</f>
        <v>2</v>
      </c>
      <c r="L27" s="13" t="str">
        <f aca="false">IF(H27&gt;=12,"TAK",IF(I27&gt;=12,"TAK","NIE"))</f>
        <v>NIE</v>
      </c>
    </row>
    <row r="28" customFormat="false" ht="12.85" hidden="false" customHeight="false" outlineLevel="0" collapsed="false">
      <c r="A28" s="4"/>
      <c r="B28" s="7" t="str">
        <f aca="false">Łącznie!B28</f>
        <v>adamus</v>
      </c>
      <c r="C28" s="0" t="n">
        <v>2</v>
      </c>
      <c r="D28" s="0" t="n">
        <v>2.75</v>
      </c>
      <c r="E28" s="0" t="n">
        <v>0</v>
      </c>
      <c r="F28" s="0" t="n">
        <v>1.5</v>
      </c>
      <c r="G28" s="0" t="n">
        <v>0.5</v>
      </c>
      <c r="H28" s="7" t="n">
        <f aca="false">SUM(C28:G28)</f>
        <v>6.75</v>
      </c>
      <c r="I28" s="7" t="n">
        <f aca="false">3+3+4+4+1</f>
        <v>15</v>
      </c>
      <c r="J28" s="7" t="n">
        <f aca="false">IF(I28&gt;0,(I28+H28)/2,H28)</f>
        <v>10.875</v>
      </c>
      <c r="K28" s="2" t="n">
        <f aca="false">IF(J28&lt;12,2,IF(J28&lt;15.5,3,IF(J28&lt;18,3.5,IF(J28&lt;20.5,4,IF(J28&lt;23,4.5,IF(J28&lt;=25,5,6))))))</f>
        <v>2</v>
      </c>
      <c r="L28" s="13" t="str">
        <f aca="false">IF(H28&gt;=12,"TAK",IF(I28&gt;=12,"TAK","NIE"))</f>
        <v>TAK</v>
      </c>
    </row>
    <row r="30" customFormat="false" ht="12.85" hidden="false" customHeight="false" outlineLevel="0" collapsed="false">
      <c r="B30" s="0" t="s">
        <v>79</v>
      </c>
      <c r="C30" s="14" t="n">
        <f aca="false">AVERAGE(C2:C28)</f>
        <v>1.58333333333333</v>
      </c>
      <c r="D30" s="14" t="n">
        <f aca="false">AVERAGE(D2:D28)</f>
        <v>1.90740740740741</v>
      </c>
      <c r="E30" s="14" t="n">
        <f aca="false">AVERAGE(E2:E28)</f>
        <v>1.2037037037037</v>
      </c>
      <c r="F30" s="14" t="n">
        <f aca="false">AVERAGE(F2:F28)</f>
        <v>2.94444444444444</v>
      </c>
      <c r="G30" s="14" t="n">
        <f aca="false">AVERAGE(G2:G28)</f>
        <v>2.30555555555556</v>
      </c>
      <c r="H30" s="14" t="n">
        <f aca="false">AVERAGE(H2:H28)</f>
        <v>9.94444444444445</v>
      </c>
      <c r="I30" s="14" t="n">
        <f aca="false">AVERAGE(I2:I28)</f>
        <v>14.1666666666667</v>
      </c>
      <c r="J30" s="14" t="n">
        <f aca="false">AVERAGE(J2:J28)</f>
        <v>10.1898148148148</v>
      </c>
      <c r="K30" s="14" t="n">
        <f aca="false">AVERAGE(K2:K28)</f>
        <v>2.75925925925926</v>
      </c>
    </row>
    <row r="31" customFormat="false" ht="12.85" hidden="false" customHeight="false" outlineLevel="0" collapsed="false">
      <c r="B31" s="0" t="s">
        <v>80</v>
      </c>
      <c r="C31" s="14" t="n">
        <f aca="false">C30/3</f>
        <v>0.527777777777778</v>
      </c>
      <c r="D31" s="14" t="n">
        <f aca="false">D30/3</f>
        <v>0.635802469135803</v>
      </c>
      <c r="E31" s="14" t="n">
        <f aca="false">E30/6</f>
        <v>0.200617283950617</v>
      </c>
      <c r="F31" s="14" t="n">
        <f aca="false">F30/7</f>
        <v>0.420634920634921</v>
      </c>
      <c r="G31" s="14" t="n">
        <f aca="false">G30/6</f>
        <v>0.384259259259259</v>
      </c>
      <c r="H31" s="14" t="n">
        <f aca="false">H30/25</f>
        <v>0.397777777777778</v>
      </c>
      <c r="I31" s="14" t="n">
        <f aca="false">I30/25</f>
        <v>0.566666666666667</v>
      </c>
      <c r="J31" s="14" t="n">
        <f aca="false">J30/25</f>
        <v>0.407592592592593</v>
      </c>
      <c r="K31" s="1" t="n">
        <f aca="false">(K30-2)/3</f>
        <v>0.253086419753086</v>
      </c>
    </row>
    <row r="33" customFormat="false" ht="12.85" hidden="false" customHeight="false" outlineLevel="0" collapsed="false">
      <c r="G33" s="15" t="s">
        <v>61</v>
      </c>
      <c r="H33" s="15"/>
    </row>
    <row r="34" customFormat="false" ht="12.85" hidden="false" customHeight="false" outlineLevel="0" collapsed="false">
      <c r="C34" s="0" t="s">
        <v>62</v>
      </c>
      <c r="D34" s="0" t="s">
        <v>81</v>
      </c>
      <c r="E34" s="0" t="n">
        <v>2</v>
      </c>
      <c r="G34" s="7" t="n">
        <f aca="false">COUNTIF(K2:K28,2)</f>
        <v>13</v>
      </c>
      <c r="J34" s="14"/>
    </row>
    <row r="35" customFormat="false" ht="12.85" hidden="false" customHeight="false" outlineLevel="0" collapsed="false">
      <c r="D35" s="17" t="s">
        <v>82</v>
      </c>
      <c r="E35" s="0" t="n">
        <v>3</v>
      </c>
      <c r="G35" s="7" t="n">
        <f aca="false">COUNTIF(K2:K28,3)</f>
        <v>9</v>
      </c>
      <c r="J35" s="14"/>
    </row>
    <row r="36" customFormat="false" ht="12.85" hidden="false" customHeight="false" outlineLevel="0" collapsed="false">
      <c r="D36" s="0" t="s">
        <v>83</v>
      </c>
      <c r="E36" s="0" t="n">
        <v>3.5</v>
      </c>
      <c r="G36" s="7" t="n">
        <f aca="false">COUNTIF(K2:K28,3.5)</f>
        <v>1</v>
      </c>
    </row>
    <row r="37" customFormat="false" ht="12.85" hidden="false" customHeight="false" outlineLevel="0" collapsed="false">
      <c r="D37" s="0" t="s">
        <v>84</v>
      </c>
      <c r="E37" s="0" t="n">
        <v>4</v>
      </c>
      <c r="G37" s="7" t="n">
        <f aca="false">COUNTIF(K2:K28,4)</f>
        <v>2</v>
      </c>
    </row>
    <row r="38" customFormat="false" ht="12.85" hidden="false" customHeight="false" outlineLevel="0" collapsed="false">
      <c r="D38" s="0" t="s">
        <v>85</v>
      </c>
      <c r="E38" s="0" t="n">
        <v>4.5</v>
      </c>
      <c r="G38" s="7" t="n">
        <f aca="false">COUNTIF(K2:K28,4.5)</f>
        <v>0</v>
      </c>
    </row>
    <row r="39" customFormat="false" ht="12.85" hidden="false" customHeight="false" outlineLevel="0" collapsed="false">
      <c r="D39" s="0" t="s">
        <v>86</v>
      </c>
      <c r="E39" s="0" t="n">
        <v>5</v>
      </c>
      <c r="G39" s="7" t="n">
        <f aca="false">COUNTIF(K2:K28,5)</f>
        <v>2</v>
      </c>
    </row>
    <row r="40" customFormat="false" ht="12.85" hidden="false" customHeight="false" outlineLevel="0" collapsed="false">
      <c r="D40" s="0" t="s">
        <v>91</v>
      </c>
      <c r="E40" s="0" t="n">
        <v>6</v>
      </c>
      <c r="G40" s="7" t="n">
        <f aca="false">COUNTIF(K2:K28,6)</f>
        <v>0</v>
      </c>
    </row>
  </sheetData>
  <mergeCells count="1">
    <mergeCell ref="G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06"/>
    <col collapsed="false" customWidth="true" hidden="false" outlineLevel="0" max="2" min="2" style="0" width="11.39"/>
    <col collapsed="false" customWidth="true" hidden="false" outlineLevel="0" max="3" min="3" style="0" width="11.64"/>
    <col collapsed="false" customWidth="true" hidden="false" outlineLevel="0" max="4" min="4" style="0" width="9.91"/>
    <col collapsed="false" customWidth="true" hidden="false" outlineLevel="0" max="15" min="5" style="0" width="10.38"/>
    <col collapsed="false" customWidth="true" hidden="false" outlineLevel="0" max="16" min="16" style="0" width="9.6"/>
    <col collapsed="false" customWidth="true" hidden="false" outlineLevel="0" max="17" min="17" style="0" width="12.11"/>
    <col collapsed="false" customWidth="true" hidden="false" outlineLevel="0" max="18" min="18" style="0" width="8.57"/>
    <col collapsed="false" customWidth="true" hidden="false" outlineLevel="0" max="19" min="19" style="0" width="6.83"/>
    <col collapsed="false" customWidth="true" hidden="false" outlineLevel="0" max="20" min="20" style="2" width="7.15"/>
  </cols>
  <sheetData>
    <row r="1" customFormat="false" ht="37.3" hidden="false" customHeight="false" outlineLevel="0" collapsed="false">
      <c r="A1" s="18" t="s">
        <v>70</v>
      </c>
      <c r="B1" s="18" t="s">
        <v>5</v>
      </c>
      <c r="C1" s="19" t="s">
        <v>92</v>
      </c>
      <c r="D1" s="20" t="s">
        <v>93</v>
      </c>
      <c r="E1" s="20" t="s">
        <v>94</v>
      </c>
      <c r="F1" s="20" t="s">
        <v>95</v>
      </c>
      <c r="G1" s="20" t="s">
        <v>96</v>
      </c>
      <c r="H1" s="20" t="s">
        <v>97</v>
      </c>
      <c r="I1" s="20" t="s">
        <v>98</v>
      </c>
      <c r="J1" s="20" t="s">
        <v>99</v>
      </c>
      <c r="K1" s="20" t="s">
        <v>100</v>
      </c>
      <c r="L1" s="20" t="s">
        <v>101</v>
      </c>
      <c r="M1" s="20" t="s">
        <v>102</v>
      </c>
      <c r="N1" s="20" t="s">
        <v>103</v>
      </c>
      <c r="O1" s="20" t="s">
        <v>104</v>
      </c>
      <c r="P1" s="21" t="s">
        <v>105</v>
      </c>
      <c r="Q1" s="22" t="s">
        <v>106</v>
      </c>
      <c r="R1" s="18" t="s">
        <v>107</v>
      </c>
      <c r="S1" s="18" t="s">
        <v>76</v>
      </c>
      <c r="T1" s="18" t="s">
        <v>8</v>
      </c>
    </row>
    <row r="2" customFormat="false" ht="13.4" hidden="false" customHeight="false" outlineLevel="0" collapsed="false">
      <c r="A2" s="7" t="str">
        <f aca="false">Łącznie!B2</f>
        <v>Balonik</v>
      </c>
      <c r="B2" s="5" t="n">
        <v>11669</v>
      </c>
      <c r="C2" s="0" t="n">
        <v>10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0</v>
      </c>
      <c r="M2" s="0" t="n">
        <v>0</v>
      </c>
      <c r="N2" s="0" t="n">
        <v>0</v>
      </c>
      <c r="O2" s="0" t="n">
        <v>0</v>
      </c>
      <c r="P2" s="7" t="n">
        <f aca="false">SUM(D2:O2)</f>
        <v>16</v>
      </c>
      <c r="Q2" s="7" t="n">
        <f aca="false">C2*2</f>
        <v>20</v>
      </c>
      <c r="R2" s="23" t="n">
        <f aca="false">P2/Q2</f>
        <v>0.8</v>
      </c>
      <c r="S2" s="6" t="n">
        <f aca="false">R2*30</f>
        <v>24</v>
      </c>
      <c r="T2" s="2" t="n">
        <f aca="false">IF(R2&lt;0.49,2,IF(R2&lt;0.6,3,IF(R2&lt;0.7,3.5,IF(R2&lt;0.8,4,IF(R2&lt;0.9,4.5,IF(R2&lt;=1,5,6))))))</f>
        <v>4.5</v>
      </c>
    </row>
    <row r="3" customFormat="false" ht="12.85" hidden="false" customHeight="false" outlineLevel="0" collapsed="false">
      <c r="A3" s="7" t="str">
        <f aca="false">Łącznie!B3</f>
        <v>k61088</v>
      </c>
      <c r="B3" s="7" t="s">
        <v>108</v>
      </c>
      <c r="C3" s="0" t="n">
        <v>10</v>
      </c>
      <c r="D3" s="0" t="n">
        <v>1</v>
      </c>
      <c r="E3" s="0" t="n">
        <v>1</v>
      </c>
      <c r="F3" s="0" t="n">
        <v>1</v>
      </c>
      <c r="G3" s="0" t="n">
        <v>2</v>
      </c>
      <c r="H3" s="0" t="n">
        <v>1</v>
      </c>
      <c r="I3" s="0" t="n">
        <v>1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2</v>
      </c>
      <c r="O3" s="0" t="n">
        <v>0</v>
      </c>
      <c r="P3" s="7" t="n">
        <f aca="false">SUM(D3:O3)</f>
        <v>10</v>
      </c>
      <c r="Q3" s="7" t="n">
        <f aca="false">C3*2</f>
        <v>20</v>
      </c>
      <c r="R3" s="23" t="n">
        <f aca="false">P3/Q3</f>
        <v>0.5</v>
      </c>
      <c r="S3" s="6" t="n">
        <f aca="false">R3*30</f>
        <v>15</v>
      </c>
      <c r="T3" s="2" t="n">
        <f aca="false">IF(R3&lt;0.49,2,IF(R3&lt;0.6,3,IF(R3&lt;0.7,3.5,IF(R3&lt;0.8,4,IF(R3&lt;0.9,4.5,IF(R3&lt;=1,5,6))))))</f>
        <v>3</v>
      </c>
    </row>
    <row r="4" customFormat="false" ht="13.4" hidden="false" customHeight="false" outlineLevel="0" collapsed="false">
      <c r="A4" s="7" t="str">
        <f aca="false">Łącznie!B4</f>
        <v>Ciemny</v>
      </c>
      <c r="B4" s="5" t="n">
        <v>45940</v>
      </c>
      <c r="C4" s="0" t="n">
        <v>10</v>
      </c>
      <c r="D4" s="0" t="n">
        <v>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7" t="n">
        <f aca="false">SUM(D4:O4)</f>
        <v>2</v>
      </c>
      <c r="Q4" s="7" t="n">
        <f aca="false">C4*2</f>
        <v>20</v>
      </c>
      <c r="R4" s="23" t="n">
        <f aca="false">P4/Q4</f>
        <v>0.1</v>
      </c>
      <c r="S4" s="6" t="n">
        <f aca="false">R4*30</f>
        <v>3</v>
      </c>
      <c r="T4" s="2" t="n">
        <f aca="false">IF(R4&lt;0.49,2,IF(R4&lt;0.6,3,IF(R4&lt;0.7,3.5,IF(R4&lt;0.8,4,IF(R4&lt;0.9,4.5,IF(R4&lt;=1,5,6))))))</f>
        <v>2</v>
      </c>
    </row>
    <row r="5" customFormat="false" ht="13.4" hidden="false" customHeight="false" outlineLevel="0" collapsed="false">
      <c r="A5" s="7" t="str">
        <f aca="false">Łącznie!B5</f>
        <v>Tobiasz</v>
      </c>
      <c r="B5" s="5" t="n">
        <v>12668</v>
      </c>
      <c r="C5" s="0" t="n">
        <v>10</v>
      </c>
      <c r="D5" s="0" t="n">
        <v>2</v>
      </c>
      <c r="E5" s="0" t="n">
        <v>2</v>
      </c>
      <c r="F5" s="0" t="n">
        <v>2</v>
      </c>
      <c r="G5" s="0" t="n">
        <v>0</v>
      </c>
      <c r="H5" s="0" t="n">
        <v>2</v>
      </c>
      <c r="I5" s="0" t="n">
        <v>2</v>
      </c>
      <c r="J5" s="0" t="n">
        <v>3</v>
      </c>
      <c r="K5" s="0" t="n">
        <v>2</v>
      </c>
      <c r="L5" s="0" t="n">
        <v>0</v>
      </c>
      <c r="M5" s="0" t="n">
        <v>0</v>
      </c>
      <c r="N5" s="0" t="n">
        <v>0</v>
      </c>
      <c r="O5" s="0" t="n">
        <v>0</v>
      </c>
      <c r="P5" s="7" t="n">
        <f aca="false">SUM(D5:O5)</f>
        <v>15</v>
      </c>
      <c r="Q5" s="7" t="n">
        <f aca="false">C5*2</f>
        <v>20</v>
      </c>
      <c r="R5" s="23" t="n">
        <f aca="false">P5/Q5</f>
        <v>0.75</v>
      </c>
      <c r="S5" s="6" t="n">
        <f aca="false">R5*30</f>
        <v>22.5</v>
      </c>
      <c r="T5" s="2" t="n">
        <f aca="false">IF(R5&lt;0.49,2,IF(R5&lt;0.6,3,IF(R5&lt;0.7,3.5,IF(R5&lt;0.8,4,IF(R5&lt;0.9,4.5,IF(R5&lt;=1,5,6))))))</f>
        <v>4</v>
      </c>
    </row>
    <row r="6" customFormat="false" ht="12.85" hidden="false" customHeight="false" outlineLevel="0" collapsed="false">
      <c r="A6" s="7" t="str">
        <f aca="false">Łącznie!B6</f>
        <v>pjassem</v>
      </c>
      <c r="B6" s="7" t="s">
        <v>108</v>
      </c>
      <c r="C6" s="0" t="n">
        <v>10</v>
      </c>
      <c r="D6" s="0" t="n">
        <v>2</v>
      </c>
      <c r="E6" s="0" t="n">
        <v>-1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-1</v>
      </c>
      <c r="L6" s="0" t="n">
        <v>1</v>
      </c>
      <c r="M6" s="0" t="n">
        <v>2</v>
      </c>
      <c r="N6" s="0" t="n">
        <v>0.5</v>
      </c>
      <c r="O6" s="0" t="n">
        <v>2</v>
      </c>
      <c r="P6" s="7" t="n">
        <f aca="false">SUM(D6:O6)</f>
        <v>15.5</v>
      </c>
      <c r="Q6" s="7" t="n">
        <f aca="false">C6*2</f>
        <v>20</v>
      </c>
      <c r="R6" s="23" t="n">
        <f aca="false">P6/Q6</f>
        <v>0.775</v>
      </c>
      <c r="S6" s="6" t="n">
        <f aca="false">R6*30</f>
        <v>23.25</v>
      </c>
      <c r="T6" s="2" t="n">
        <f aca="false">IF(R6&lt;0.49,2,IF(R6&lt;0.6,3,IF(R6&lt;0.7,3.5,IF(R6&lt;0.8,4,IF(R6&lt;0.9,4.5,IF(R6&lt;=1,5,6))))))</f>
        <v>4</v>
      </c>
    </row>
    <row r="7" customFormat="false" ht="13.4" hidden="false" customHeight="false" outlineLevel="0" collapsed="false">
      <c r="A7" s="7" t="str">
        <f aca="false">Łącznie!B7</f>
        <v>Ktos</v>
      </c>
      <c r="B7" s="5" t="n">
        <v>13967</v>
      </c>
      <c r="C7" s="0" t="n">
        <v>10</v>
      </c>
      <c r="D7" s="0" t="n">
        <v>2</v>
      </c>
      <c r="E7" s="0" t="n">
        <v>2</v>
      </c>
      <c r="F7" s="0" t="n">
        <v>3</v>
      </c>
      <c r="G7" s="0" t="n">
        <v>0</v>
      </c>
      <c r="H7" s="0" t="n">
        <v>2</v>
      </c>
      <c r="I7" s="0" t="n">
        <v>0</v>
      </c>
      <c r="J7" s="0" t="n">
        <v>0</v>
      </c>
      <c r="K7" s="0" t="n">
        <v>2</v>
      </c>
      <c r="L7" s="0" t="n">
        <v>1</v>
      </c>
      <c r="M7" s="0" t="n">
        <v>0</v>
      </c>
      <c r="N7" s="0" t="n">
        <v>0</v>
      </c>
      <c r="O7" s="0" t="n">
        <v>0</v>
      </c>
      <c r="P7" s="7" t="n">
        <f aca="false">SUM(D7:O7)</f>
        <v>12</v>
      </c>
      <c r="Q7" s="7" t="n">
        <f aca="false">C7*2</f>
        <v>20</v>
      </c>
      <c r="R7" s="23" t="n">
        <f aca="false">P7/Q7</f>
        <v>0.6</v>
      </c>
      <c r="S7" s="6" t="n">
        <f aca="false">R7*30</f>
        <v>18</v>
      </c>
      <c r="T7" s="2" t="n">
        <f aca="false">IF(R7&lt;0.49,2,IF(R7&lt;0.6,3,IF(R7&lt;0.7,3.5,IF(R7&lt;0.8,4,IF(R7&lt;0.9,4.5,IF(R7&lt;=1,5,6))))))</f>
        <v>3.5</v>
      </c>
    </row>
    <row r="8" customFormat="false" ht="12.85" hidden="false" customHeight="false" outlineLevel="0" collapsed="false">
      <c r="A8" s="7" t="str">
        <f aca="false">Łącznie!B8</f>
        <v>???</v>
      </c>
      <c r="B8" s="7" t="s">
        <v>108</v>
      </c>
      <c r="C8" s="0" t="n">
        <v>1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7" t="n">
        <f aca="false">SUM(D8:O8)</f>
        <v>0</v>
      </c>
      <c r="Q8" s="7" t="n">
        <f aca="false">C8*2</f>
        <v>20</v>
      </c>
      <c r="R8" s="23" t="n">
        <f aca="false">P8/Q8</f>
        <v>0</v>
      </c>
      <c r="S8" s="6" t="n">
        <f aca="false">R8*30</f>
        <v>0</v>
      </c>
      <c r="T8" s="2" t="n">
        <f aca="false">IF(R8&lt;0.49,2,IF(R8&lt;0.6,3,IF(R8&lt;0.7,3.5,IF(R8&lt;0.8,4,IF(R8&lt;0.9,4.5,IF(R8&lt;=1,5,6))))))</f>
        <v>2</v>
      </c>
    </row>
    <row r="9" customFormat="false" ht="12.85" hidden="false" customHeight="false" outlineLevel="0" collapsed="false">
      <c r="A9" s="7" t="str">
        <f aca="false">Łącznie!B9</f>
        <v>markasp</v>
      </c>
      <c r="B9" s="7" t="s">
        <v>108</v>
      </c>
      <c r="C9" s="0" t="n">
        <v>1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7" t="n">
        <f aca="false">SUM(D9:O9)</f>
        <v>0</v>
      </c>
      <c r="Q9" s="7" t="n">
        <f aca="false">C9*2</f>
        <v>20</v>
      </c>
      <c r="R9" s="23" t="n">
        <f aca="false">P9/Q9</f>
        <v>0</v>
      </c>
      <c r="S9" s="6" t="n">
        <f aca="false">R9*30</f>
        <v>0</v>
      </c>
      <c r="T9" s="2" t="n">
        <f aca="false">IF(R9&lt;0.49,2,IF(R9&lt;0.6,3,IF(R9&lt;0.7,3.5,IF(R9&lt;0.8,4,IF(R9&lt;0.9,4.5,IF(R9&lt;=1,5,6))))))</f>
        <v>2</v>
      </c>
    </row>
    <row r="10" customFormat="false" ht="13.4" hidden="false" customHeight="false" outlineLevel="0" collapsed="false">
      <c r="A10" s="7" t="str">
        <f aca="false">Łącznie!B10</f>
        <v>kazik117</v>
      </c>
      <c r="B10" s="5" t="n">
        <v>13974</v>
      </c>
      <c r="C10" s="0" t="n">
        <v>10</v>
      </c>
      <c r="D10" s="0" t="n">
        <v>2</v>
      </c>
      <c r="E10" s="0" t="n">
        <v>0</v>
      </c>
      <c r="F10" s="0" t="n">
        <v>2</v>
      </c>
      <c r="G10" s="0" t="n">
        <v>2</v>
      </c>
      <c r="H10" s="0" t="n">
        <v>0</v>
      </c>
      <c r="I10" s="0" t="n">
        <v>0</v>
      </c>
      <c r="J10" s="0" t="n">
        <v>0</v>
      </c>
      <c r="K10" s="0" t="n">
        <v>2</v>
      </c>
      <c r="L10" s="0" t="n">
        <v>3</v>
      </c>
      <c r="M10" s="0" t="n">
        <v>0</v>
      </c>
      <c r="N10" s="0" t="n">
        <v>0</v>
      </c>
      <c r="O10" s="0" t="n">
        <v>0</v>
      </c>
      <c r="P10" s="7" t="n">
        <f aca="false">SUM(D10:O10)</f>
        <v>11</v>
      </c>
      <c r="Q10" s="7" t="n">
        <f aca="false">C10*2</f>
        <v>20</v>
      </c>
      <c r="R10" s="23" t="n">
        <f aca="false">P10/Q10</f>
        <v>0.55</v>
      </c>
      <c r="S10" s="6" t="n">
        <f aca="false">R10*30</f>
        <v>16.5</v>
      </c>
      <c r="T10" s="2" t="n">
        <f aca="false">IF(R10&lt;0.49,2,IF(R10&lt;0.6,3,IF(R10&lt;0.7,3.5,IF(R10&lt;0.8,4,IF(R10&lt;0.9,4.5,IF(R10&lt;=1,5,6))))))</f>
        <v>3</v>
      </c>
    </row>
    <row r="11" customFormat="false" ht="13.4" hidden="false" customHeight="false" outlineLevel="0" collapsed="false">
      <c r="A11" s="7" t="str">
        <f aca="false">Łącznie!B11</f>
        <v>PiotrKnop90</v>
      </c>
      <c r="B11" s="5" t="n">
        <v>12670</v>
      </c>
      <c r="C11" s="0" t="n">
        <v>10</v>
      </c>
      <c r="D11" s="0" t="n">
        <v>2</v>
      </c>
      <c r="E11" s="0" t="n">
        <v>2</v>
      </c>
      <c r="F11" s="0" t="n">
        <v>2</v>
      </c>
      <c r="G11" s="0" t="n">
        <v>0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0</v>
      </c>
      <c r="M11" s="0" t="n">
        <v>0</v>
      </c>
      <c r="N11" s="0" t="n">
        <v>0</v>
      </c>
      <c r="O11" s="0" t="n">
        <v>0</v>
      </c>
      <c r="P11" s="7" t="n">
        <f aca="false">SUM(D11:O11)</f>
        <v>14</v>
      </c>
      <c r="Q11" s="7" t="n">
        <f aca="false">C11*2</f>
        <v>20</v>
      </c>
      <c r="R11" s="23" t="n">
        <f aca="false">P11/Q11</f>
        <v>0.7</v>
      </c>
      <c r="S11" s="6" t="n">
        <f aca="false">R11*30</f>
        <v>21</v>
      </c>
      <c r="T11" s="2" t="n">
        <f aca="false">IF(R11&lt;0.49,2,IF(R11&lt;0.6,3,IF(R11&lt;0.7,3.5,IF(R11&lt;0.8,4,IF(R11&lt;0.9,4.5,IF(R11&lt;=1,5,6))))))</f>
        <v>4</v>
      </c>
    </row>
    <row r="12" customFormat="false" ht="13.4" hidden="false" customHeight="false" outlineLevel="0" collapsed="false">
      <c r="A12" s="7" t="str">
        <f aca="false">Łącznie!B12</f>
        <v>tedomir</v>
      </c>
      <c r="B12" s="5" t="n">
        <v>10839</v>
      </c>
      <c r="C12" s="0" t="n">
        <v>10</v>
      </c>
      <c r="D12" s="0" t="n">
        <v>2</v>
      </c>
      <c r="E12" s="0" t="n">
        <v>2</v>
      </c>
      <c r="F12" s="0" t="n">
        <v>2</v>
      </c>
      <c r="G12" s="0" t="n">
        <v>0</v>
      </c>
      <c r="H12" s="0" t="n">
        <v>3</v>
      </c>
      <c r="I12" s="0" t="n">
        <v>2</v>
      </c>
      <c r="J12" s="0" t="n">
        <v>2</v>
      </c>
      <c r="K12" s="0" t="n">
        <v>2</v>
      </c>
      <c r="L12" s="0" t="n">
        <v>1</v>
      </c>
      <c r="M12" s="0" t="n">
        <v>0</v>
      </c>
      <c r="N12" s="0" t="n">
        <v>0</v>
      </c>
      <c r="O12" s="0" t="n">
        <v>0</v>
      </c>
      <c r="P12" s="7" t="n">
        <f aca="false">SUM(D12:O12)</f>
        <v>16</v>
      </c>
      <c r="Q12" s="7" t="n">
        <f aca="false">C12*2</f>
        <v>20</v>
      </c>
      <c r="R12" s="23" t="n">
        <f aca="false">P12/Q12</f>
        <v>0.8</v>
      </c>
      <c r="S12" s="6" t="n">
        <f aca="false">R12*30</f>
        <v>24</v>
      </c>
      <c r="T12" s="2" t="n">
        <f aca="false">IF(R12&lt;0.49,2,IF(R12&lt;0.6,3,IF(R12&lt;0.7,3.5,IF(R12&lt;0.8,4,IF(R12&lt;0.9,4.5,IF(R12&lt;=1,5,6))))))</f>
        <v>4.5</v>
      </c>
    </row>
    <row r="13" customFormat="false" ht="13.4" hidden="false" customHeight="false" outlineLevel="0" collapsed="false">
      <c r="A13" s="7" t="str">
        <f aca="false">Łącznie!B13</f>
        <v>ktokolwiek</v>
      </c>
      <c r="B13" s="5" t="n">
        <v>21217</v>
      </c>
      <c r="C13" s="0" t="n">
        <v>10</v>
      </c>
      <c r="D13" s="0" t="n">
        <v>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7" t="n">
        <f aca="false">SUM(D13:O13)</f>
        <v>2</v>
      </c>
      <c r="Q13" s="7" t="n">
        <f aca="false">C13*2</f>
        <v>20</v>
      </c>
      <c r="R13" s="23" t="n">
        <f aca="false">P13/Q13</f>
        <v>0.1</v>
      </c>
      <c r="S13" s="6" t="n">
        <f aca="false">R13*30</f>
        <v>3</v>
      </c>
      <c r="T13" s="2" t="n">
        <f aca="false">IF(R13&lt;0.49,2,IF(R13&lt;0.6,3,IF(R13&lt;0.7,3.5,IF(R13&lt;0.8,4,IF(R13&lt;0.9,4.5,IF(R13&lt;=1,5,6))))))</f>
        <v>2</v>
      </c>
    </row>
    <row r="14" customFormat="false" ht="12.85" hidden="false" customHeight="false" outlineLevel="0" collapsed="false">
      <c r="A14" s="7" t="n">
        <f aca="false">Łącznie!B14</f>
        <v>329522</v>
      </c>
      <c r="B14" s="7" t="s">
        <v>108</v>
      </c>
      <c r="C14" s="0" t="n">
        <v>1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7" t="n">
        <f aca="false">SUM(D14:O14)</f>
        <v>0</v>
      </c>
      <c r="Q14" s="7" t="n">
        <f aca="false">C14*2</f>
        <v>20</v>
      </c>
      <c r="R14" s="23" t="n">
        <f aca="false">P14/Q14</f>
        <v>0</v>
      </c>
      <c r="S14" s="6" t="n">
        <f aca="false">R14*30</f>
        <v>0</v>
      </c>
      <c r="T14" s="2" t="n">
        <f aca="false">IF(R14&lt;0.49,2,IF(R14&lt;0.6,3,IF(R14&lt;0.7,3.5,IF(R14&lt;0.8,4,IF(R14&lt;0.9,4.5,IF(R14&lt;=1,5,6))))))</f>
        <v>2</v>
      </c>
    </row>
    <row r="15" customFormat="false" ht="13.4" hidden="false" customHeight="false" outlineLevel="0" collapsed="false">
      <c r="A15" s="7" t="str">
        <f aca="false">Łącznie!B15</f>
        <v>mkrzyzu</v>
      </c>
      <c r="B15" s="5" t="n">
        <v>9614</v>
      </c>
      <c r="C15" s="0" t="n">
        <v>10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-1</v>
      </c>
      <c r="I15" s="0" t="n">
        <v>1</v>
      </c>
      <c r="J15" s="0" t="n">
        <v>-1</v>
      </c>
      <c r="K15" s="0" t="n">
        <v>2</v>
      </c>
      <c r="L15" s="0" t="n">
        <v>1</v>
      </c>
      <c r="M15" s="0" t="n">
        <v>0</v>
      </c>
      <c r="N15" s="0" t="n">
        <v>2</v>
      </c>
      <c r="O15" s="0" t="n">
        <v>0</v>
      </c>
      <c r="P15" s="7" t="n">
        <f aca="false">SUM(D15:O15)</f>
        <v>12</v>
      </c>
      <c r="Q15" s="7" t="n">
        <f aca="false">C15*2</f>
        <v>20</v>
      </c>
      <c r="R15" s="23" t="n">
        <f aca="false">P15/Q15</f>
        <v>0.6</v>
      </c>
      <c r="S15" s="6" t="n">
        <f aca="false">R15*30</f>
        <v>18</v>
      </c>
      <c r="T15" s="2" t="n">
        <f aca="false">IF(R15&lt;0.49,2,IF(R15&lt;0.6,3,IF(R15&lt;0.7,3.5,IF(R15&lt;0.8,4,IF(R15&lt;0.9,4.5,IF(R15&lt;=1,5,6))))))</f>
        <v>3.5</v>
      </c>
    </row>
    <row r="16" customFormat="false" ht="13.4" hidden="false" customHeight="false" outlineLevel="0" collapsed="false">
      <c r="A16" s="7" t="str">
        <f aca="false">Łącznie!B16</f>
        <v>lorens</v>
      </c>
      <c r="B16" s="5" t="n">
        <v>12699</v>
      </c>
      <c r="C16" s="0" t="n">
        <v>10</v>
      </c>
      <c r="D16" s="0" t="n">
        <v>2</v>
      </c>
      <c r="E16" s="0" t="n">
        <v>2</v>
      </c>
      <c r="F16" s="0" t="n">
        <v>-1</v>
      </c>
      <c r="G16" s="0" t="n">
        <v>0</v>
      </c>
      <c r="H16" s="0" t="n">
        <v>2</v>
      </c>
      <c r="I16" s="0" t="n">
        <v>0</v>
      </c>
      <c r="J16" s="0" t="n">
        <v>-1</v>
      </c>
      <c r="K16" s="0" t="n">
        <v>2</v>
      </c>
      <c r="L16" s="0" t="n">
        <v>0</v>
      </c>
      <c r="M16" s="0" t="n">
        <v>0</v>
      </c>
      <c r="N16" s="0" t="n">
        <v>-1</v>
      </c>
      <c r="O16" s="0" t="n">
        <v>0</v>
      </c>
      <c r="P16" s="7" t="n">
        <f aca="false">SUM(D16:O16)</f>
        <v>5</v>
      </c>
      <c r="Q16" s="7" t="n">
        <f aca="false">C16*2</f>
        <v>20</v>
      </c>
      <c r="R16" s="23" t="n">
        <f aca="false">P16/Q16</f>
        <v>0.25</v>
      </c>
      <c r="S16" s="6" t="n">
        <f aca="false">R16*30</f>
        <v>7.5</v>
      </c>
      <c r="T16" s="2" t="n">
        <f aca="false">IF(R16&lt;0.49,2,IF(R16&lt;0.6,3,IF(R16&lt;0.7,3.5,IF(R16&lt;0.8,4,IF(R16&lt;0.9,4.5,IF(R16&lt;=1,5,6))))))</f>
        <v>2</v>
      </c>
    </row>
    <row r="17" customFormat="false" ht="13.4" hidden="false" customHeight="false" outlineLevel="0" collapsed="false">
      <c r="A17" s="7" t="str">
        <f aca="false">Łącznie!B17</f>
        <v>losmateusz</v>
      </c>
      <c r="B17" s="5" t="n">
        <v>12702</v>
      </c>
      <c r="C17" s="0" t="n">
        <v>10</v>
      </c>
      <c r="D17" s="0" t="n">
        <v>2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1</v>
      </c>
      <c r="O17" s="0" t="n">
        <v>0</v>
      </c>
      <c r="P17" s="7" t="n">
        <f aca="false">SUM(D17:O17)</f>
        <v>5</v>
      </c>
      <c r="Q17" s="7" t="n">
        <f aca="false">C17*2</f>
        <v>20</v>
      </c>
      <c r="R17" s="23" t="n">
        <f aca="false">P17/Q17</f>
        <v>0.25</v>
      </c>
      <c r="S17" s="6" t="n">
        <f aca="false">R17*30</f>
        <v>7.5</v>
      </c>
      <c r="T17" s="2" t="n">
        <f aca="false">IF(R17&lt;0.49,2,IF(R17&lt;0.6,3,IF(R17&lt;0.7,3.5,IF(R17&lt;0.8,4,IF(R17&lt;0.9,4.5,IF(R17&lt;=1,5,6))))))</f>
        <v>2</v>
      </c>
    </row>
    <row r="18" customFormat="false" ht="12.85" hidden="false" customHeight="false" outlineLevel="0" collapsed="false">
      <c r="A18" s="7" t="str">
        <f aca="false">Łącznie!B18</f>
        <v>przepisana ocena</v>
      </c>
      <c r="B18" s="7" t="s">
        <v>108</v>
      </c>
      <c r="C18" s="0" t="n">
        <v>1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7" t="n">
        <f aca="false">SUM(D18:O18)</f>
        <v>0</v>
      </c>
      <c r="Q18" s="7" t="n">
        <f aca="false">C18*2</f>
        <v>20</v>
      </c>
      <c r="R18" s="23" t="n">
        <f aca="false">P18/Q18</f>
        <v>0</v>
      </c>
      <c r="S18" s="6" t="n">
        <f aca="false">R18*30</f>
        <v>0</v>
      </c>
      <c r="T18" s="2" t="n">
        <f aca="false">IF(R18&lt;0.49,2,IF(R18&lt;0.6,3,IF(R18&lt;0.7,3.5,IF(R18&lt;0.8,4,IF(R18&lt;0.9,4.5,IF(R18&lt;=1,5,6))))))</f>
        <v>2</v>
      </c>
    </row>
    <row r="19" customFormat="false" ht="13.4" hidden="false" customHeight="false" outlineLevel="0" collapsed="false">
      <c r="A19" s="7" t="str">
        <f aca="false">Łącznie!B19</f>
        <v>jarekmaxim</v>
      </c>
      <c r="B19" s="5" t="n">
        <v>45937</v>
      </c>
      <c r="C19" s="0" t="n">
        <v>10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7" t="n">
        <f aca="false">SUM(D19:O19)</f>
        <v>2</v>
      </c>
      <c r="Q19" s="7" t="n">
        <f aca="false">C19*2</f>
        <v>20</v>
      </c>
      <c r="R19" s="23" t="n">
        <f aca="false">P19/Q19</f>
        <v>0.1</v>
      </c>
      <c r="S19" s="6" t="n">
        <f aca="false">R19*30</f>
        <v>3</v>
      </c>
      <c r="T19" s="2" t="n">
        <f aca="false">IF(R19&lt;0.49,2,IF(R19&lt;0.6,3,IF(R19&lt;0.7,3.5,IF(R19&lt;0.8,4,IF(R19&lt;0.9,4.5,IF(R19&lt;=1,5,6))))))</f>
        <v>2</v>
      </c>
    </row>
    <row r="20" customFormat="false" ht="12.85" hidden="false" customHeight="false" outlineLevel="0" collapsed="false">
      <c r="A20" s="7" t="str">
        <f aca="false">Łącznie!B20</f>
        <v>???</v>
      </c>
      <c r="B20" s="7" t="s">
        <v>108</v>
      </c>
      <c r="C20" s="0" t="n">
        <v>1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7" t="n">
        <f aca="false">SUM(D20:O20)</f>
        <v>0</v>
      </c>
      <c r="Q20" s="7" t="n">
        <f aca="false">C20*2</f>
        <v>20</v>
      </c>
      <c r="R20" s="23" t="n">
        <f aca="false">P20/Q20</f>
        <v>0</v>
      </c>
      <c r="S20" s="6" t="n">
        <f aca="false">R20*30</f>
        <v>0</v>
      </c>
      <c r="T20" s="2" t="n">
        <f aca="false">IF(R20&lt;0.49,2,IF(R20&lt;0.6,3,IF(R20&lt;0.7,3.5,IF(R20&lt;0.8,4,IF(R20&lt;0.9,4.5,IF(R20&lt;=1,5,6))))))</f>
        <v>2</v>
      </c>
    </row>
    <row r="21" customFormat="false" ht="12.85" hidden="false" customHeight="false" outlineLevel="0" collapsed="false">
      <c r="A21" s="7" t="n">
        <f aca="false">Łącznie!B21</f>
        <v>325692</v>
      </c>
      <c r="B21" s="7" t="s">
        <v>108</v>
      </c>
      <c r="C21" s="0" t="n">
        <v>1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7" t="n">
        <f aca="false">SUM(D21:O21)</f>
        <v>0</v>
      </c>
      <c r="Q21" s="7" t="n">
        <f aca="false">C21*2</f>
        <v>20</v>
      </c>
      <c r="R21" s="23" t="n">
        <f aca="false">P21/Q21</f>
        <v>0</v>
      </c>
      <c r="S21" s="6" t="n">
        <f aca="false">R21*30</f>
        <v>0</v>
      </c>
      <c r="T21" s="2" t="n">
        <f aca="false">IF(R21&lt;0.49,2,IF(R21&lt;0.6,3,IF(R21&lt;0.7,3.5,IF(R21&lt;0.8,4,IF(R21&lt;0.9,4.5,IF(R21&lt;=1,5,6))))))</f>
        <v>2</v>
      </c>
    </row>
    <row r="22" customFormat="false" ht="12.85" hidden="false" customHeight="false" outlineLevel="0" collapsed="false">
      <c r="A22" s="7" t="n">
        <f aca="false">Łącznie!B22</f>
        <v>340950</v>
      </c>
      <c r="B22" s="7" t="s">
        <v>108</v>
      </c>
      <c r="C22" s="0" t="n">
        <v>1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7" t="n">
        <f aca="false">SUM(D22:O22)</f>
        <v>0</v>
      </c>
      <c r="Q22" s="7" t="n">
        <f aca="false">C22*2</f>
        <v>20</v>
      </c>
      <c r="R22" s="23" t="n">
        <f aca="false">P22/Q22</f>
        <v>0</v>
      </c>
      <c r="S22" s="6" t="n">
        <f aca="false">R22*30</f>
        <v>0</v>
      </c>
      <c r="T22" s="2" t="n">
        <f aca="false">IF(R22&lt;0.49,2,IF(R22&lt;0.6,3,IF(R22&lt;0.7,3.5,IF(R22&lt;0.8,4,IF(R22&lt;0.9,4.5,IF(R22&lt;=1,5,6))))))</f>
        <v>2</v>
      </c>
    </row>
    <row r="23" customFormat="false" ht="12.85" hidden="false" customHeight="false" outlineLevel="0" collapsed="false">
      <c r="A23" s="7" t="str">
        <f aca="false">Łącznie!B23</f>
        <v>jw7777</v>
      </c>
      <c r="B23" s="7" t="s">
        <v>108</v>
      </c>
      <c r="C23" s="0" t="n">
        <v>1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7" t="n">
        <f aca="false">SUM(D23:O23)</f>
        <v>0</v>
      </c>
      <c r="Q23" s="7" t="n">
        <f aca="false">C23*2</f>
        <v>20</v>
      </c>
      <c r="R23" s="23" t="n">
        <f aca="false">P23/Q23</f>
        <v>0</v>
      </c>
      <c r="S23" s="6" t="n">
        <f aca="false">R23*30</f>
        <v>0</v>
      </c>
      <c r="T23" s="2" t="n">
        <f aca="false">IF(R23&lt;0.49,2,IF(R23&lt;0.6,3,IF(R23&lt;0.7,3.5,IF(R23&lt;0.8,4,IF(R23&lt;0.9,4.5,IF(R23&lt;=1,5,6))))))</f>
        <v>2</v>
      </c>
    </row>
    <row r="24" customFormat="false" ht="12.85" hidden="false" customHeight="false" outlineLevel="0" collapsed="false">
      <c r="A24" s="7" t="str">
        <f aca="false">Łącznie!B24</f>
        <v>???</v>
      </c>
      <c r="B24" s="7" t="s">
        <v>108</v>
      </c>
      <c r="C24" s="0" t="n">
        <v>1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7" t="n">
        <f aca="false">SUM(D24:O24)</f>
        <v>0</v>
      </c>
      <c r="Q24" s="7" t="n">
        <f aca="false">C24*2</f>
        <v>20</v>
      </c>
      <c r="R24" s="23" t="n">
        <f aca="false">P24/Q24</f>
        <v>0</v>
      </c>
      <c r="S24" s="6" t="n">
        <f aca="false">R24*30</f>
        <v>0</v>
      </c>
      <c r="T24" s="2" t="n">
        <f aca="false">IF(R24&lt;0.49,2,IF(R24&lt;0.6,3,IF(R24&lt;0.7,3.5,IF(R24&lt;0.8,4,IF(R24&lt;0.9,4.5,IF(R24&lt;=1,5,6))))))</f>
        <v>2</v>
      </c>
    </row>
    <row r="25" customFormat="false" ht="13.4" hidden="false" customHeight="false" outlineLevel="0" collapsed="false">
      <c r="A25" s="7" t="str">
        <f aca="false">Łącznie!B25</f>
        <v>Bart</v>
      </c>
      <c r="B25" s="5" t="n">
        <v>13949</v>
      </c>
      <c r="C25" s="0" t="n">
        <v>10</v>
      </c>
      <c r="D25" s="0" t="n">
        <v>2</v>
      </c>
      <c r="E25" s="0" t="n">
        <v>2</v>
      </c>
      <c r="F25" s="0" t="n">
        <v>2</v>
      </c>
      <c r="G25" s="0" t="n">
        <v>0</v>
      </c>
      <c r="H25" s="0" t="n">
        <v>2</v>
      </c>
      <c r="I25" s="0" t="n">
        <v>3</v>
      </c>
      <c r="J25" s="0" t="n">
        <v>0</v>
      </c>
      <c r="K25" s="0" t="n">
        <v>2</v>
      </c>
      <c r="L25" s="0" t="n">
        <v>0</v>
      </c>
      <c r="M25" s="0" t="n">
        <v>0</v>
      </c>
      <c r="N25" s="0" t="n">
        <v>0</v>
      </c>
      <c r="O25" s="0" t="n">
        <v>0</v>
      </c>
      <c r="P25" s="7" t="n">
        <f aca="false">SUM(D25:O25)</f>
        <v>13</v>
      </c>
      <c r="Q25" s="7" t="n">
        <f aca="false">C25*2</f>
        <v>20</v>
      </c>
      <c r="R25" s="23" t="n">
        <f aca="false">P25/Q25</f>
        <v>0.65</v>
      </c>
      <c r="S25" s="6" t="n">
        <f aca="false">R25*30</f>
        <v>19.5</v>
      </c>
      <c r="T25" s="2" t="n">
        <f aca="false">IF(R25&lt;0.49,2,IF(R25&lt;0.6,3,IF(R25&lt;0.7,3.5,IF(R25&lt;0.8,4,IF(R25&lt;0.9,4.5,IF(R25&lt;=1,5,6))))))</f>
        <v>3.5</v>
      </c>
    </row>
    <row r="26" customFormat="false" ht="13.4" hidden="false" customHeight="false" outlineLevel="0" collapsed="false">
      <c r="A26" s="7" t="str">
        <f aca="false">Łącznie!B26</f>
        <v>tj21998</v>
      </c>
      <c r="B26" s="5" t="n">
        <v>10175</v>
      </c>
      <c r="C26" s="0" t="n">
        <v>10</v>
      </c>
      <c r="D26" s="0" t="n">
        <v>2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1</v>
      </c>
      <c r="M26" s="0" t="n">
        <v>0</v>
      </c>
      <c r="N26" s="0" t="n">
        <v>3</v>
      </c>
      <c r="O26" s="0" t="n">
        <v>0</v>
      </c>
      <c r="P26" s="7" t="n">
        <f aca="false">SUM(D26:O26)</f>
        <v>20</v>
      </c>
      <c r="Q26" s="7" t="n">
        <f aca="false">C26*2</f>
        <v>20</v>
      </c>
      <c r="R26" s="23" t="n">
        <f aca="false">P26/Q26</f>
        <v>1</v>
      </c>
      <c r="S26" s="6" t="n">
        <f aca="false">R26*30</f>
        <v>30</v>
      </c>
      <c r="T26" s="2" t="n">
        <f aca="false">IF(R26&lt;0.49,2,IF(R26&lt;0.6,3,IF(R26&lt;0.7,3.5,IF(R26&lt;0.8,4,IF(R26&lt;0.9,4.5,IF(R26&lt;=1,5,6))))))</f>
        <v>5</v>
      </c>
    </row>
    <row r="27" customFormat="false" ht="13.4" hidden="false" customHeight="false" outlineLevel="0" collapsed="false">
      <c r="A27" s="7" t="str">
        <f aca="false">Łącznie!B27</f>
        <v>???</v>
      </c>
      <c r="B27" s="5" t="s">
        <v>108</v>
      </c>
      <c r="C27" s="0" t="n">
        <v>1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7" t="n">
        <f aca="false">SUM(D27:O27)</f>
        <v>0</v>
      </c>
      <c r="Q27" s="7" t="n">
        <f aca="false">C27*2</f>
        <v>20</v>
      </c>
      <c r="R27" s="23" t="n">
        <f aca="false">P27/Q27</f>
        <v>0</v>
      </c>
      <c r="S27" s="6" t="n">
        <f aca="false">R27*30</f>
        <v>0</v>
      </c>
      <c r="T27" s="2" t="n">
        <f aca="false">IF(R27&lt;0.49,2,IF(R27&lt;0.6,3,IF(R27&lt;0.7,3.5,IF(R27&lt;0.8,4,IF(R27&lt;0.9,4.5,IF(R27&lt;=1,5,6))))))</f>
        <v>2</v>
      </c>
    </row>
    <row r="28" customFormat="false" ht="13.4" hidden="false" customHeight="false" outlineLevel="0" collapsed="false">
      <c r="A28" s="7" t="str">
        <f aca="false">Łącznie!B28</f>
        <v>adamus</v>
      </c>
      <c r="B28" s="5" t="n">
        <v>10858</v>
      </c>
      <c r="C28" s="0" t="n">
        <v>10</v>
      </c>
      <c r="D28" s="0" t="n">
        <v>2</v>
      </c>
      <c r="E28" s="0" t="n">
        <v>2</v>
      </c>
      <c r="F28" s="0" t="n">
        <v>2</v>
      </c>
      <c r="G28" s="0" t="n">
        <v>0</v>
      </c>
      <c r="H28" s="0" t="n">
        <v>1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0</v>
      </c>
      <c r="N28" s="0" t="n">
        <v>0</v>
      </c>
      <c r="O28" s="0" t="n">
        <v>0</v>
      </c>
      <c r="P28" s="7" t="n">
        <f aca="false">SUM(D28:O28)</f>
        <v>15</v>
      </c>
      <c r="Q28" s="7" t="n">
        <f aca="false">C28*2</f>
        <v>20</v>
      </c>
      <c r="R28" s="23" t="n">
        <f aca="false">P28/Q28</f>
        <v>0.75</v>
      </c>
      <c r="S28" s="6" t="n">
        <f aca="false">R28*30</f>
        <v>22.5</v>
      </c>
      <c r="T28" s="2" t="n">
        <f aca="false">IF(R28&lt;0.49,2,IF(R28&lt;0.6,3,IF(R28&lt;0.7,3.5,IF(R28&lt;0.8,4,IF(R28&lt;0.9,4.5,IF(R28&lt;=1,5,6))))))</f>
        <v>4</v>
      </c>
    </row>
    <row r="30" customFormat="false" ht="12.85" hidden="false" customHeight="false" outlineLevel="0" collapsed="false">
      <c r="A30" s="0" t="s">
        <v>79</v>
      </c>
      <c r="D30" s="14" t="n">
        <f aca="false">AVERAGE(D2:D28)</f>
        <v>1.22222222222222</v>
      </c>
      <c r="E30" s="14" t="n">
        <f aca="false">AVERAGE(E2:E28)</f>
        <v>0.740740740740741</v>
      </c>
      <c r="F30" s="14" t="n">
        <f aca="false">AVERAGE(F2:F28)</f>
        <v>0.888888888888889</v>
      </c>
      <c r="G30" s="14" t="n">
        <f aca="false">AVERAGE(G2:G28)</f>
        <v>0.444444444444444</v>
      </c>
      <c r="H30" s="14" t="n">
        <f aca="false">AVERAGE(H2:H28)</f>
        <v>0.740740740740741</v>
      </c>
      <c r="I30" s="14" t="n">
        <f aca="false">AVERAGE(I2:I28)</f>
        <v>0.703703703703704</v>
      </c>
      <c r="J30" s="14" t="n">
        <f aca="false">AVERAGE(J2:J28)</f>
        <v>0.481481481481481</v>
      </c>
      <c r="K30" s="14" t="n">
        <f aca="false">AVERAGE(K2:K28)</f>
        <v>0.814814814814815</v>
      </c>
      <c r="L30" s="14" t="n">
        <f aca="false">AVERAGE(L2:L28)</f>
        <v>0.407407407407407</v>
      </c>
      <c r="M30" s="14" t="n">
        <f aca="false">AVERAGE(M2:M28)</f>
        <v>0.0740740740740741</v>
      </c>
      <c r="N30" s="14" t="n">
        <f aca="false">AVERAGE(N2:N28)</f>
        <v>0.277777777777778</v>
      </c>
      <c r="O30" s="14" t="n">
        <f aca="false">AVERAGE(O2:O28)</f>
        <v>0.0740740740740741</v>
      </c>
      <c r="P30" s="14" t="n">
        <f aca="false">AVERAGE(P2:P28)</f>
        <v>6.87037037037037</v>
      </c>
      <c r="Q30" s="14"/>
      <c r="R30" s="14" t="n">
        <f aca="false">AVERAGE(R2:R28)</f>
        <v>0.343518518518519</v>
      </c>
      <c r="S30" s="14" t="n">
        <f aca="false">AVERAGE(S2:S28)</f>
        <v>10.3055555555556</v>
      </c>
      <c r="T30" s="14" t="n">
        <f aca="false">AVERAGE(T2:T28)</f>
        <v>2.83333333333333</v>
      </c>
    </row>
    <row r="31" customFormat="false" ht="12.85" hidden="false" customHeight="false" outlineLevel="0" collapsed="false">
      <c r="A31" s="0" t="s">
        <v>80</v>
      </c>
      <c r="D31" s="14" t="n">
        <f aca="false">D30/2</f>
        <v>0.611111111111111</v>
      </c>
      <c r="E31" s="14" t="n">
        <f aca="false">E30/2</f>
        <v>0.37037037037037</v>
      </c>
      <c r="F31" s="14" t="n">
        <f aca="false">F30/2</f>
        <v>0.444444444444444</v>
      </c>
      <c r="G31" s="14" t="n">
        <f aca="false">G30/2</f>
        <v>0.222222222222222</v>
      </c>
      <c r="H31" s="14" t="n">
        <f aca="false">H30/2</f>
        <v>0.37037037037037</v>
      </c>
      <c r="I31" s="14" t="n">
        <f aca="false">I30/2</f>
        <v>0.351851851851852</v>
      </c>
      <c r="J31" s="14" t="n">
        <f aca="false">J30/2</f>
        <v>0.240740740740741</v>
      </c>
      <c r="K31" s="14" t="n">
        <f aca="false">K30/2</f>
        <v>0.407407407407407</v>
      </c>
      <c r="L31" s="14" t="n">
        <f aca="false">L30/2</f>
        <v>0.203703703703704</v>
      </c>
      <c r="M31" s="14" t="n">
        <f aca="false">M30/2</f>
        <v>0.037037037037037</v>
      </c>
      <c r="N31" s="14" t="n">
        <f aca="false">N30/2</f>
        <v>0.138888888888889</v>
      </c>
      <c r="O31" s="14" t="n">
        <f aca="false">O30/2</f>
        <v>0.037037037037037</v>
      </c>
      <c r="P31" s="14" t="n">
        <f aca="false">P30/Q2</f>
        <v>0.343518518518519</v>
      </c>
      <c r="Q31" s="14"/>
      <c r="R31" s="14"/>
      <c r="S31" s="14" t="n">
        <f aca="false">S30/30</f>
        <v>0.343518518518519</v>
      </c>
      <c r="T31" s="1" t="n">
        <f aca="false">(T30-2)/3</f>
        <v>0.277777777777778</v>
      </c>
    </row>
    <row r="33" customFormat="false" ht="12.85" hidden="false" customHeight="false" outlineLevel="0" collapsed="false">
      <c r="A33" s="0" t="s">
        <v>109</v>
      </c>
      <c r="B33" s="24" t="n">
        <v>40339</v>
      </c>
      <c r="F33" s="15" t="s">
        <v>61</v>
      </c>
      <c r="G33" s="15"/>
      <c r="H33" s="15"/>
      <c r="T33" s="0"/>
      <c r="U33" s="15"/>
    </row>
    <row r="34" customFormat="false" ht="12.85" hidden="false" customHeight="false" outlineLevel="0" collapsed="false">
      <c r="B34" s="4" t="s">
        <v>110</v>
      </c>
      <c r="C34" s="4"/>
      <c r="D34" s="0" t="s">
        <v>111</v>
      </c>
      <c r="E34" s="0" t="n">
        <v>2</v>
      </c>
      <c r="G34" s="7" t="n">
        <f aca="false">COUNTIF(T2:T26,2)</f>
        <v>14</v>
      </c>
      <c r="T34" s="0"/>
    </row>
    <row r="35" customFormat="false" ht="12.85" hidden="false" customHeight="false" outlineLevel="0" collapsed="false">
      <c r="D35" s="17" t="s">
        <v>112</v>
      </c>
      <c r="E35" s="0" t="n">
        <v>3</v>
      </c>
      <c r="G35" s="7" t="n">
        <f aca="false">COUNTIF(T2:T26,3)</f>
        <v>2</v>
      </c>
      <c r="T35" s="0"/>
    </row>
    <row r="36" customFormat="false" ht="12.85" hidden="false" customHeight="false" outlineLevel="0" collapsed="false">
      <c r="D36" s="0" t="s">
        <v>113</v>
      </c>
      <c r="E36" s="0" t="n">
        <v>3.5</v>
      </c>
      <c r="G36" s="7" t="n">
        <f aca="false">COUNTIF(T2:T26,3.5)</f>
        <v>3</v>
      </c>
      <c r="T36" s="0"/>
    </row>
    <row r="37" customFormat="false" ht="12.85" hidden="false" customHeight="false" outlineLevel="0" collapsed="false">
      <c r="D37" s="0" t="s">
        <v>114</v>
      </c>
      <c r="E37" s="0" t="n">
        <v>4</v>
      </c>
      <c r="G37" s="7" t="n">
        <f aca="false">COUNTIF(T2:T26,4)</f>
        <v>3</v>
      </c>
      <c r="T37" s="0"/>
    </row>
    <row r="38" customFormat="false" ht="12.85" hidden="false" customHeight="false" outlineLevel="0" collapsed="false">
      <c r="D38" s="0" t="s">
        <v>115</v>
      </c>
      <c r="E38" s="0" t="n">
        <v>4.5</v>
      </c>
      <c r="G38" s="7" t="n">
        <f aca="false">COUNTIF(T2:T26,4.5)</f>
        <v>2</v>
      </c>
      <c r="T38" s="0"/>
    </row>
    <row r="39" customFormat="false" ht="12.85" hidden="false" customHeight="false" outlineLevel="0" collapsed="false">
      <c r="D39" s="0" t="s">
        <v>116</v>
      </c>
      <c r="E39" s="0" t="n">
        <v>5</v>
      </c>
      <c r="G39" s="7" t="n">
        <f aca="false">COUNTIF(T2:T26,5)</f>
        <v>1</v>
      </c>
      <c r="T39" s="0"/>
    </row>
    <row r="40" customFormat="false" ht="12.85" hidden="false" customHeight="false" outlineLevel="0" collapsed="false">
      <c r="D40" s="0" t="s">
        <v>117</v>
      </c>
      <c r="E40" s="0" t="n">
        <v>6</v>
      </c>
      <c r="G40" s="7" t="n">
        <f aca="false">COUNTIF(T2:T26,6)</f>
        <v>0</v>
      </c>
    </row>
  </sheetData>
  <mergeCells count="2">
    <mergeCell ref="F33:H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Witkowski</cp:lastModifiedBy>
  <dcterms:modified xsi:type="dcterms:W3CDTF">2010-06-18T21:15:07Z</dcterms:modified>
  <cp:revision>111</cp:revision>
  <dc:subject/>
  <dc:title/>
</cp:coreProperties>
</file>