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1" sheetId="2" state="visible" r:id="rId3"/>
    <sheet name="kolokwium2" sheetId="3" state="visible" r:id="rId4"/>
    <sheet name="sprawdzar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3">
  <si>
    <t xml:space="preserve">Imię i Nazwisko</t>
  </si>
  <si>
    <t xml:space="preserve">Login na sprawdzarce</t>
  </si>
  <si>
    <t xml:space="preserve">kolokwium1</t>
  </si>
  <si>
    <t xml:space="preserve">kolokwium2</t>
  </si>
  <si>
    <t xml:space="preserve">sprawdzarka</t>
  </si>
  <si>
    <t xml:space="preserve">ranking</t>
  </si>
  <si>
    <t xml:space="preserve">inne</t>
  </si>
  <si>
    <t xml:space="preserve">razem</t>
  </si>
  <si>
    <t xml:space="preserve">ocena</t>
  </si>
  <si>
    <t xml:space="preserve">wpis</t>
  </si>
  <si>
    <t xml:space="preserve">Karol Czosnowski</t>
  </si>
  <si>
    <t xml:space="preserve">drizzt</t>
  </si>
  <si>
    <t xml:space="preserve">v</t>
  </si>
  <si>
    <t xml:space="preserve">Wojciech Grzegorczyk</t>
  </si>
  <si>
    <t xml:space="preserve">gregor</t>
  </si>
  <si>
    <t xml:space="preserve">Mikołaj Henklewski</t>
  </si>
  <si>
    <t xml:space="preserve">mikolajhenklewski</t>
  </si>
  <si>
    <t xml:space="preserve">Dawid Holewa</t>
  </si>
  <si>
    <t xml:space="preserve">Dawhol</t>
  </si>
  <si>
    <t xml:space="preserve">Tobiasz Hołdyn</t>
  </si>
  <si>
    <t xml:space="preserve">Tobiasz87</t>
  </si>
  <si>
    <t xml:space="preserve">Tomasz Jarosz</t>
  </si>
  <si>
    <t xml:space="preserve">los</t>
  </si>
  <si>
    <t xml:space="preserve">Michał Jarząbek</t>
  </si>
  <si>
    <t xml:space="preserve">mihal</t>
  </si>
  <si>
    <t xml:space="preserve">Damian Kaczmarek</t>
  </si>
  <si>
    <t xml:space="preserve">d340894</t>
  </si>
  <si>
    <t xml:space="preserve">Kamil Kalinowski</t>
  </si>
  <si>
    <t xml:space="preserve">zolnierzu</t>
  </si>
  <si>
    <t xml:space="preserve">Krzysztof Kałek</t>
  </si>
  <si>
    <t xml:space="preserve">bezjimienny</t>
  </si>
  <si>
    <t xml:space="preserve">Artur Kasprzak</t>
  </si>
  <si>
    <t xml:space="preserve">d340898</t>
  </si>
  <si>
    <t xml:space="preserve">Marcin Kasprzak</t>
  </si>
  <si>
    <t xml:space="preserve">mms1989</t>
  </si>
  <si>
    <t xml:space="preserve">Łukasz Kawałko</t>
  </si>
  <si>
    <t xml:space="preserve">slayerman</t>
  </si>
  <si>
    <t xml:space="preserve">Kamil Kostyszyn</t>
  </si>
  <si>
    <t xml:space="preserve">inkwizytor</t>
  </si>
  <si>
    <t xml:space="preserve">Paweł Kozimiński</t>
  </si>
  <si>
    <t xml:space="preserve">d329522</t>
  </si>
  <si>
    <t xml:space="preserve">Maciej Macheta</t>
  </si>
  <si>
    <t xml:space="preserve">macius</t>
  </si>
  <si>
    <t xml:space="preserve">Bartosz Misiaczek</t>
  </si>
  <si>
    <t xml:space="preserve">MiSMaN</t>
  </si>
  <si>
    <t xml:space="preserve">Jarosław Młynek</t>
  </si>
  <si>
    <t xml:space="preserve">maxim</t>
  </si>
  <si>
    <t xml:space="preserve">Mateusz Nowak</t>
  </si>
  <si>
    <t xml:space="preserve">d340925</t>
  </si>
  <si>
    <t xml:space="preserve">Hubert Okuniewski</t>
  </si>
  <si>
    <t xml:space="preserve">d340926</t>
  </si>
  <si>
    <t xml:space="preserve">Maciej Owcarz</t>
  </si>
  <si>
    <t xml:space="preserve">d340927</t>
  </si>
  <si>
    <t xml:space="preserve">Bogusław Partyka</t>
  </si>
  <si>
    <t xml:space="preserve">bobik90</t>
  </si>
  <si>
    <t xml:space="preserve">Tobiasz Skrzypczak</t>
  </si>
  <si>
    <t xml:space="preserve">ts</t>
  </si>
  <si>
    <t xml:space="preserve">Tomasz Twardowski</t>
  </si>
  <si>
    <t xml:space="preserve">d340950</t>
  </si>
  <si>
    <t xml:space="preserve">Maciej Zawadzki</t>
  </si>
  <si>
    <t xml:space="preserve">Zawada</t>
  </si>
  <si>
    <t xml:space="preserve">liczba ocen:</t>
  </si>
  <si>
    <t xml:space="preserve">oceny:</t>
  </si>
  <si>
    <t xml:space="preserve">&lt;41</t>
  </si>
  <si>
    <t xml:space="preserve">41-47</t>
  </si>
  <si>
    <t xml:space="preserve">48-55</t>
  </si>
  <si>
    <t xml:space="preserve">56-63</t>
  </si>
  <si>
    <t xml:space="preserve">64-71</t>
  </si>
  <si>
    <t xml:space="preserve">72-80</t>
  </si>
  <si>
    <t xml:space="preserve">&gt;80</t>
  </si>
  <si>
    <t xml:space="preserve">login</t>
  </si>
  <si>
    <t xml:space="preserve">zad1-3</t>
  </si>
  <si>
    <t xml:space="preserve">Zad2-5</t>
  </si>
  <si>
    <t xml:space="preserve">Zad3-5</t>
  </si>
  <si>
    <t xml:space="preserve">zad4-5</t>
  </si>
  <si>
    <t xml:space="preserve">zad5-7</t>
  </si>
  <si>
    <t xml:space="preserve">wynik</t>
  </si>
  <si>
    <t xml:space="preserve">poprawka</t>
  </si>
  <si>
    <t xml:space="preserve">zaliczenie</t>
  </si>
  <si>
    <t xml:space="preserve">średnio</t>
  </si>
  <si>
    <t xml:space="preserve">wsp</t>
  </si>
  <si>
    <t xml:space="preserve">&lt;12</t>
  </si>
  <si>
    <t xml:space="preserve">12-15,25</t>
  </si>
  <si>
    <t xml:space="preserve">15,5-17,5</t>
  </si>
  <si>
    <t xml:space="preserve">18-20</t>
  </si>
  <si>
    <t xml:space="preserve">20,5-22,5</t>
  </si>
  <si>
    <t xml:space="preserve">23-25</t>
  </si>
  <si>
    <t xml:space="preserve">Zad1-5</t>
  </si>
  <si>
    <t xml:space="preserve">zad3-5</t>
  </si>
  <si>
    <t xml:space="preserve">Zad4-5</t>
  </si>
  <si>
    <t xml:space="preserve">Zad5-5</t>
  </si>
  <si>
    <t xml:space="preserve">extra</t>
  </si>
  <si>
    <t xml:space="preserve">&gt;25</t>
  </si>
  <si>
    <t xml:space="preserve">liczba zadań</t>
  </si>
  <si>
    <t xml:space="preserve">1 – 0 22.III.2009</t>
  </si>
  <si>
    <t xml:space="preserve">2 – asd1 22.III.2009</t>
  </si>
  <si>
    <t xml:space="preserve">3 – asd2 22.III.2009</t>
  </si>
  <si>
    <t xml:space="preserve">4 -asd3 22.III.2009</t>
  </si>
  <si>
    <t xml:space="preserve">5 – asd5 24.III.2009</t>
  </si>
  <si>
    <t xml:space="preserve">6 – ppr1 29.III.2009</t>
  </si>
  <si>
    <t xml:space="preserve">7 – asd6 2.IV.2009</t>
  </si>
  <si>
    <t xml:space="preserve">8 – asd10 5.IV.2009</t>
  </si>
  <si>
    <t xml:space="preserve">9 – ppr2 7.IV.2009</t>
  </si>
  <si>
    <t xml:space="preserve">10 – asd4 19.IV.2009</t>
  </si>
  <si>
    <t xml:space="preserve">11 – 25 19.IV.2009</t>
  </si>
  <si>
    <t xml:space="preserve">12 – ppr6 3.V.2009</t>
  </si>
  <si>
    <t xml:space="preserve">13 – 309 3.V.2009</t>
  </si>
  <si>
    <t xml:space="preserve">14 – ppr9 28.V.2009</t>
  </si>
  <si>
    <t xml:space="preserve">15 – asd11 3.X.2009</t>
  </si>
  <si>
    <t xml:space="preserve">16 – asd12 3.X.2009</t>
  </si>
  <si>
    <t xml:space="preserve">17 – 144 5.X.2009</t>
  </si>
  <si>
    <t xml:space="preserve">Łącznie:</t>
  </si>
  <si>
    <t xml:space="preserve">Liczba punktów do zdobycia</t>
  </si>
  <si>
    <t xml:space="preserve">procent</t>
  </si>
  <si>
    <t xml:space="preserve">stan na dzień: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General"/>
    <numFmt numFmtId="168" formatCode="#,##0.00"/>
    <numFmt numFmtId="169" formatCode="dd\ mmm"/>
    <numFmt numFmtId="170" formatCode="0.00%"/>
    <numFmt numFmtId="171" formatCode="d/mm/yyyy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8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1.48"/>
    <col collapsed="false" customWidth="true" hidden="false" outlineLevel="0" max="4" min="3" style="0" width="11.85"/>
    <col collapsed="false" customWidth="true" hidden="false" outlineLevel="0" max="5" min="5" style="0" width="13.44"/>
    <col collapsed="false" customWidth="true" hidden="false" outlineLevel="0" max="6" min="6" style="0" width="8.41"/>
    <col collapsed="false" customWidth="true" hidden="false" outlineLevel="0" max="7" min="7" style="0" width="4.99"/>
    <col collapsed="false" customWidth="true" hidden="false" outlineLevel="0" max="8" min="8" style="0" width="14.28"/>
    <col collapsed="false" customWidth="true" hidden="false" outlineLevel="0" max="9" min="9" style="1" width="7.28"/>
    <col collapsed="false" customWidth="true" hidden="false" outlineLevel="0" max="10" min="10" style="0" width="7.28"/>
    <col collapsed="false" customWidth="true" hidden="false" outlineLevel="0" max="11" min="11" style="0" width="5.73"/>
    <col collapsed="false" customWidth="true" hidden="false" outlineLevel="0" max="12" min="12" style="0" width="6.56"/>
    <col collapsed="false" customWidth="true" hidden="false" outlineLevel="0" max="13" min="13" style="0" width="14.63"/>
  </cols>
  <sheetData>
    <row r="1" customFormat="false" ht="12.8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3" t="s">
        <v>7</v>
      </c>
      <c r="J1" s="2" t="s">
        <v>8</v>
      </c>
      <c r="K1" s="0" t="s">
        <v>9</v>
      </c>
      <c r="L1" s="2"/>
      <c r="M1" s="2"/>
    </row>
    <row r="2" customFormat="false" ht="13.4" hidden="false" customHeight="false" outlineLevel="0" collapsed="false">
      <c r="A2" s="4" t="s">
        <v>10</v>
      </c>
      <c r="B2" s="5" t="s">
        <v>11</v>
      </c>
      <c r="C2" s="6" t="n">
        <f aca="false">SUM(kolokwium1!J2)</f>
        <v>22.5</v>
      </c>
      <c r="D2" s="6" t="n">
        <f aca="false">SUM(kolokwium2!K2)</f>
        <v>23.5</v>
      </c>
      <c r="E2" s="6" t="n">
        <f aca="false">SUM(sprawdzarka!W2)</f>
        <v>33.9705882352941</v>
      </c>
      <c r="F2" s="7"/>
      <c r="I2" s="1" t="n">
        <f aca="false">C2+D2+E2+G2+F2</f>
        <v>79.9705882352941</v>
      </c>
      <c r="J2" s="2" t="n">
        <f aca="false">IF(kolokwium1!L2="NIE",2,IF(kolokwium2!M2="NIE",2,IF(I2&lt;40.1,2,IF(I2&lt;47.5,3,IF(I2&lt;55.5,3.5,IF(I2&lt;63.5,4,IF(I2&lt;71.5,4.5,IF(I2&lt;=80,5,6))))))))</f>
        <v>5</v>
      </c>
      <c r="K2" s="8" t="s">
        <v>12</v>
      </c>
    </row>
    <row r="3" customFormat="false" ht="13.25" hidden="false" customHeight="false" outlineLevel="0" collapsed="false">
      <c r="A3" s="4" t="s">
        <v>13</v>
      </c>
      <c r="B3" s="0" t="s">
        <v>14</v>
      </c>
      <c r="C3" s="6" t="n">
        <f aca="false">SUM(kolokwium1!J3)</f>
        <v>12.925</v>
      </c>
      <c r="D3" s="6" t="n">
        <f aca="false">SUM(kolokwium2!K3)</f>
        <v>8.75</v>
      </c>
      <c r="E3" s="6" t="n">
        <f aca="false">SUM(sprawdzarka!W3)</f>
        <v>17.2058823529412</v>
      </c>
      <c r="F3" s="7" t="n">
        <v>2</v>
      </c>
      <c r="I3" s="1" t="n">
        <f aca="false">C3+D3+E3+G3+F3</f>
        <v>40.8808823529412</v>
      </c>
      <c r="J3" s="2" t="n">
        <f aca="false">IF(kolokwium1!L3="NIE",2,IF(kolokwium2!M3="NIE",2,IF(I3&lt;40.1,2,IF(I3&lt;47.5,3,IF(I3&lt;55.5,3.5,IF(I3&lt;63.5,4,IF(I3&lt;71.5,4.5,IF(I3&lt;=80,5,6))))))))</f>
        <v>3</v>
      </c>
      <c r="K3" s="8" t="s">
        <v>12</v>
      </c>
    </row>
    <row r="4" customFormat="false" ht="12.85" hidden="false" customHeight="false" outlineLevel="0" collapsed="false">
      <c r="A4" s="4" t="s">
        <v>15</v>
      </c>
      <c r="B4" s="0" t="s">
        <v>16</v>
      </c>
      <c r="C4" s="6" t="n">
        <f aca="false">SUM(kolokwium1!J4)</f>
        <v>10.525</v>
      </c>
      <c r="D4" s="6" t="n">
        <f aca="false">SUM(kolokwium2!K4)</f>
        <v>14.5</v>
      </c>
      <c r="E4" s="6" t="n">
        <f aca="false">SUM(sprawdzarka!W4)</f>
        <v>11.0294117647059</v>
      </c>
      <c r="F4" s="7"/>
      <c r="G4" s="0" t="n">
        <v>4.5</v>
      </c>
      <c r="I4" s="1" t="n">
        <f aca="false">C4+D4+E4+G4+F4</f>
        <v>40.5544117647059</v>
      </c>
      <c r="J4" s="2" t="n">
        <f aca="false">IF(kolokwium1!L4="NIE",2,IF(kolokwium2!M4="NIE",2,IF(I4&lt;40.1,2,IF(I4&lt;47.5,3,IF(I4&lt;55.5,3.5,IF(I4&lt;63.5,4,IF(I4&lt;71.5,4.5,IF(I4&lt;=80,5,6))))))))</f>
        <v>3</v>
      </c>
      <c r="K4" s="8" t="s">
        <v>12</v>
      </c>
    </row>
    <row r="5" customFormat="false" ht="12.85" hidden="false" customHeight="false" outlineLevel="0" collapsed="false">
      <c r="A5" s="4" t="s">
        <v>17</v>
      </c>
      <c r="B5" s="0" t="s">
        <v>18</v>
      </c>
      <c r="C5" s="6" t="n">
        <f aca="false">SUM(kolokwium1!J5)</f>
        <v>12.675</v>
      </c>
      <c r="D5" s="6" t="n">
        <f aca="false">SUM(kolokwium2!K5)</f>
        <v>13.5</v>
      </c>
      <c r="E5" s="6" t="n">
        <f aca="false">SUM(sprawdzarka!W5)</f>
        <v>14.5588235294118</v>
      </c>
      <c r="F5" s="7"/>
      <c r="I5" s="1" t="n">
        <f aca="false">C5+D5+E5+G5+F5</f>
        <v>40.7338235294118</v>
      </c>
      <c r="J5" s="2" t="n">
        <f aca="false">IF(kolokwium1!L5="NIE",2,IF(kolokwium2!M5="NIE",2,IF(I5&lt;40.1,2,IF(I5&lt;47.5,3,IF(I5&lt;55.5,3.5,IF(I5&lt;63.5,4,IF(I5&lt;71.5,4.5,IF(I5&lt;=80,5,6))))))))</f>
        <v>3</v>
      </c>
      <c r="K5" s="8" t="s">
        <v>12</v>
      </c>
    </row>
    <row r="6" customFormat="false" ht="12.85" hidden="false" customHeight="false" outlineLevel="0" collapsed="false">
      <c r="A6" s="4" t="s">
        <v>19</v>
      </c>
      <c r="B6" s="0" t="s">
        <v>20</v>
      </c>
      <c r="C6" s="6" t="n">
        <f aca="false">SUM(kolokwium1!J6)</f>
        <v>7.75</v>
      </c>
      <c r="D6" s="6" t="n">
        <f aca="false">SUM(kolokwium2!K6)</f>
        <v>8</v>
      </c>
      <c r="E6" s="6" t="n">
        <f aca="false">SUM(sprawdzarka!W6)</f>
        <v>1.76470588235294</v>
      </c>
      <c r="F6" s="7"/>
      <c r="I6" s="1" t="n">
        <f aca="false">C6+D6+E6+G6+F6</f>
        <v>17.5147058823529</v>
      </c>
      <c r="J6" s="2" t="n">
        <f aca="false">IF(kolokwium1!L6="NIE",2,IF(kolokwium2!M6="NIE",2,IF(I6&lt;40.1,2,IF(I6&lt;47.5,3,IF(I6&lt;55.5,3.5,IF(I6&lt;63.5,4,IF(I6&lt;71.5,4.5,IF(I6&lt;=80,5,6))))))))</f>
        <v>2</v>
      </c>
      <c r="K6" s="8" t="s">
        <v>12</v>
      </c>
    </row>
    <row r="7" customFormat="false" ht="12.85" hidden="false" customHeight="false" outlineLevel="0" collapsed="false">
      <c r="A7" s="4" t="s">
        <v>21</v>
      </c>
      <c r="B7" s="0" t="s">
        <v>22</v>
      </c>
      <c r="C7" s="6" t="n">
        <f aca="false">SUM(kolokwium1!J7)</f>
        <v>0</v>
      </c>
      <c r="D7" s="6" t="n">
        <f aca="false">SUM(kolokwium2!K7)</f>
        <v>0</v>
      </c>
      <c r="E7" s="6" t="n">
        <f aca="false">SUM(sprawdzarka!W7)</f>
        <v>1.76470588235294</v>
      </c>
      <c r="F7" s="7"/>
      <c r="I7" s="1" t="n">
        <f aca="false">C7+D7+E7+G7+F7</f>
        <v>1.76470588235294</v>
      </c>
      <c r="J7" s="2" t="n">
        <f aca="false">IF(kolokwium1!L7="NIE",2,IF(kolokwium2!M7="NIE",2,IF(I7&lt;40.1,2,IF(I7&lt;47.5,3,IF(I7&lt;55.5,3.5,IF(I7&lt;63.5,4,IF(I7&lt;71.5,4.5,IF(I7&lt;=80,5,6))))))))</f>
        <v>2</v>
      </c>
      <c r="K7" s="8" t="s">
        <v>12</v>
      </c>
    </row>
    <row r="8" customFormat="false" ht="12.85" hidden="false" customHeight="false" outlineLevel="0" collapsed="false">
      <c r="A8" s="4" t="s">
        <v>23</v>
      </c>
      <c r="B8" s="0" t="s">
        <v>24</v>
      </c>
      <c r="C8" s="6" t="n">
        <f aca="false">SUM(kolokwium1!J8)</f>
        <v>22.6</v>
      </c>
      <c r="D8" s="6" t="n">
        <f aca="false">SUM(kolokwium2!K8)</f>
        <v>25</v>
      </c>
      <c r="E8" s="6" t="n">
        <f aca="false">SUM(sprawdzarka!W8)</f>
        <v>24.7058823529412</v>
      </c>
      <c r="F8" s="7"/>
      <c r="G8" s="0" t="n">
        <v>1</v>
      </c>
      <c r="I8" s="1" t="n">
        <f aca="false">C8+D8+E8+G8+F8</f>
        <v>73.3058823529412</v>
      </c>
      <c r="J8" s="2" t="n">
        <f aca="false">IF(kolokwium1!L8="NIE",2,IF(kolokwium2!M8="NIE",2,IF(I8&lt;40.1,2,IF(I8&lt;47.5,3,IF(I8&lt;55.5,3.5,IF(I8&lt;63.5,4,IF(I8&lt;71.5,4.5,IF(I8&lt;=80,5,6))))))))</f>
        <v>5</v>
      </c>
      <c r="K8" s="8" t="s">
        <v>12</v>
      </c>
    </row>
    <row r="9" customFormat="false" ht="12.85" hidden="false" customHeight="false" outlineLevel="0" collapsed="false">
      <c r="A9" s="4" t="s">
        <v>25</v>
      </c>
      <c r="B9" s="0" t="s">
        <v>26</v>
      </c>
      <c r="C9" s="6" t="n">
        <f aca="false">SUM(kolokwium1!J9)</f>
        <v>12.35</v>
      </c>
      <c r="D9" s="6" t="n">
        <f aca="false">SUM(kolokwium2!K9)</f>
        <v>19</v>
      </c>
      <c r="E9" s="6" t="n">
        <f aca="false">SUM(sprawdzarka!W9)</f>
        <v>27.7941176470588</v>
      </c>
      <c r="F9" s="7"/>
      <c r="G9" s="0" t="n">
        <v>1</v>
      </c>
      <c r="I9" s="1" t="n">
        <f aca="false">C9+D9+E9+G9+F9</f>
        <v>60.1441176470588</v>
      </c>
      <c r="J9" s="2" t="n">
        <f aca="false">IF(kolokwium1!L9="NIE",2,IF(kolokwium2!M9="NIE",2,IF(I9&lt;40.1,2,IF(I9&lt;47.5,3,IF(I9&lt;55.5,3.5,IF(I9&lt;63.5,4,IF(I9&lt;71.5,4.5,IF(I9&lt;=80,5,6))))))))</f>
        <v>4</v>
      </c>
      <c r="K9" s="8" t="s">
        <v>12</v>
      </c>
    </row>
    <row r="10" customFormat="false" ht="12.85" hidden="false" customHeight="false" outlineLevel="0" collapsed="false">
      <c r="A10" s="4" t="s">
        <v>27</v>
      </c>
      <c r="B10" s="0" t="s">
        <v>28</v>
      </c>
      <c r="C10" s="6" t="n">
        <f aca="false">SUM(kolokwium1!J10)</f>
        <v>13.5</v>
      </c>
      <c r="D10" s="6" t="n">
        <f aca="false">SUM(kolokwium2!K10)</f>
        <v>16</v>
      </c>
      <c r="E10" s="6" t="n">
        <f aca="false">SUM(sprawdzarka!W10)</f>
        <v>11.4705882352941</v>
      </c>
      <c r="F10" s="7"/>
      <c r="G10" s="0" t="n">
        <v>1</v>
      </c>
      <c r="I10" s="1" t="n">
        <f aca="false">C10+D10+E10+G10+F10</f>
        <v>41.9705882352941</v>
      </c>
      <c r="J10" s="2" t="n">
        <f aca="false">IF(kolokwium1!L10="NIE",2,IF(kolokwium2!M10="NIE",2,IF(I10&lt;40.1,2,IF(I10&lt;47.5,3,IF(I10&lt;55.5,3.5,IF(I10&lt;63.5,4,IF(I10&lt;71.5,4.5,IF(I10&lt;=80,5,6))))))))</f>
        <v>3</v>
      </c>
      <c r="K10" s="8" t="s">
        <v>12</v>
      </c>
    </row>
    <row r="11" customFormat="false" ht="12.85" hidden="false" customHeight="false" outlineLevel="0" collapsed="false">
      <c r="A11" s="4" t="s">
        <v>29</v>
      </c>
      <c r="B11" s="0" t="s">
        <v>30</v>
      </c>
      <c r="C11" s="6" t="n">
        <f aca="false">SUM(kolokwium1!J11)</f>
        <v>12.375</v>
      </c>
      <c r="D11" s="6" t="n">
        <f aca="false">SUM(kolokwium2!K11)</f>
        <v>19</v>
      </c>
      <c r="E11" s="6" t="n">
        <f aca="false">SUM(sprawdzarka!W11)</f>
        <v>15</v>
      </c>
      <c r="F11" s="7"/>
      <c r="G11" s="0" t="n">
        <v>2</v>
      </c>
      <c r="I11" s="1" t="n">
        <f aca="false">C11+D11+E11+G11+F11</f>
        <v>48.375</v>
      </c>
      <c r="J11" s="2" t="n">
        <f aca="false">IF(kolokwium1!L11="NIE",2,IF(kolokwium2!M11="NIE",2,IF(I11&lt;40.1,2,IF(I11&lt;47.5,3,IF(I11&lt;55.5,3.5,IF(I11&lt;63.5,4,IF(I11&lt;71.5,4.5,IF(I11&lt;=80,5,6))))))))</f>
        <v>3.5</v>
      </c>
      <c r="K11" s="8" t="s">
        <v>12</v>
      </c>
    </row>
    <row r="12" customFormat="false" ht="12.85" hidden="false" customHeight="false" outlineLevel="0" collapsed="false">
      <c r="A12" s="4" t="s">
        <v>31</v>
      </c>
      <c r="B12" s="0" t="s">
        <v>32</v>
      </c>
      <c r="C12" s="6" t="n">
        <f aca="false">SUM(kolokwium1!J12)</f>
        <v>13.25</v>
      </c>
      <c r="D12" s="6" t="n">
        <f aca="false">SUM(kolokwium2!K12)</f>
        <v>19</v>
      </c>
      <c r="E12" s="6" t="n">
        <f aca="false">SUM(sprawdzarka!W12)</f>
        <v>24.2647058823529</v>
      </c>
      <c r="F12" s="7" t="n">
        <v>1</v>
      </c>
      <c r="G12" s="0" t="n">
        <v>1.5</v>
      </c>
      <c r="I12" s="1" t="n">
        <f aca="false">C12+D12+E12+G12+F12</f>
        <v>59.0147058823529</v>
      </c>
      <c r="J12" s="2" t="n">
        <f aca="false">IF(kolokwium1!L12="NIE",2,IF(kolokwium2!M12="NIE",2,IF(I12&lt;40.1,2,IF(I12&lt;47.5,3,IF(I12&lt;55.5,3.5,IF(I12&lt;63.5,4,IF(I12&lt;71.5,4.5,IF(I12&lt;=80,5,6))))))))</f>
        <v>4</v>
      </c>
      <c r="K12" s="8" t="s">
        <v>12</v>
      </c>
    </row>
    <row r="13" customFormat="false" ht="12.85" hidden="false" customHeight="false" outlineLevel="0" collapsed="false">
      <c r="A13" s="4" t="s">
        <v>33</v>
      </c>
      <c r="B13" s="0" t="s">
        <v>34</v>
      </c>
      <c r="C13" s="6" t="n">
        <f aca="false">SUM(kolokwium1!J13)</f>
        <v>14.05</v>
      </c>
      <c r="D13" s="6" t="n">
        <f aca="false">SUM(kolokwium2!K13)</f>
        <v>14.875</v>
      </c>
      <c r="E13" s="6" t="n">
        <f aca="false">SUM(sprawdzarka!W13)</f>
        <v>18.5294117647059</v>
      </c>
      <c r="F13" s="7" t="n">
        <v>3</v>
      </c>
      <c r="I13" s="1" t="n">
        <f aca="false">C13+D13+E13+G13+F13</f>
        <v>50.4544117647059</v>
      </c>
      <c r="J13" s="2" t="n">
        <f aca="false">IF(kolokwium1!L13="NIE",2,IF(kolokwium2!M13="NIE",2,IF(I13&lt;40.1,2,IF(I13&lt;47.5,3,IF(I13&lt;55.5,3.5,IF(I13&lt;63.5,4,IF(I13&lt;71.5,4.5,IF(I13&lt;=80,5,6))))))))</f>
        <v>3.5</v>
      </c>
      <c r="K13" s="8" t="s">
        <v>12</v>
      </c>
    </row>
    <row r="14" customFormat="false" ht="12.85" hidden="false" customHeight="false" outlineLevel="0" collapsed="false">
      <c r="A14" s="4" t="s">
        <v>35</v>
      </c>
      <c r="B14" s="0" t="s">
        <v>36</v>
      </c>
      <c r="C14" s="6" t="n">
        <f aca="false">SUM(kolokwium1!J14)</f>
        <v>0.15</v>
      </c>
      <c r="D14" s="6" t="n">
        <f aca="false">SUM(kolokwium2!K14)</f>
        <v>11</v>
      </c>
      <c r="E14" s="6" t="n">
        <f aca="false">SUM(sprawdzarka!W14)</f>
        <v>0.882352941176471</v>
      </c>
      <c r="F14" s="7"/>
      <c r="G14" s="0" t="n">
        <v>2</v>
      </c>
      <c r="I14" s="1" t="n">
        <f aca="false">C14+D14+E14+G14+F14</f>
        <v>14.0323529411765</v>
      </c>
      <c r="J14" s="2" t="n">
        <f aca="false">IF(kolokwium1!L14="NIE",2,IF(kolokwium2!M14="NIE",2,IF(I14&lt;40.1,2,IF(I14&lt;47.5,3,IF(I14&lt;55.5,3.5,IF(I14&lt;63.5,4,IF(I14&lt;71.5,4.5,IF(I14&lt;=80,5,6))))))))</f>
        <v>2</v>
      </c>
      <c r="K14" s="8" t="s">
        <v>12</v>
      </c>
    </row>
    <row r="15" customFormat="false" ht="12.85" hidden="false" customHeight="false" outlineLevel="0" collapsed="false">
      <c r="A15" s="4" t="s">
        <v>37</v>
      </c>
      <c r="B15" s="0" t="s">
        <v>38</v>
      </c>
      <c r="C15" s="6" t="n">
        <f aca="false">SUM(kolokwium1!J15)</f>
        <v>23.75</v>
      </c>
      <c r="D15" s="6" t="n">
        <f aca="false">SUM(kolokwium2!K15)</f>
        <v>26</v>
      </c>
      <c r="E15" s="6" t="n">
        <f aca="false">SUM(sprawdzarka!W15)</f>
        <v>32.6470588235294</v>
      </c>
      <c r="F15" s="7"/>
      <c r="G15" s="0" t="n">
        <v>2</v>
      </c>
      <c r="I15" s="1" t="n">
        <f aca="false">C15+D15+E15+G15+F15</f>
        <v>84.3970588235294</v>
      </c>
      <c r="J15" s="2" t="n">
        <f aca="false">IF(kolokwium1!L15="NIE",2,IF(kolokwium2!M15="NIE",2,IF(I15&lt;40.1,2,IF(I15&lt;47.5,3,IF(I15&lt;55.5,3.5,IF(I15&lt;63.5,4,IF(I15&lt;71.5,4.5,IF(I15&lt;=80,5,6))))))))</f>
        <v>6</v>
      </c>
      <c r="K15" s="8" t="s">
        <v>12</v>
      </c>
    </row>
    <row r="16" customFormat="false" ht="12.85" hidden="false" customHeight="false" outlineLevel="0" collapsed="false">
      <c r="A16" s="4" t="s">
        <v>39</v>
      </c>
      <c r="B16" s="9" t="s">
        <v>40</v>
      </c>
      <c r="C16" s="6" t="n">
        <f aca="false">SUM(kolokwium1!J16)</f>
        <v>10.625</v>
      </c>
      <c r="D16" s="6" t="n">
        <f aca="false">SUM(kolokwium2!K16)</f>
        <v>15.75</v>
      </c>
      <c r="E16" s="6" t="n">
        <f aca="false">SUM(sprawdzarka!W16)</f>
        <v>9.70588235294118</v>
      </c>
      <c r="F16" s="7"/>
      <c r="G16" s="0" t="n">
        <v>1</v>
      </c>
      <c r="I16" s="1" t="n">
        <f aca="false">C16+D16+E16+G16+F16</f>
        <v>37.0808823529412</v>
      </c>
      <c r="J16" s="2" t="n">
        <f aca="false">IF(kolokwium1!L16="NIE",2,IF(kolokwium2!M16="NIE",2,IF(I16&lt;40.1,2,IF(I16&lt;47.5,3,IF(I16&lt;55.5,3.5,IF(I16&lt;63.5,4,IF(I16&lt;71.5,4.5,IF(I16&lt;=80,5,6))))))))</f>
        <v>2</v>
      </c>
      <c r="K16" s="8"/>
    </row>
    <row r="17" customFormat="false" ht="12.85" hidden="false" customHeight="false" outlineLevel="0" collapsed="false">
      <c r="A17" s="4" t="s">
        <v>41</v>
      </c>
      <c r="B17" s="0" t="s">
        <v>42</v>
      </c>
      <c r="C17" s="6" t="n">
        <f aca="false">SUM(kolokwium1!J17)</f>
        <v>12.75</v>
      </c>
      <c r="D17" s="6" t="n">
        <f aca="false">SUM(kolokwium2!K17)</f>
        <v>14</v>
      </c>
      <c r="E17" s="6" t="n">
        <f aca="false">SUM(sprawdzarka!W17)</f>
        <v>17.6470588235294</v>
      </c>
      <c r="F17" s="7"/>
      <c r="G17" s="0" t="n">
        <v>2</v>
      </c>
      <c r="I17" s="1" t="n">
        <f aca="false">C17+D17+E17+G17+F17</f>
        <v>46.3970588235294</v>
      </c>
      <c r="J17" s="2" t="n">
        <f aca="false">IF(kolokwium1!L17="NIE",2,IF(kolokwium2!M17="NIE",2,IF(I17&lt;40.1,2,IF(I17&lt;47.5,3,IF(I17&lt;55.5,3.5,IF(I17&lt;63.5,4,IF(I17&lt;71.5,4.5,IF(I17&lt;=80,5,6))))))))</f>
        <v>3</v>
      </c>
      <c r="K17" s="8" t="s">
        <v>12</v>
      </c>
    </row>
    <row r="18" customFormat="false" ht="12.85" hidden="false" customHeight="false" outlineLevel="0" collapsed="false">
      <c r="A18" s="4" t="s">
        <v>43</v>
      </c>
      <c r="B18" s="0" t="s">
        <v>44</v>
      </c>
      <c r="C18" s="6" t="n">
        <f aca="false">SUM(kolokwium1!J18)</f>
        <v>11.75</v>
      </c>
      <c r="D18" s="6" t="n">
        <f aca="false">SUM(kolokwium2!K18)</f>
        <v>13.5</v>
      </c>
      <c r="E18" s="6" t="n">
        <f aca="false">SUM(sprawdzarka!W18)</f>
        <v>21.6176470588235</v>
      </c>
      <c r="F18" s="7"/>
      <c r="G18" s="0" t="n">
        <v>1</v>
      </c>
      <c r="I18" s="1" t="n">
        <f aca="false">C18+D18+E18+G18+F18</f>
        <v>47.8676470588235</v>
      </c>
      <c r="J18" s="2" t="n">
        <f aca="false">IF(kolokwium1!L18="NIE",2,IF(kolokwium2!M18="NIE",2,IF(I18&lt;40.1,2,IF(I18&lt;47.5,3,IF(I18&lt;55.5,3.5,IF(I18&lt;63.5,4,IF(I18&lt;71.5,4.5,IF(I18&lt;=80,5,6))))))))</f>
        <v>3.5</v>
      </c>
      <c r="K18" s="8" t="s">
        <v>12</v>
      </c>
    </row>
    <row r="19" customFormat="false" ht="12.85" hidden="false" customHeight="false" outlineLevel="0" collapsed="false">
      <c r="A19" s="4" t="s">
        <v>45</v>
      </c>
      <c r="B19" s="0" t="s">
        <v>46</v>
      </c>
      <c r="C19" s="6" t="n">
        <f aca="false">SUM(kolokwium1!J19)</f>
        <v>4.3</v>
      </c>
      <c r="D19" s="6" t="n">
        <f aca="false">SUM(kolokwium2!K19)</f>
        <v>4.75</v>
      </c>
      <c r="E19" s="6" t="n">
        <f aca="false">SUM(sprawdzarka!W19)</f>
        <v>17.2058823529412</v>
      </c>
      <c r="F19" s="7"/>
      <c r="G19" s="0" t="n">
        <v>1.5</v>
      </c>
      <c r="I19" s="1" t="n">
        <f aca="false">C19+D19+E19+G19+F19</f>
        <v>27.7558823529412</v>
      </c>
      <c r="J19" s="2" t="n">
        <f aca="false">IF(kolokwium1!L19="NIE",2,IF(kolokwium2!M19="NIE",2,IF(I19&lt;40.1,2,IF(I19&lt;47.5,3,IF(I19&lt;55.5,3.5,IF(I19&lt;63.5,4,IF(I19&lt;71.5,4.5,IF(I19&lt;=80,5,6))))))))</f>
        <v>2</v>
      </c>
      <c r="K19" s="8" t="s">
        <v>12</v>
      </c>
    </row>
    <row r="20" customFormat="false" ht="12.85" hidden="false" customHeight="false" outlineLevel="0" collapsed="false">
      <c r="A20" s="4" t="s">
        <v>47</v>
      </c>
      <c r="B20" s="10" t="s">
        <v>48</v>
      </c>
      <c r="C20" s="6" t="n">
        <f aca="false">SUM(kolokwium1!J20)</f>
        <v>0</v>
      </c>
      <c r="D20" s="6" t="n">
        <f aca="false">SUM(kolokwium2!K20)</f>
        <v>0</v>
      </c>
      <c r="E20" s="6" t="n">
        <f aca="false">SUM(sprawdzarka!W20)</f>
        <v>1.76470588235294</v>
      </c>
      <c r="F20" s="7"/>
      <c r="I20" s="1" t="n">
        <f aca="false">C20+D20+E20+G20+F20</f>
        <v>1.76470588235294</v>
      </c>
      <c r="J20" s="2" t="n">
        <f aca="false">IF(kolokwium1!L20="NIE",2,IF(kolokwium2!M20="NIE",2,IF(I20&lt;40.1,2,IF(I20&lt;47.5,3,IF(I20&lt;55.5,3.5,IF(I20&lt;63.5,4,IF(I20&lt;71.5,4.5,IF(I20&lt;=80,5,6))))))))</f>
        <v>2</v>
      </c>
      <c r="K20" s="8" t="s">
        <v>12</v>
      </c>
    </row>
    <row r="21" customFormat="false" ht="12.85" hidden="false" customHeight="false" outlineLevel="0" collapsed="false">
      <c r="A21" s="4" t="s">
        <v>49</v>
      </c>
      <c r="B21" s="0" t="s">
        <v>50</v>
      </c>
      <c r="C21" s="6" t="n">
        <f aca="false">SUM(kolokwium1!J21)</f>
        <v>6.225</v>
      </c>
      <c r="D21" s="6" t="n">
        <f aca="false">SUM(kolokwium2!K21)</f>
        <v>8.75</v>
      </c>
      <c r="E21" s="6" t="n">
        <f aca="false">SUM(sprawdzarka!W21)</f>
        <v>6.17647058823529</v>
      </c>
      <c r="F21" s="7"/>
      <c r="I21" s="1" t="n">
        <f aca="false">C21+D21+E21+G21+F21</f>
        <v>21.1514705882353</v>
      </c>
      <c r="J21" s="2" t="n">
        <f aca="false">IF(kolokwium1!L21="NIE",2,IF(kolokwium2!M21="NIE",2,IF(I21&lt;40.1,2,IF(I21&lt;47.5,3,IF(I21&lt;55.5,3.5,IF(I21&lt;63.5,4,IF(I21&lt;71.5,4.5,IF(I21&lt;=80,5,6))))))))</f>
        <v>2</v>
      </c>
      <c r="K21" s="8" t="s">
        <v>12</v>
      </c>
    </row>
    <row r="22" customFormat="false" ht="12.85" hidden="false" customHeight="false" outlineLevel="0" collapsed="false">
      <c r="A22" s="4" t="s">
        <v>51</v>
      </c>
      <c r="B22" s="10" t="s">
        <v>52</v>
      </c>
      <c r="C22" s="6" t="n">
        <f aca="false">SUM(kolokwium1!J22)</f>
        <v>0</v>
      </c>
      <c r="D22" s="6" t="n">
        <f aca="false">SUM(kolokwium2!K22)</f>
        <v>0</v>
      </c>
      <c r="E22" s="6" t="n">
        <f aca="false">SUM(sprawdzarka!W22)</f>
        <v>1.76470588235294</v>
      </c>
      <c r="F22" s="7"/>
      <c r="I22" s="1" t="n">
        <f aca="false">C22+D22+E22+G22+F22</f>
        <v>1.76470588235294</v>
      </c>
      <c r="J22" s="2" t="n">
        <f aca="false">IF(kolokwium1!L22="NIE",2,IF(kolokwium2!M22="NIE",2,IF(I22&lt;40.1,2,IF(I22&lt;47.5,3,IF(I22&lt;55.5,3.5,IF(I22&lt;63.5,4,IF(I22&lt;71.5,4.5,IF(I22&lt;=80,5,6))))))))</f>
        <v>2</v>
      </c>
      <c r="K22" s="8" t="s">
        <v>12</v>
      </c>
    </row>
    <row r="23" customFormat="false" ht="13.25" hidden="false" customHeight="false" outlineLevel="0" collapsed="false">
      <c r="A23" s="4" t="s">
        <v>53</v>
      </c>
      <c r="B23" s="0" t="s">
        <v>54</v>
      </c>
      <c r="C23" s="6" t="n">
        <f aca="false">SUM(kolokwium1!J23)</f>
        <v>12.35</v>
      </c>
      <c r="D23" s="6" t="n">
        <f aca="false">SUM(kolokwium2!K23)</f>
        <v>13.5</v>
      </c>
      <c r="E23" s="6" t="n">
        <f aca="false">SUM(sprawdzarka!W23)</f>
        <v>14.5588235294118</v>
      </c>
      <c r="F23" s="7"/>
      <c r="I23" s="1" t="n">
        <f aca="false">C23+D23+E23+G23+F23</f>
        <v>40.4088235294118</v>
      </c>
      <c r="J23" s="2" t="n">
        <f aca="false">IF(kolokwium1!L23="NIE",2,IF(kolokwium2!M23="NIE",2,IF(I23&lt;40.1,2,IF(I23&lt;47.5,3,IF(I23&lt;55.5,3.5,IF(I23&lt;63.5,4,IF(I23&lt;71.5,4.5,IF(I23&lt;=80,5,6))))))))</f>
        <v>3</v>
      </c>
      <c r="K23" s="8" t="s">
        <v>12</v>
      </c>
    </row>
    <row r="24" customFormat="false" ht="12.85" hidden="false" customHeight="false" outlineLevel="0" collapsed="false">
      <c r="A24" s="4" t="s">
        <v>55</v>
      </c>
      <c r="B24" s="0" t="s">
        <v>56</v>
      </c>
      <c r="C24" s="6" t="n">
        <f aca="false">SUM(kolokwium1!J24)</f>
        <v>10.6166666666667</v>
      </c>
      <c r="D24" s="6" t="n">
        <f aca="false">SUM(kolokwium2!K24)</f>
        <v>15.5</v>
      </c>
      <c r="E24" s="6" t="n">
        <f aca="false">SUM(sprawdzarka!W24)</f>
        <v>28.6764705882353</v>
      </c>
      <c r="F24" s="7"/>
      <c r="G24" s="0" t="n">
        <v>1</v>
      </c>
      <c r="I24" s="1" t="n">
        <f aca="false">C24+D24+E24+G24+F24</f>
        <v>55.793137254902</v>
      </c>
      <c r="J24" s="2" t="n">
        <f aca="false">IF(kolokwium1!L24="NIE",2,IF(kolokwium2!M24="NIE",2,IF(I24&lt;40.1,2,IF(I24&lt;47.5,3,IF(I24&lt;55.5,3.5,IF(I24&lt;63.5,4,IF(I24&lt;71.5,4.5,IF(I24&lt;=80,5,6))))))))</f>
        <v>4</v>
      </c>
      <c r="K24" s="8" t="s">
        <v>12</v>
      </c>
    </row>
    <row r="25" customFormat="false" ht="12.85" hidden="false" customHeight="false" outlineLevel="0" collapsed="false">
      <c r="A25" s="4" t="s">
        <v>57</v>
      </c>
      <c r="B25" s="0" t="s">
        <v>58</v>
      </c>
      <c r="C25" s="6" t="n">
        <f aca="false">SUM(kolokwium1!J25)</f>
        <v>0.725</v>
      </c>
      <c r="D25" s="6" t="n">
        <f aca="false">SUM(kolokwium2!K25)</f>
        <v>5</v>
      </c>
      <c r="E25" s="6" t="n">
        <f aca="false">SUM(sprawdzarka!W25)</f>
        <v>9.26470588235294</v>
      </c>
      <c r="F25" s="7"/>
      <c r="I25" s="1" t="n">
        <f aca="false">C25+D25+E25+G25+F25</f>
        <v>14.9897058823529</v>
      </c>
      <c r="J25" s="2" t="n">
        <f aca="false">IF(kolokwium1!L25="NIE",2,IF(kolokwium2!M25="NIE",2,IF(I25&lt;40.1,2,IF(I25&lt;47.5,3,IF(I25&lt;55.5,3.5,IF(I25&lt;63.5,4,IF(I25&lt;71.5,4.5,IF(I25&lt;=80,5,6))))))))</f>
        <v>2</v>
      </c>
      <c r="K25" s="8" t="s">
        <v>12</v>
      </c>
    </row>
    <row r="26" customFormat="false" ht="12.85" hidden="false" customHeight="false" outlineLevel="0" collapsed="false">
      <c r="A26" s="4" t="s">
        <v>59</v>
      </c>
      <c r="B26" s="0" t="s">
        <v>60</v>
      </c>
      <c r="C26" s="6" t="n">
        <f aca="false">SUM(kolokwium1!J26)</f>
        <v>0</v>
      </c>
      <c r="D26" s="6" t="n">
        <f aca="false">SUM(kolokwium2!K26)</f>
        <v>0</v>
      </c>
      <c r="E26" s="6" t="n">
        <f aca="false">SUM(sprawdzarka!W26)</f>
        <v>1.76470588235294</v>
      </c>
      <c r="F26" s="7"/>
      <c r="I26" s="1" t="n">
        <f aca="false">C26+D26+E26+G26+F26</f>
        <v>1.76470588235294</v>
      </c>
      <c r="J26" s="2" t="n">
        <f aca="false">IF(kolokwium1!L26="NIE",2,IF(kolokwium2!M26="NIE",2,IF(I26&lt;40.1,2,IF(I26&lt;47.5,3,IF(I26&lt;55.5,3.5,IF(I26&lt;63.5,4,IF(I26&lt;71.5,4.5,IF(I26&lt;=80,5,6))))))))</f>
        <v>2</v>
      </c>
      <c r="K26" s="8" t="s">
        <v>12</v>
      </c>
    </row>
    <row r="28" customFormat="false" ht="12.85" hidden="false" customHeight="false" outlineLevel="0" collapsed="false">
      <c r="C28" s="11" t="n">
        <f aca="false">AVERAGE(C2:C26)</f>
        <v>9.90966666666667</v>
      </c>
      <c r="D28" s="11" t="n">
        <f aca="false">AVERAGE(D2:D26)</f>
        <v>12.355</v>
      </c>
      <c r="E28" s="11" t="n">
        <f aca="false">AVERAGE(E2:E26)</f>
        <v>14.6294117647059</v>
      </c>
      <c r="F28" s="11" t="n">
        <f aca="false">AVERAGE(F2:F26)</f>
        <v>2</v>
      </c>
      <c r="G28" s="11" t="n">
        <f aca="false">AVERAGE(G2:G26)</f>
        <v>1.65384615384615</v>
      </c>
      <c r="H28" s="12"/>
      <c r="I28" s="11" t="n">
        <f aca="false">AVERAGE(I2:I26)</f>
        <v>37.9940784313726</v>
      </c>
      <c r="J28" s="8"/>
    </row>
    <row r="29" customFormat="false" ht="12.85" hidden="false" customHeight="false" outlineLevel="0" collapsed="false">
      <c r="C29" s="1" t="n">
        <f aca="false">C28/25</f>
        <v>0.396386666666667</v>
      </c>
      <c r="D29" s="1" t="n">
        <f aca="false">D28/25</f>
        <v>0.4942</v>
      </c>
      <c r="E29" s="1" t="n">
        <f aca="false">E28/30</f>
        <v>0.487647058823529</v>
      </c>
      <c r="F29" s="1" t="n">
        <f aca="false">F28/3</f>
        <v>0.666666666666667</v>
      </c>
      <c r="G29" s="1" t="n">
        <f aca="false">G28/10</f>
        <v>0.165384615384615</v>
      </c>
      <c r="I29" s="1" t="n">
        <f aca="false">I28/80</f>
        <v>0.474925980392157</v>
      </c>
    </row>
    <row r="31" customFormat="false" ht="12.85" hidden="false" customHeight="false" outlineLevel="0" collapsed="false">
      <c r="E31" s="8" t="s">
        <v>61</v>
      </c>
    </row>
    <row r="32" customFormat="false" ht="12.85" hidden="false" customHeight="false" outlineLevel="0" collapsed="false">
      <c r="B32" s="0" t="s">
        <v>62</v>
      </c>
      <c r="C32" s="0" t="s">
        <v>63</v>
      </c>
      <c r="D32" s="0" t="n">
        <v>2</v>
      </c>
      <c r="E32" s="7" t="n">
        <f aca="false">COUNTIF(J2:J26,2)</f>
        <v>10</v>
      </c>
    </row>
    <row r="33" customFormat="false" ht="12.85" hidden="false" customHeight="false" outlineLevel="0" collapsed="false">
      <c r="C33" s="0" t="s">
        <v>64</v>
      </c>
      <c r="D33" s="0" t="n">
        <v>3</v>
      </c>
      <c r="E33" s="7" t="n">
        <f aca="false">COUNTIF(J2:J26,3)</f>
        <v>6</v>
      </c>
    </row>
    <row r="34" customFormat="false" ht="12.85" hidden="false" customHeight="false" outlineLevel="0" collapsed="false">
      <c r="C34" s="0" t="s">
        <v>65</v>
      </c>
      <c r="D34" s="0" t="n">
        <v>3.5</v>
      </c>
      <c r="E34" s="7" t="n">
        <f aca="false">COUNTIF(J2:J26,3.5)</f>
        <v>3</v>
      </c>
    </row>
    <row r="35" customFormat="false" ht="12.85" hidden="false" customHeight="false" outlineLevel="0" collapsed="false">
      <c r="C35" s="0" t="s">
        <v>66</v>
      </c>
      <c r="D35" s="0" t="n">
        <v>4</v>
      </c>
      <c r="E35" s="7" t="n">
        <f aca="false">COUNTIF(J2:J26,4)</f>
        <v>3</v>
      </c>
    </row>
    <row r="36" customFormat="false" ht="12.85" hidden="false" customHeight="false" outlineLevel="0" collapsed="false">
      <c r="C36" s="0" t="s">
        <v>67</v>
      </c>
      <c r="D36" s="0" t="n">
        <v>4.5</v>
      </c>
      <c r="E36" s="7" t="n">
        <f aca="false">COUNTIF(J2:J26,4.5)</f>
        <v>0</v>
      </c>
    </row>
    <row r="37" customFormat="false" ht="12.85" hidden="false" customHeight="false" outlineLevel="0" collapsed="false">
      <c r="C37" s="0" t="s">
        <v>68</v>
      </c>
      <c r="D37" s="0" t="n">
        <v>5</v>
      </c>
      <c r="E37" s="7" t="n">
        <f aca="false">COUNTIF(J2:J26,5)</f>
        <v>2</v>
      </c>
    </row>
    <row r="38" customFormat="false" ht="12.85" hidden="false" customHeight="false" outlineLevel="0" collapsed="false">
      <c r="C38" s="0" t="s">
        <v>69</v>
      </c>
      <c r="D38" s="0" t="n">
        <v>6</v>
      </c>
      <c r="E38" s="7" t="n">
        <f aca="false">COUNTIF(J2:J26,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8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6.45"/>
    <col collapsed="false" customWidth="true" hidden="false" outlineLevel="0" max="7" min="3" style="0" width="7.1"/>
    <col collapsed="false" customWidth="true" hidden="false" outlineLevel="0" max="8" min="8" style="0" width="6.82"/>
    <col collapsed="false" customWidth="true" hidden="false" outlineLevel="0" max="9" min="9" style="0" width="9.37"/>
    <col collapsed="false" customWidth="true" hidden="false" outlineLevel="0" max="10" min="10" style="0" width="7.24"/>
    <col collapsed="false" customWidth="true" hidden="false" outlineLevel="0" max="11" min="11" style="2" width="7.1"/>
    <col collapsed="false" customWidth="true" hidden="false" outlineLevel="0" max="12" min="12" style="0" width="10.78"/>
    <col collapsed="false" customWidth="true" hidden="false" outlineLevel="0" max="13" min="13" style="0" width="20.28"/>
  </cols>
  <sheetData>
    <row r="1" customFormat="false" ht="12.85" hidden="false" customHeight="false" outlineLevel="0" collapsed="false">
      <c r="A1" s="2"/>
      <c r="B1" s="2" t="s">
        <v>70</v>
      </c>
      <c r="C1" s="0" t="s">
        <v>71</v>
      </c>
      <c r="D1" s="0" t="s">
        <v>72</v>
      </c>
      <c r="E1" s="0" t="s">
        <v>73</v>
      </c>
      <c r="F1" s="0" t="s">
        <v>74</v>
      </c>
      <c r="G1" s="0" t="s">
        <v>75</v>
      </c>
      <c r="H1" s="2" t="s">
        <v>76</v>
      </c>
      <c r="I1" s="0" t="s">
        <v>77</v>
      </c>
      <c r="J1" s="2" t="s">
        <v>7</v>
      </c>
      <c r="K1" s="2" t="s">
        <v>8</v>
      </c>
      <c r="L1" s="2" t="s">
        <v>78</v>
      </c>
    </row>
    <row r="2" customFormat="false" ht="12.85" hidden="false" customHeight="false" outlineLevel="0" collapsed="false">
      <c r="A2" s="4"/>
      <c r="B2" s="0" t="str">
        <f aca="false">Łącznie!B2</f>
        <v>drizzt</v>
      </c>
      <c r="C2" s="0" t="n">
        <v>2.5</v>
      </c>
      <c r="D2" s="0" t="n">
        <v>4</v>
      </c>
      <c r="E2" s="0" t="n">
        <v>5</v>
      </c>
      <c r="F2" s="0" t="n">
        <v>4</v>
      </c>
      <c r="G2" s="0" t="n">
        <v>7</v>
      </c>
      <c r="H2" s="7" t="n">
        <f aca="false">SUM(C2:G2)</f>
        <v>22.5</v>
      </c>
      <c r="J2" s="7" t="n">
        <f aca="false">IF(I2&gt;0,(I2+H2)/2,H2)</f>
        <v>22.5</v>
      </c>
      <c r="K2" s="2" t="n">
        <f aca="false">IF(J2&lt;12,2,IF(J2&lt;15.5,3,IF(J2&lt;18,3.5,IF(J2&lt;20.5,4,IF(J2&lt;23,4.5,5)))))</f>
        <v>4.5</v>
      </c>
      <c r="L2" s="13" t="str">
        <f aca="false">IF(H2&gt;12,"TAK",IF(I2&gt;12,"TAK","NIE"))</f>
        <v>TAK</v>
      </c>
    </row>
    <row r="3" customFormat="false" ht="12.85" hidden="false" customHeight="false" outlineLevel="0" collapsed="false">
      <c r="A3" s="4"/>
      <c r="B3" s="0" t="str">
        <f aca="false">Łącznie!B3</f>
        <v>gregor</v>
      </c>
      <c r="C3" s="0" t="n">
        <v>1.6</v>
      </c>
      <c r="D3" s="0" t="n">
        <v>0.5</v>
      </c>
      <c r="E3" s="0" t="n">
        <v>5</v>
      </c>
      <c r="F3" s="0" t="n">
        <v>0</v>
      </c>
      <c r="G3" s="0" t="n">
        <v>0</v>
      </c>
      <c r="H3" s="7" t="n">
        <f aca="false">SUM(C3:G3)</f>
        <v>7.1</v>
      </c>
      <c r="I3" s="0" t="n">
        <v>18.75</v>
      </c>
      <c r="J3" s="7" t="n">
        <f aca="false">IF(I3&gt;0,(I3+H3)/2,H3)</f>
        <v>12.925</v>
      </c>
      <c r="K3" s="2" t="n">
        <f aca="false">IF(J3&lt;12,2,IF(J3&lt;15.5,3,IF(J3&lt;18,3.5,IF(J3&lt;20.5,4,IF(J3&lt;23,4.5,5)))))</f>
        <v>3</v>
      </c>
      <c r="L3" s="13" t="str">
        <f aca="false">IF(H3&gt;12,"TAK",IF(I3&gt;12,"TAK","NIE"))</f>
        <v>TAK</v>
      </c>
    </row>
    <row r="4" customFormat="false" ht="12.85" hidden="false" customHeight="false" outlineLevel="0" collapsed="false">
      <c r="A4" s="4"/>
      <c r="B4" s="0" t="str">
        <f aca="false">Łącznie!B4</f>
        <v>mikolajhenklewski</v>
      </c>
      <c r="C4" s="0" t="n">
        <v>2.25</v>
      </c>
      <c r="D4" s="0" t="n">
        <v>1.5</v>
      </c>
      <c r="E4" s="0" t="n">
        <v>0</v>
      </c>
      <c r="F4" s="0" t="n">
        <v>4</v>
      </c>
      <c r="G4" s="0" t="n">
        <v>0</v>
      </c>
      <c r="H4" s="7" t="n">
        <f aca="false">SUM(C4:G4)</f>
        <v>7.75</v>
      </c>
      <c r="I4" s="7" t="n">
        <f aca="false">2.8+5+2+3.5+0</f>
        <v>13.3</v>
      </c>
      <c r="J4" s="7" t="n">
        <f aca="false">IF(I4&gt;0,(I4+H4)/2,H4)</f>
        <v>10.525</v>
      </c>
      <c r="K4" s="2" t="n">
        <f aca="false">IF(J4&lt;12,2,IF(J4&lt;15.5,3,IF(J4&lt;18,3.5,IF(J4&lt;20.5,4,IF(J4&lt;23,4.5,5)))))</f>
        <v>2</v>
      </c>
      <c r="L4" s="13" t="str">
        <f aca="false">IF(H4&gt;12,"TAK",IF(I4&gt;12,"TAK","NIE"))</f>
        <v>TAK</v>
      </c>
    </row>
    <row r="5" customFormat="false" ht="12.85" hidden="false" customHeight="false" outlineLevel="0" collapsed="false">
      <c r="A5" s="4"/>
      <c r="B5" s="0" t="str">
        <f aca="false">Łącznie!B5</f>
        <v>Dawhol</v>
      </c>
      <c r="C5" s="0" t="n">
        <v>0.25</v>
      </c>
      <c r="D5" s="0" t="n">
        <v>5</v>
      </c>
      <c r="E5" s="0" t="n">
        <v>0</v>
      </c>
      <c r="F5" s="0" t="n">
        <v>5</v>
      </c>
      <c r="G5" s="0" t="n">
        <v>0</v>
      </c>
      <c r="H5" s="7" t="n">
        <f aca="false">SUM(C5:G5)</f>
        <v>10.25</v>
      </c>
      <c r="I5" s="7" t="n">
        <f aca="false">0.8+4+0+4.3+6</f>
        <v>15.1</v>
      </c>
      <c r="J5" s="7" t="n">
        <f aca="false">IF(I5&gt;0,(I5+H5)/2,H5)</f>
        <v>12.675</v>
      </c>
      <c r="K5" s="2" t="n">
        <f aca="false">IF(J5&lt;12,2,IF(J5&lt;15.5,3,IF(J5&lt;18,3.5,IF(J5&lt;20.5,4,IF(J5&lt;23,4.5,5)))))</f>
        <v>3</v>
      </c>
      <c r="L5" s="13" t="str">
        <f aca="false">IF(H5&gt;12,"TAK",IF(I5&gt;12,"TAK","NIE"))</f>
        <v>TAK</v>
      </c>
    </row>
    <row r="6" customFormat="false" ht="12.85" hidden="false" customHeight="false" outlineLevel="0" collapsed="false">
      <c r="A6" s="4"/>
      <c r="B6" s="0" t="str">
        <f aca="false">Łącznie!B6</f>
        <v>Tobiasz87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7" t="n">
        <f aca="false">SUM(C6:G6)</f>
        <v>0</v>
      </c>
      <c r="I6" s="7" t="n">
        <f aca="false">1+4.5+0.5+5+4.5</f>
        <v>15.5</v>
      </c>
      <c r="J6" s="7" t="n">
        <f aca="false">IF(I6&gt;0,(I6+H6)/2,H6)</f>
        <v>7.75</v>
      </c>
      <c r="K6" s="2" t="n">
        <f aca="false">IF(J6&lt;12,2,IF(J6&lt;15.5,3,IF(J6&lt;18,3.5,IF(J6&lt;20.5,4,IF(J6&lt;23,4.5,5)))))</f>
        <v>2</v>
      </c>
      <c r="L6" s="13" t="str">
        <f aca="false">IF(H6&gt;12,"TAK",IF(I6&gt;12,"TAK","NIE"))</f>
        <v>TAK</v>
      </c>
    </row>
    <row r="7" customFormat="false" ht="12.85" hidden="false" customHeight="false" outlineLevel="0" collapsed="false">
      <c r="A7" s="4"/>
      <c r="B7" s="0" t="str">
        <f aca="false">Łącznie!B7</f>
        <v>los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7" t="n">
        <f aca="false">SUM(C7:G7)</f>
        <v>0</v>
      </c>
      <c r="J7" s="7" t="n">
        <f aca="false">IF(I7&gt;0,(I7+H7)/2,H7)</f>
        <v>0</v>
      </c>
      <c r="K7" s="2" t="n">
        <f aca="false">IF(J7&lt;12,2,IF(J7&lt;15.5,3,IF(J7&lt;18,3.5,IF(J7&lt;20.5,4,IF(J7&lt;23,4.5,5)))))</f>
        <v>2</v>
      </c>
      <c r="L7" s="13" t="str">
        <f aca="false">IF(H7&gt;12,"TAK",IF(I7&gt;12,"TAK","NIE"))</f>
        <v>NIE</v>
      </c>
    </row>
    <row r="8" customFormat="false" ht="12.85" hidden="false" customHeight="false" outlineLevel="0" collapsed="false">
      <c r="A8" s="4"/>
      <c r="B8" s="0" t="str">
        <f aca="false">Łącznie!B8</f>
        <v>mihal</v>
      </c>
      <c r="C8" s="0" t="n">
        <v>2.6</v>
      </c>
      <c r="D8" s="0" t="n">
        <v>5</v>
      </c>
      <c r="E8" s="0" t="n">
        <v>3</v>
      </c>
      <c r="F8" s="0" t="n">
        <v>5</v>
      </c>
      <c r="G8" s="0" t="n">
        <v>7</v>
      </c>
      <c r="H8" s="7" t="n">
        <f aca="false">SUM(C8:G8)</f>
        <v>22.6</v>
      </c>
      <c r="J8" s="7" t="n">
        <f aca="false">IF(I8&gt;0,(I8+H8)/2,H8)</f>
        <v>22.6</v>
      </c>
      <c r="K8" s="2" t="n">
        <f aca="false">IF(J8&lt;12,2,IF(J8&lt;15.5,3,IF(J8&lt;18,3.5,IF(J8&lt;20.5,4,IF(J8&lt;23,4.5,5)))))</f>
        <v>4.5</v>
      </c>
      <c r="L8" s="13" t="str">
        <f aca="false">IF(H8&gt;12,"TAK",IF(I8&gt;12,"TAK","NIE"))</f>
        <v>TAK</v>
      </c>
    </row>
    <row r="9" customFormat="false" ht="12.85" hidden="false" customHeight="false" outlineLevel="0" collapsed="false">
      <c r="A9" s="4"/>
      <c r="B9" s="0" t="str">
        <f aca="false">Łącznie!B9</f>
        <v>d340894</v>
      </c>
      <c r="C9" s="0" t="n">
        <v>1.35</v>
      </c>
      <c r="D9" s="0" t="n">
        <v>1</v>
      </c>
      <c r="E9" s="0" t="n">
        <v>5</v>
      </c>
      <c r="F9" s="0" t="n">
        <v>4.5</v>
      </c>
      <c r="G9" s="0" t="n">
        <v>0.5</v>
      </c>
      <c r="H9" s="7" t="n">
        <f aca="false">SUM(C9:G9)</f>
        <v>12.35</v>
      </c>
      <c r="J9" s="7" t="n">
        <f aca="false">IF(I9&gt;0,(I9+H9)/2,H9)</f>
        <v>12.35</v>
      </c>
      <c r="K9" s="2" t="n">
        <f aca="false">IF(J9&lt;12,2,IF(J9&lt;15.5,3,IF(J9&lt;18,3.5,IF(J9&lt;20.5,4,IF(J9&lt;23,4.5,5)))))</f>
        <v>3</v>
      </c>
      <c r="L9" s="13" t="str">
        <f aca="false">IF(H9&gt;12,"TAK",IF(I9&gt;12,"TAK","NIE"))</f>
        <v>TAK</v>
      </c>
    </row>
    <row r="10" customFormat="false" ht="12.85" hidden="false" customHeight="false" outlineLevel="0" collapsed="false">
      <c r="A10" s="4"/>
      <c r="B10" s="0" t="str">
        <f aca="false">Łącznie!B10</f>
        <v>zolnierzu</v>
      </c>
      <c r="C10" s="0" t="n">
        <v>3</v>
      </c>
      <c r="D10" s="0" t="n">
        <v>2</v>
      </c>
      <c r="E10" s="0" t="n">
        <v>5</v>
      </c>
      <c r="F10" s="0" t="n">
        <v>3.5</v>
      </c>
      <c r="G10" s="0" t="n">
        <v>0</v>
      </c>
      <c r="H10" s="7" t="n">
        <f aca="false">SUM(C10:G10)</f>
        <v>13.5</v>
      </c>
      <c r="J10" s="7" t="n">
        <f aca="false">IF(I10&gt;0,(I10+H10)/2,H10)</f>
        <v>13.5</v>
      </c>
      <c r="K10" s="2" t="n">
        <f aca="false">IF(J10&lt;12,2,IF(J10&lt;15.5,3,IF(J10&lt;18,3.5,IF(J10&lt;20.5,4,IF(J10&lt;23,4.5,5)))))</f>
        <v>3</v>
      </c>
      <c r="L10" s="13" t="str">
        <f aca="false">IF(H10&gt;12,"TAK",IF(I10&gt;12,"TAK","NIE"))</f>
        <v>TAK</v>
      </c>
    </row>
    <row r="11" customFormat="false" ht="12.85" hidden="false" customHeight="false" outlineLevel="0" collapsed="false">
      <c r="A11" s="4"/>
      <c r="B11" s="0" t="str">
        <f aca="false">Łącznie!B11</f>
        <v>bezjimienny</v>
      </c>
      <c r="C11" s="0" t="n">
        <v>1.25</v>
      </c>
      <c r="D11" s="0" t="n">
        <v>3</v>
      </c>
      <c r="E11" s="0" t="n">
        <v>1</v>
      </c>
      <c r="F11" s="0" t="n">
        <v>3.5</v>
      </c>
      <c r="G11" s="0" t="n">
        <v>0</v>
      </c>
      <c r="H11" s="7" t="n">
        <f aca="false">SUM(C11:G11)</f>
        <v>8.75</v>
      </c>
      <c r="I11" s="7" t="n">
        <f aca="false">2+2+2+3+7</f>
        <v>16</v>
      </c>
      <c r="J11" s="7" t="n">
        <f aca="false">IF(I11&gt;0,(I11+H11)/2,H11)</f>
        <v>12.375</v>
      </c>
      <c r="K11" s="2" t="n">
        <f aca="false">IF(J11&lt;12,2,IF(J11&lt;15.5,3,IF(J11&lt;18,3.5,IF(J11&lt;20.5,4,IF(J11&lt;23,4.5,5)))))</f>
        <v>3</v>
      </c>
      <c r="L11" s="13" t="str">
        <f aca="false">IF(H11&gt;12,"TAK",IF(I11&gt;12,"TAK","NIE"))</f>
        <v>TAK</v>
      </c>
    </row>
    <row r="12" customFormat="false" ht="12.85" hidden="false" customHeight="false" outlineLevel="0" collapsed="false">
      <c r="A12" s="4"/>
      <c r="B12" s="0" t="str">
        <f aca="false">Łącznie!B12</f>
        <v>d340898</v>
      </c>
      <c r="C12" s="0" t="n">
        <v>1.25</v>
      </c>
      <c r="D12" s="0" t="n">
        <v>2</v>
      </c>
      <c r="E12" s="0" t="n">
        <v>5</v>
      </c>
      <c r="F12" s="0" t="n">
        <v>5</v>
      </c>
      <c r="G12" s="0" t="n">
        <v>0</v>
      </c>
      <c r="H12" s="7" t="n">
        <f aca="false">SUM(C12:G12)</f>
        <v>13.25</v>
      </c>
      <c r="J12" s="7" t="n">
        <f aca="false">IF(I12&gt;0,(I12+H12)/2,H12)</f>
        <v>13.25</v>
      </c>
      <c r="K12" s="2" t="n">
        <f aca="false">IF(J12&lt;12,2,IF(J12&lt;15.5,3,IF(J12&lt;18,3.5,IF(J12&lt;20.5,4,IF(J12&lt;23,4.5,5)))))</f>
        <v>3</v>
      </c>
      <c r="L12" s="13" t="str">
        <f aca="false">IF(H12&gt;12,"TAK",IF(I12&gt;12,"TAK","NIE"))</f>
        <v>TAK</v>
      </c>
    </row>
    <row r="13" customFormat="false" ht="12.85" hidden="false" customHeight="false" outlineLevel="0" collapsed="false">
      <c r="A13" s="4"/>
      <c r="B13" s="0" t="str">
        <f aca="false">Łącznie!B13</f>
        <v>mms1989</v>
      </c>
      <c r="C13" s="0" t="n">
        <v>1.1</v>
      </c>
      <c r="D13" s="0" t="n">
        <v>0.5</v>
      </c>
      <c r="E13" s="0" t="n">
        <v>3.5</v>
      </c>
      <c r="F13" s="0" t="n">
        <v>1</v>
      </c>
      <c r="G13" s="0" t="n">
        <v>1</v>
      </c>
      <c r="H13" s="7" t="n">
        <f aca="false">SUM(C13:G13)</f>
        <v>7.1</v>
      </c>
      <c r="I13" s="7" t="n">
        <f aca="false">2+5+5+5+4</f>
        <v>21</v>
      </c>
      <c r="J13" s="7" t="n">
        <f aca="false">IF(I13&gt;0,(I13+H13)/2,H13)</f>
        <v>14.05</v>
      </c>
      <c r="K13" s="2" t="n">
        <f aca="false">IF(J13&lt;12,2,IF(J13&lt;15.5,3,IF(J13&lt;18,3.5,IF(J13&lt;20.5,4,IF(J13&lt;23,4.5,5)))))</f>
        <v>3</v>
      </c>
      <c r="L13" s="13" t="str">
        <f aca="false">IF(H13&gt;12,"TAK",IF(I13&gt;12,"TAK","NIE"))</f>
        <v>TAK</v>
      </c>
    </row>
    <row r="14" customFormat="false" ht="12.85" hidden="false" customHeight="false" outlineLevel="0" collapsed="false">
      <c r="A14" s="4"/>
      <c r="B14" s="0" t="str">
        <f aca="false">Łącznie!B14</f>
        <v>slayerman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7" t="n">
        <f aca="false">SUM(C14:G14)</f>
        <v>0</v>
      </c>
      <c r="I14" s="7" t="n">
        <f aca="false">0.3+0+0+0+0</f>
        <v>0.3</v>
      </c>
      <c r="J14" s="7" t="n">
        <f aca="false">IF(I14&gt;0,(I14+H14)/2,H14)</f>
        <v>0.15</v>
      </c>
      <c r="K14" s="2" t="n">
        <f aca="false">IF(J14&lt;12,2,IF(J14&lt;15.5,3,IF(J14&lt;18,3.5,IF(J14&lt;20.5,4,IF(J14&lt;23,4.5,5)))))</f>
        <v>2</v>
      </c>
      <c r="L14" s="13" t="str">
        <f aca="false">IF(H14&gt;12,"TAK",IF(I14&gt;12,"TAK","NIE"))</f>
        <v>NIE</v>
      </c>
    </row>
    <row r="15" customFormat="false" ht="12.85" hidden="false" customHeight="false" outlineLevel="0" collapsed="false">
      <c r="A15" s="4"/>
      <c r="B15" s="0" t="str">
        <f aca="false">Łącznie!B15</f>
        <v>inkwizytor</v>
      </c>
      <c r="C15" s="0" t="n">
        <v>2</v>
      </c>
      <c r="D15" s="0" t="n">
        <v>5</v>
      </c>
      <c r="E15" s="0" t="n">
        <v>5</v>
      </c>
      <c r="F15" s="0" t="n">
        <v>5</v>
      </c>
      <c r="G15" s="0" t="n">
        <v>6.75</v>
      </c>
      <c r="H15" s="7" t="n">
        <f aca="false">SUM(C15:G15)</f>
        <v>23.75</v>
      </c>
      <c r="J15" s="7" t="n">
        <f aca="false">IF(I15&gt;0,(I15+H15)/2,H15)</f>
        <v>23.75</v>
      </c>
      <c r="K15" s="2" t="n">
        <f aca="false">IF(J15&lt;12,2,IF(J15&lt;15.5,3,IF(J15&lt;18,3.5,IF(J15&lt;20.5,4,IF(J15&lt;23,4.5,5)))))</f>
        <v>5</v>
      </c>
      <c r="L15" s="13" t="str">
        <f aca="false">IF(H15&gt;12,"TAK",IF(I15&gt;12,"TAK","NIE"))</f>
        <v>TAK</v>
      </c>
    </row>
    <row r="16" customFormat="false" ht="12.85" hidden="false" customHeight="false" outlineLevel="0" collapsed="false">
      <c r="A16" s="4"/>
      <c r="B16" s="0" t="str">
        <f aca="false">Łącznie!B16</f>
        <v>d329522</v>
      </c>
      <c r="C16" s="0" t="n">
        <v>0.5</v>
      </c>
      <c r="D16" s="0" t="n">
        <v>4</v>
      </c>
      <c r="E16" s="0" t="n">
        <v>2</v>
      </c>
      <c r="F16" s="0" t="n">
        <v>2</v>
      </c>
      <c r="G16" s="0" t="n">
        <v>0</v>
      </c>
      <c r="H16" s="7" t="n">
        <f aca="false">SUM(C16:G16)</f>
        <v>8.5</v>
      </c>
      <c r="I16" s="7" t="n">
        <v>12.75</v>
      </c>
      <c r="J16" s="7" t="n">
        <f aca="false">IF(I16&gt;0,(I16+H16)/2,H16)</f>
        <v>10.625</v>
      </c>
      <c r="K16" s="2" t="n">
        <f aca="false">IF(J16&lt;12,2,IF(J16&lt;15.5,3,IF(J16&lt;18,3.5,IF(J16&lt;20.5,4,IF(J16&lt;23,4.5,5)))))</f>
        <v>2</v>
      </c>
      <c r="L16" s="13" t="str">
        <f aca="false">IF(H16&gt;12,"TAK",IF(I16&gt;12,"TAK","NIE"))</f>
        <v>TAK</v>
      </c>
    </row>
    <row r="17" customFormat="false" ht="12.85" hidden="false" customHeight="false" outlineLevel="0" collapsed="false">
      <c r="A17" s="4"/>
      <c r="B17" s="0" t="str">
        <f aca="false">Łącznie!B17</f>
        <v>macius</v>
      </c>
      <c r="C17" s="0" t="n">
        <v>1</v>
      </c>
      <c r="D17" s="0" t="n">
        <v>3.5</v>
      </c>
      <c r="E17" s="0" t="n">
        <v>0.5</v>
      </c>
      <c r="F17" s="0" t="n">
        <v>3</v>
      </c>
      <c r="G17" s="0" t="n">
        <v>0.5</v>
      </c>
      <c r="H17" s="7" t="n">
        <f aca="false">SUM(C17:G17)</f>
        <v>8.5</v>
      </c>
      <c r="I17" s="7" t="n">
        <v>17</v>
      </c>
      <c r="J17" s="7" t="n">
        <f aca="false">IF(I17&gt;0,(I17+H17)/2,H17)</f>
        <v>12.75</v>
      </c>
      <c r="K17" s="2" t="n">
        <f aca="false">IF(J17&lt;12,2,IF(J17&lt;15.5,3,IF(J17&lt;18,3.5,IF(J17&lt;20.5,4,IF(J17&lt;23,4.5,5)))))</f>
        <v>3</v>
      </c>
      <c r="L17" s="13" t="str">
        <f aca="false">IF(H17&gt;12,"TAK",IF(I17&gt;12,"TAK","NIE"))</f>
        <v>TAK</v>
      </c>
    </row>
    <row r="18" customFormat="false" ht="12.85" hidden="false" customHeight="false" outlineLevel="0" collapsed="false">
      <c r="A18" s="4"/>
      <c r="B18" s="0" t="str">
        <f aca="false">Łącznie!B18</f>
        <v>MiSMaN</v>
      </c>
      <c r="C18" s="0" t="n">
        <v>0.1</v>
      </c>
      <c r="D18" s="0" t="n">
        <v>5</v>
      </c>
      <c r="E18" s="0" t="n">
        <v>2</v>
      </c>
      <c r="F18" s="0" t="n">
        <v>3</v>
      </c>
      <c r="G18" s="0" t="n">
        <v>0.5</v>
      </c>
      <c r="H18" s="7" t="n">
        <f aca="false">SUM(C18:G18)</f>
        <v>10.6</v>
      </c>
      <c r="I18" s="7" t="n">
        <f aca="false">2.4+1+4.5+5+0</f>
        <v>12.9</v>
      </c>
      <c r="J18" s="7" t="n">
        <f aca="false">IF(I18&gt;0,(I18+H18)/2,H18)</f>
        <v>11.75</v>
      </c>
      <c r="K18" s="2" t="n">
        <f aca="false">IF(J18&lt;12,2,IF(J18&lt;15.5,3,IF(J18&lt;18,3.5,IF(J18&lt;20.5,4,IF(J18&lt;23,4.5,5)))))</f>
        <v>2</v>
      </c>
      <c r="L18" s="13" t="str">
        <f aca="false">IF(H18&gt;12,"TAK",IF(I18&gt;12,"TAK","NIE"))</f>
        <v>TAK</v>
      </c>
    </row>
    <row r="19" customFormat="false" ht="12.85" hidden="false" customHeight="false" outlineLevel="0" collapsed="false">
      <c r="A19" s="4"/>
      <c r="B19" s="0" t="str">
        <f aca="false">Łącznie!B19</f>
        <v>maxim</v>
      </c>
      <c r="C19" s="0" t="n">
        <v>0.1</v>
      </c>
      <c r="D19" s="0" t="n">
        <v>0</v>
      </c>
      <c r="E19" s="0" t="n">
        <v>0.5</v>
      </c>
      <c r="F19" s="0" t="n">
        <v>0</v>
      </c>
      <c r="G19" s="0" t="n">
        <v>0</v>
      </c>
      <c r="H19" s="7" t="n">
        <f aca="false">SUM(C19:G19)</f>
        <v>0.6</v>
      </c>
      <c r="I19" s="7" t="n">
        <f aca="false">2+3+2+1+0</f>
        <v>8</v>
      </c>
      <c r="J19" s="7" t="n">
        <f aca="false">IF(I19&gt;0,(I19+H19)/2,H19)</f>
        <v>4.3</v>
      </c>
      <c r="K19" s="2" t="n">
        <f aca="false">IF(J19&lt;12,2,IF(J19&lt;15.5,3,IF(J19&lt;18,3.5,IF(J19&lt;20.5,4,IF(J19&lt;23,4.5,5)))))</f>
        <v>2</v>
      </c>
      <c r="L19" s="13" t="str">
        <f aca="false">IF(H19&gt;12,"TAK",IF(I19&gt;12,"TAK","NIE"))</f>
        <v>NIE</v>
      </c>
    </row>
    <row r="20" customFormat="false" ht="12.85" hidden="false" customHeight="false" outlineLevel="0" collapsed="false">
      <c r="A20" s="4"/>
      <c r="B20" s="0" t="str">
        <f aca="false">Łącznie!B20</f>
        <v>d340925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7" t="n">
        <f aca="false">SUM(C20:G20)</f>
        <v>0</v>
      </c>
      <c r="J20" s="7" t="n">
        <f aca="false">IF(I20&gt;0,(I20+H20)/2,H20)</f>
        <v>0</v>
      </c>
      <c r="K20" s="2" t="n">
        <f aca="false">IF(J20&lt;12,2,IF(J20&lt;15.5,3,IF(J20&lt;18,3.5,IF(J20&lt;20.5,4,IF(J20&lt;23,4.5,5)))))</f>
        <v>2</v>
      </c>
      <c r="L20" s="13" t="str">
        <f aca="false">IF(H20&gt;12,"TAK",IF(I20&gt;12,"TAK","NIE"))</f>
        <v>NIE</v>
      </c>
    </row>
    <row r="21" customFormat="false" ht="12.85" hidden="false" customHeight="false" outlineLevel="0" collapsed="false">
      <c r="A21" s="4"/>
      <c r="B21" s="0" t="str">
        <f aca="false">Łącznie!B21</f>
        <v>d340926</v>
      </c>
      <c r="C21" s="0" t="n">
        <v>1.25</v>
      </c>
      <c r="D21" s="0" t="n">
        <v>1</v>
      </c>
      <c r="E21" s="0" t="n">
        <v>0</v>
      </c>
      <c r="F21" s="0" t="n">
        <v>0.5</v>
      </c>
      <c r="G21" s="0" t="n">
        <v>0</v>
      </c>
      <c r="H21" s="7" t="n">
        <f aca="false">SUM(C21:G21)</f>
        <v>2.75</v>
      </c>
      <c r="I21" s="7" t="n">
        <f aca="false">1.7+1+3+4+0</f>
        <v>9.7</v>
      </c>
      <c r="J21" s="7" t="n">
        <f aca="false">IF(I21&gt;0,(I21+H21)/2,H21)</f>
        <v>6.225</v>
      </c>
      <c r="K21" s="2" t="n">
        <f aca="false">IF(J21&lt;12,2,IF(J21&lt;15.5,3,IF(J21&lt;18,3.5,IF(J21&lt;20.5,4,IF(J21&lt;23,4.5,5)))))</f>
        <v>2</v>
      </c>
      <c r="L21" s="13" t="str">
        <f aca="false">IF(H21&gt;12,"TAK",IF(I21&gt;12,"TAK","NIE"))</f>
        <v>NIE</v>
      </c>
    </row>
    <row r="22" customFormat="false" ht="12.85" hidden="false" customHeight="false" outlineLevel="0" collapsed="false">
      <c r="A22" s="4"/>
      <c r="B22" s="0" t="str">
        <f aca="false">Łącznie!B22</f>
        <v>d340927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7" t="n">
        <f aca="false">SUM(C22:G22)</f>
        <v>0</v>
      </c>
      <c r="J22" s="7" t="n">
        <f aca="false">IF(I22&gt;0,(I22+H22)/2,H22)</f>
        <v>0</v>
      </c>
      <c r="K22" s="2" t="n">
        <f aca="false">IF(J22&lt;12,2,IF(J22&lt;15.5,3,IF(J22&lt;18,3.5,IF(J22&lt;20.5,4,IF(J22&lt;23,4.5,5)))))</f>
        <v>2</v>
      </c>
      <c r="L22" s="13" t="str">
        <f aca="false">IF(H22&gt;12,"TAK",IF(I22&gt;12,"TAK","NIE"))</f>
        <v>NIE</v>
      </c>
    </row>
    <row r="23" customFormat="false" ht="12.85" hidden="false" customHeight="false" outlineLevel="0" collapsed="false">
      <c r="A23" s="4"/>
      <c r="B23" s="0" t="str">
        <f aca="false">Łącznie!B23</f>
        <v>bobik90</v>
      </c>
      <c r="C23" s="0" t="n">
        <v>0</v>
      </c>
      <c r="D23" s="0" t="n">
        <v>4.5</v>
      </c>
      <c r="E23" s="0" t="n">
        <v>0</v>
      </c>
      <c r="F23" s="0" t="n">
        <v>5</v>
      </c>
      <c r="G23" s="0" t="n">
        <v>0</v>
      </c>
      <c r="H23" s="7" t="n">
        <f aca="false">SUM(C23:G23)</f>
        <v>9.5</v>
      </c>
      <c r="I23" s="7" t="n">
        <f aca="false">0.2+2+1+5+7</f>
        <v>15.2</v>
      </c>
      <c r="J23" s="7" t="n">
        <f aca="false">IF(I23&gt;0,(I23+H23)/2,H23)</f>
        <v>12.35</v>
      </c>
      <c r="K23" s="2" t="n">
        <f aca="false">IF(J23&lt;12,2,IF(J23&lt;15.5,3,IF(J23&lt;18,3.5,IF(J23&lt;20.5,4,IF(J23&lt;23,4.5,5)))))</f>
        <v>3</v>
      </c>
      <c r="L23" s="13" t="str">
        <f aca="false">IF(H23&gt;12,"TAK",IF(I23&gt;12,"TAK","NIE"))</f>
        <v>TAK</v>
      </c>
    </row>
    <row r="24" customFormat="false" ht="12.85" hidden="false" customHeight="false" outlineLevel="0" collapsed="false">
      <c r="A24" s="4"/>
      <c r="B24" s="0" t="str">
        <f aca="false">Łącznie!B24</f>
        <v>ts</v>
      </c>
      <c r="C24" s="0" t="n">
        <v>0</v>
      </c>
      <c r="D24" s="0" t="n">
        <v>3</v>
      </c>
      <c r="E24" s="0" t="n">
        <v>0.5</v>
      </c>
      <c r="F24" s="0" t="n">
        <v>0.5</v>
      </c>
      <c r="G24" s="0" t="n">
        <v>0</v>
      </c>
      <c r="H24" s="7" t="n">
        <f aca="false">SUM(C24:G24)</f>
        <v>4</v>
      </c>
      <c r="I24" s="7" t="n">
        <f aca="false">((1+3.1+1+4+1)+17.75)</f>
        <v>27.85</v>
      </c>
      <c r="J24" s="7" t="n">
        <f aca="false">IF(I24&gt;0,(I24+H24)/3,H24)</f>
        <v>10.6166666666667</v>
      </c>
      <c r="K24" s="2" t="n">
        <f aca="false">IF(J24&lt;12,2,IF(J24&lt;15.5,3,IF(J24&lt;18,3.5,IF(J24&lt;20.5,4,IF(J24&lt;23,4.5,5)))))</f>
        <v>2</v>
      </c>
      <c r="L24" s="13" t="str">
        <f aca="false">IF(H24&gt;12,"TAK",IF(I24&gt;12,"TAK","NIE"))</f>
        <v>TAK</v>
      </c>
    </row>
    <row r="25" customFormat="false" ht="12.85" hidden="false" customHeight="false" outlineLevel="0" collapsed="false">
      <c r="A25" s="4"/>
      <c r="B25" s="0" t="str">
        <f aca="false">Łącznie!B25</f>
        <v>d340950</v>
      </c>
      <c r="C25" s="0" t="n">
        <v>0</v>
      </c>
      <c r="D25" s="0" t="n">
        <v>0</v>
      </c>
      <c r="E25" s="0" t="n">
        <v>0</v>
      </c>
      <c r="F25" s="0" t="n">
        <v>0.25</v>
      </c>
      <c r="G25" s="0" t="n">
        <v>0</v>
      </c>
      <c r="H25" s="7" t="n">
        <f aca="false">SUM(C25:G25)</f>
        <v>0.25</v>
      </c>
      <c r="I25" s="7" t="n">
        <f aca="false">0.7+0+0+0.5+0</f>
        <v>1.2</v>
      </c>
      <c r="J25" s="7" t="n">
        <f aca="false">IF(I25&gt;0,(I25+H25)/2,H25)</f>
        <v>0.725</v>
      </c>
      <c r="K25" s="2" t="n">
        <f aca="false">IF(J25&lt;12,2,IF(J25&lt;15.5,3,IF(J25&lt;18,3.5,IF(J25&lt;20.5,4,IF(J25&lt;23,4.5,5)))))</f>
        <v>2</v>
      </c>
      <c r="L25" s="13" t="str">
        <f aca="false">IF(H25&gt;12,"TAK",IF(I25&gt;12,"TAK","NIE"))</f>
        <v>NIE</v>
      </c>
    </row>
    <row r="26" customFormat="false" ht="12.85" hidden="false" customHeight="false" outlineLevel="0" collapsed="false">
      <c r="A26" s="4"/>
      <c r="B26" s="0" t="str">
        <f aca="false">Łącznie!B26</f>
        <v>Zawada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7" t="n">
        <f aca="false">SUM(C26:G26)</f>
        <v>0</v>
      </c>
      <c r="J26" s="7" t="n">
        <f aca="false">IF(I26&gt;0,(I26+H26)/2,H26)</f>
        <v>0</v>
      </c>
      <c r="K26" s="2" t="n">
        <f aca="false">IF(J26&lt;12,2,IF(J26&lt;15.5,3,IF(J26&lt;18,3.5,IF(J26&lt;20.5,4,IF(J26&lt;23,4.5,5)))))</f>
        <v>2</v>
      </c>
      <c r="L26" s="13" t="str">
        <f aca="false">IF(H26&gt;12,"TAK",IF(I26&gt;12,"TAK","NIE"))</f>
        <v>NIE</v>
      </c>
    </row>
    <row r="28" customFormat="false" ht="12.85" hidden="false" customHeight="false" outlineLevel="0" collapsed="false">
      <c r="B28" s="0" t="s">
        <v>79</v>
      </c>
      <c r="C28" s="14" t="n">
        <f aca="false">AVERAGE(C2:C26)</f>
        <v>0.884</v>
      </c>
      <c r="D28" s="14" t="n">
        <f aca="false">AVERAGE(D2:D26)</f>
        <v>2.02</v>
      </c>
      <c r="E28" s="14" t="n">
        <f aca="false">AVERAGE(E2:E26)</f>
        <v>1.72</v>
      </c>
      <c r="F28" s="14" t="n">
        <f aca="false">AVERAGE(F2:F26)</f>
        <v>2.19</v>
      </c>
      <c r="G28" s="14" t="n">
        <f aca="false">AVERAGE(G2:G26)</f>
        <v>0.93</v>
      </c>
      <c r="H28" s="14" t="n">
        <f aca="false">AVERAGE(H2:H26)</f>
        <v>7.744</v>
      </c>
      <c r="I28" s="14" t="n">
        <f aca="false">AVERAGE(I2:I26)</f>
        <v>13.6366666666667</v>
      </c>
      <c r="J28" s="14" t="n">
        <f aca="false">AVERAGE(J2:J26)</f>
        <v>9.90966666666667</v>
      </c>
      <c r="K28" s="14" t="n">
        <f aca="false">AVERAGE(K2:K26)</f>
        <v>2.68</v>
      </c>
    </row>
    <row r="29" customFormat="false" ht="12.85" hidden="false" customHeight="false" outlineLevel="0" collapsed="false">
      <c r="B29" s="0" t="s">
        <v>80</v>
      </c>
      <c r="C29" s="14" t="n">
        <f aca="false">C28/3</f>
        <v>0.294666666666667</v>
      </c>
      <c r="D29" s="14" t="n">
        <f aca="false">D28/5</f>
        <v>0.404</v>
      </c>
      <c r="E29" s="14" t="n">
        <f aca="false">E28/5</f>
        <v>0.344</v>
      </c>
      <c r="F29" s="14" t="n">
        <f aca="false">F28/5</f>
        <v>0.438</v>
      </c>
      <c r="G29" s="14" t="n">
        <f aca="false">G28/7</f>
        <v>0.132857142857143</v>
      </c>
      <c r="H29" s="14" t="n">
        <f aca="false">H28/25</f>
        <v>0.30976</v>
      </c>
      <c r="I29" s="14" t="n">
        <f aca="false">I28/25</f>
        <v>0.545466666666667</v>
      </c>
      <c r="J29" s="14" t="n">
        <f aca="false">J28/25</f>
        <v>0.396386666666667</v>
      </c>
      <c r="K29" s="14"/>
    </row>
    <row r="31" customFormat="false" ht="12.85" hidden="false" customHeight="false" outlineLevel="0" collapsed="false">
      <c r="G31" s="15" t="s">
        <v>61</v>
      </c>
      <c r="H31" s="15"/>
    </row>
    <row r="32" customFormat="false" ht="12.85" hidden="false" customHeight="false" outlineLevel="0" collapsed="false">
      <c r="C32" s="0" t="s">
        <v>62</v>
      </c>
      <c r="D32" s="4" t="s">
        <v>81</v>
      </c>
      <c r="E32" s="4"/>
      <c r="F32" s="0" t="n">
        <v>2</v>
      </c>
      <c r="G32" s="7" t="n">
        <f aca="false">COUNTIF(K2:K26,2)</f>
        <v>13</v>
      </c>
      <c r="J32" s="14"/>
    </row>
    <row r="33" customFormat="false" ht="12.85" hidden="false" customHeight="false" outlineLevel="0" collapsed="false">
      <c r="D33" s="16" t="s">
        <v>82</v>
      </c>
      <c r="E33" s="16"/>
      <c r="F33" s="0" t="n">
        <v>3</v>
      </c>
      <c r="G33" s="7" t="n">
        <f aca="false">COUNTIF(K2:K26,3)</f>
        <v>9</v>
      </c>
      <c r="J33" s="14"/>
    </row>
    <row r="34" customFormat="false" ht="12.85" hidden="false" customHeight="false" outlineLevel="0" collapsed="false">
      <c r="D34" s="4" t="s">
        <v>83</v>
      </c>
      <c r="E34" s="4"/>
      <c r="F34" s="0" t="n">
        <v>3.5</v>
      </c>
      <c r="G34" s="7" t="n">
        <f aca="false">COUNTIF(K2:K26,3.5)</f>
        <v>0</v>
      </c>
    </row>
    <row r="35" customFormat="false" ht="12.85" hidden="false" customHeight="false" outlineLevel="0" collapsed="false">
      <c r="D35" s="4" t="s">
        <v>84</v>
      </c>
      <c r="E35" s="4"/>
      <c r="F35" s="0" t="n">
        <v>4</v>
      </c>
      <c r="G35" s="7" t="n">
        <f aca="false">COUNTIF(K2:K26,4)</f>
        <v>0</v>
      </c>
    </row>
    <row r="36" customFormat="false" ht="12.85" hidden="false" customHeight="false" outlineLevel="0" collapsed="false">
      <c r="D36" s="4" t="s">
        <v>85</v>
      </c>
      <c r="E36" s="4"/>
      <c r="F36" s="0" t="n">
        <v>4.5</v>
      </c>
      <c r="G36" s="7" t="n">
        <f aca="false">COUNTIF(K2:K26,4.5)</f>
        <v>2</v>
      </c>
    </row>
    <row r="37" customFormat="false" ht="12.85" hidden="false" customHeight="false" outlineLevel="0" collapsed="false">
      <c r="D37" s="4" t="s">
        <v>86</v>
      </c>
      <c r="E37" s="4"/>
      <c r="F37" s="0" t="n">
        <v>5</v>
      </c>
      <c r="G37" s="7" t="n">
        <f aca="false">COUNTIF(K2:K26,5)</f>
        <v>1</v>
      </c>
    </row>
  </sheetData>
  <mergeCells count="7">
    <mergeCell ref="G31:H31"/>
    <mergeCell ref="D32:E32"/>
    <mergeCell ref="D33:E33"/>
    <mergeCell ref="D34:E34"/>
    <mergeCell ref="D35:E35"/>
    <mergeCell ref="D36:E36"/>
    <mergeCell ref="D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8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7.69"/>
    <col collapsed="false" customWidth="true" hidden="false" outlineLevel="0" max="3" min="3" style="0" width="7.46"/>
    <col collapsed="false" customWidth="true" hidden="false" outlineLevel="0" max="4" min="4" style="0" width="9.82"/>
    <col collapsed="false" customWidth="true" hidden="false" outlineLevel="0" max="5" min="5" style="0" width="7.46"/>
    <col collapsed="false" customWidth="true" hidden="false" outlineLevel="0" max="6" min="6" style="0" width="7.77"/>
    <col collapsed="false" customWidth="true" hidden="false" outlineLevel="0" max="7" min="7" style="0" width="7.46"/>
    <col collapsed="false" customWidth="true" hidden="false" outlineLevel="0" max="8" min="8" style="0" width="5.73"/>
    <col collapsed="false" customWidth="true" hidden="false" outlineLevel="0" max="9" min="9" style="0" width="6.83"/>
    <col collapsed="false" customWidth="true" hidden="false" outlineLevel="0" max="11" min="11" style="0" width="7.31"/>
    <col collapsed="false" customWidth="true" hidden="false" outlineLevel="0" max="12" min="12" style="2" width="7.15"/>
    <col collapsed="false" customWidth="true" hidden="false" outlineLevel="0" max="13" min="13" style="0" width="10.45"/>
    <col collapsed="false" customWidth="true" hidden="false" outlineLevel="0" max="14" min="14" style="0" width="15.89"/>
  </cols>
  <sheetData>
    <row r="1" customFormat="false" ht="12.85" hidden="false" customHeight="false" outlineLevel="0" collapsed="false">
      <c r="A1" s="2"/>
      <c r="B1" s="2" t="s">
        <v>70</v>
      </c>
      <c r="C1" s="0" t="s">
        <v>87</v>
      </c>
      <c r="D1" s="0" t="s">
        <v>72</v>
      </c>
      <c r="E1" s="0" t="s">
        <v>88</v>
      </c>
      <c r="F1" s="0" t="s">
        <v>89</v>
      </c>
      <c r="G1" s="0" t="s">
        <v>90</v>
      </c>
      <c r="H1" s="0" t="s">
        <v>91</v>
      </c>
      <c r="I1" s="2" t="s">
        <v>76</v>
      </c>
      <c r="J1" s="0" t="s">
        <v>77</v>
      </c>
      <c r="K1" s="2" t="s">
        <v>7</v>
      </c>
      <c r="L1" s="2" t="s">
        <v>8</v>
      </c>
      <c r="M1" s="2" t="s">
        <v>78</v>
      </c>
    </row>
    <row r="2" customFormat="false" ht="12.85" hidden="false" customHeight="false" outlineLevel="0" collapsed="false">
      <c r="A2" s="4"/>
      <c r="B2" s="0" t="str">
        <f aca="false">Łącznie!B2</f>
        <v>drizzt</v>
      </c>
      <c r="C2" s="0" t="n">
        <v>5</v>
      </c>
      <c r="D2" s="0" t="n">
        <v>5</v>
      </c>
      <c r="E2" s="0" t="n">
        <v>4</v>
      </c>
      <c r="F2" s="0" t="n">
        <v>4.5</v>
      </c>
      <c r="G2" s="0" t="n">
        <v>5</v>
      </c>
      <c r="H2" s="0" t="n">
        <v>0</v>
      </c>
      <c r="I2" s="7" t="n">
        <f aca="false">SUM(C2:H2)</f>
        <v>23.5</v>
      </c>
      <c r="K2" s="7" t="n">
        <f aca="false">IF(J2&gt;0,(J2+I2)/2,I2)</f>
        <v>23.5</v>
      </c>
      <c r="L2" s="2" t="n">
        <f aca="false">IF(K2&lt;12,2,IF(K2&lt;15.5,3,IF(K2&lt;18,3.5,IF(K2&lt;20.5,4,IF(K2&lt;23,4.5,IF(K2&lt;=25,5,6))))))</f>
        <v>5</v>
      </c>
      <c r="M2" s="13" t="str">
        <f aca="false">IF(I2&gt;12,"TAK",IF(J2&gt;12,"TAK","NIE"))</f>
        <v>TAK</v>
      </c>
    </row>
    <row r="3" customFormat="false" ht="12.85" hidden="false" customHeight="false" outlineLevel="0" collapsed="false">
      <c r="A3" s="4"/>
      <c r="B3" s="0" t="str">
        <f aca="false">Łącznie!B3</f>
        <v>gregor</v>
      </c>
      <c r="C3" s="0" t="n">
        <v>0</v>
      </c>
      <c r="D3" s="0" t="n">
        <v>1</v>
      </c>
      <c r="E3" s="0" t="n">
        <v>0</v>
      </c>
      <c r="F3" s="0" t="n">
        <v>2.5</v>
      </c>
      <c r="G3" s="0" t="n">
        <v>0</v>
      </c>
      <c r="H3" s="0" t="n">
        <v>0</v>
      </c>
      <c r="I3" s="7" t="n">
        <f aca="false">SUM(C3:H3)</f>
        <v>3.5</v>
      </c>
      <c r="J3" s="7" t="n">
        <f aca="false">5+5+1.5+2.5+0</f>
        <v>14</v>
      </c>
      <c r="K3" s="7" t="n">
        <f aca="false">IF(J3&gt;0,(J3+I3)/2,I3)</f>
        <v>8.75</v>
      </c>
      <c r="L3" s="2" t="n">
        <f aca="false">IF(K3&lt;12,2,IF(K3&lt;15.5,3,IF(K3&lt;18,3.5,IF(K3&lt;20.5,4,IF(K3&lt;23,4.5,IF(K3&lt;=25,5,6))))))</f>
        <v>2</v>
      </c>
      <c r="M3" s="13" t="str">
        <f aca="false">IF(I3&gt;12,"TAK",IF(J3&gt;12,"TAK","NIE"))</f>
        <v>TAK</v>
      </c>
      <c r="O3" s="17"/>
    </row>
    <row r="4" customFormat="false" ht="12.85" hidden="false" customHeight="false" outlineLevel="0" collapsed="false">
      <c r="A4" s="4"/>
      <c r="B4" s="0" t="str">
        <f aca="false">Łącznie!B4</f>
        <v>mikolajhenklewski</v>
      </c>
      <c r="C4" s="0" t="n">
        <v>5</v>
      </c>
      <c r="D4" s="0" t="n">
        <v>5</v>
      </c>
      <c r="E4" s="0" t="n">
        <v>0</v>
      </c>
      <c r="F4" s="0" t="n">
        <v>1</v>
      </c>
      <c r="G4" s="0" t="n">
        <v>2.5</v>
      </c>
      <c r="H4" s="0" t="n">
        <v>1</v>
      </c>
      <c r="I4" s="7" t="n">
        <f aca="false">SUM(C4:H4)</f>
        <v>14.5</v>
      </c>
      <c r="K4" s="7" t="n">
        <f aca="false">IF(J4&gt;0,(J4+I4)/2,I4)</f>
        <v>14.5</v>
      </c>
      <c r="L4" s="2" t="n">
        <f aca="false">IF(K4&lt;12,2,IF(K4&lt;15.5,3,IF(K4&lt;18,3.5,IF(K4&lt;20.5,4,IF(K4&lt;23,4.5,IF(K4&lt;=25,5,6))))))</f>
        <v>3</v>
      </c>
      <c r="M4" s="13" t="str">
        <f aca="false">IF(I4&gt;12,"TAK",IF(J4&gt;12,"TAK","NIE"))</f>
        <v>TAK</v>
      </c>
    </row>
    <row r="5" customFormat="false" ht="12.85" hidden="false" customHeight="false" outlineLevel="0" collapsed="false">
      <c r="A5" s="4"/>
      <c r="B5" s="0" t="str">
        <f aca="false">Łącznie!B5</f>
        <v>Dawhol</v>
      </c>
      <c r="C5" s="0" t="n">
        <v>5</v>
      </c>
      <c r="D5" s="0" t="n">
        <v>5</v>
      </c>
      <c r="E5" s="0" t="n">
        <v>0</v>
      </c>
      <c r="F5" s="0" t="n">
        <v>1</v>
      </c>
      <c r="G5" s="0" t="n">
        <v>0</v>
      </c>
      <c r="H5" s="0" t="n">
        <v>0</v>
      </c>
      <c r="I5" s="7" t="n">
        <f aca="false">SUM(C5:H5)</f>
        <v>11</v>
      </c>
      <c r="J5" s="7" t="n">
        <f aca="false">5+5+2+3.5+0.5</f>
        <v>16</v>
      </c>
      <c r="K5" s="7" t="n">
        <f aca="false">IF(J5&gt;0,(J5+I5)/2,I5)</f>
        <v>13.5</v>
      </c>
      <c r="L5" s="2" t="n">
        <f aca="false">IF(K5&lt;12,2,IF(K5&lt;15.5,3,IF(K5&lt;18,3.5,IF(K5&lt;20.5,4,IF(K5&lt;23,4.5,IF(K5&lt;=25,5,6))))))</f>
        <v>3</v>
      </c>
      <c r="M5" s="13" t="str">
        <f aca="false">IF(I5&gt;12,"TAK",IF(J5&gt;12,"TAK","NIE"))</f>
        <v>TAK</v>
      </c>
    </row>
    <row r="6" customFormat="false" ht="12.85" hidden="false" customHeight="false" outlineLevel="0" collapsed="false">
      <c r="A6" s="4"/>
      <c r="B6" s="0" t="str">
        <f aca="false">Łącznie!B6</f>
        <v>Tobiasz87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7" t="n">
        <f aca="false">SUM(C6:H6)</f>
        <v>0</v>
      </c>
      <c r="J6" s="0" t="n">
        <v>16</v>
      </c>
      <c r="K6" s="7" t="n">
        <f aca="false">IF(J6&gt;0,(J6+I6)/2,I6)</f>
        <v>8</v>
      </c>
      <c r="L6" s="2" t="n">
        <f aca="false">IF(K6&lt;12,2,IF(K6&lt;15.5,3,IF(K6&lt;18,3.5,IF(K6&lt;20.5,4,IF(K6&lt;23,4.5,IF(K6&lt;=25,5,6))))))</f>
        <v>2</v>
      </c>
      <c r="M6" s="13" t="str">
        <f aca="false">IF(I6&gt;12,"TAK",IF(J6&gt;12,"TAK","NIE"))</f>
        <v>TAK</v>
      </c>
    </row>
    <row r="7" customFormat="false" ht="12.85" hidden="false" customHeight="false" outlineLevel="0" collapsed="false">
      <c r="A7" s="4"/>
      <c r="B7" s="0" t="str">
        <f aca="false">Łącznie!B7</f>
        <v>los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7" t="n">
        <f aca="false">SUM(C7:H7)</f>
        <v>0</v>
      </c>
      <c r="K7" s="7" t="n">
        <f aca="false">IF(J7&gt;0,(J7+I7)/2,I7)</f>
        <v>0</v>
      </c>
      <c r="L7" s="2" t="n">
        <f aca="false">IF(K7&lt;12,2,IF(K7&lt;15.5,3,IF(K7&lt;18,3.5,IF(K7&lt;20.5,4,IF(K7&lt;23,4.5,IF(K7&lt;=25,5,6))))))</f>
        <v>2</v>
      </c>
      <c r="M7" s="13" t="str">
        <f aca="false">IF(I7&gt;12,"TAK",IF(J7&gt;12,"TAK","NIE"))</f>
        <v>NIE</v>
      </c>
    </row>
    <row r="8" customFormat="false" ht="12.85" hidden="false" customHeight="false" outlineLevel="0" collapsed="false">
      <c r="A8" s="4"/>
      <c r="B8" s="0" t="str">
        <f aca="false">Łącznie!B8</f>
        <v>mihal</v>
      </c>
      <c r="C8" s="0" t="n">
        <v>5</v>
      </c>
      <c r="D8" s="0" t="n">
        <v>5</v>
      </c>
      <c r="E8" s="0" t="n">
        <v>4</v>
      </c>
      <c r="F8" s="0" t="n">
        <v>5</v>
      </c>
      <c r="G8" s="0" t="n">
        <v>5</v>
      </c>
      <c r="H8" s="0" t="n">
        <v>1</v>
      </c>
      <c r="I8" s="7" t="n">
        <f aca="false">SUM(C8:H8)</f>
        <v>25</v>
      </c>
      <c r="K8" s="7" t="n">
        <f aca="false">IF(J8&gt;0,(J8+I8)/2,I8)</f>
        <v>25</v>
      </c>
      <c r="L8" s="2" t="n">
        <f aca="false">IF(K8&lt;12,2,IF(K8&lt;15.5,3,IF(K8&lt;18,3.5,IF(K8&lt;20.5,4,IF(K8&lt;23,4.5,IF(K8&lt;=25,5,6))))))</f>
        <v>5</v>
      </c>
      <c r="M8" s="13" t="str">
        <f aca="false">IF(I8&gt;12,"TAK",IF(J8&gt;12,"TAK","NIE"))</f>
        <v>TAK</v>
      </c>
    </row>
    <row r="9" customFormat="false" ht="12.85" hidden="false" customHeight="false" outlineLevel="0" collapsed="false">
      <c r="A9" s="4"/>
      <c r="B9" s="0" t="str">
        <f aca="false">Łącznie!B9</f>
        <v>d340894</v>
      </c>
      <c r="C9" s="0" t="n">
        <v>5</v>
      </c>
      <c r="D9" s="0" t="n">
        <v>5</v>
      </c>
      <c r="E9" s="0" t="n">
        <v>3.5</v>
      </c>
      <c r="F9" s="0" t="n">
        <v>0.5</v>
      </c>
      <c r="G9" s="0" t="n">
        <v>5</v>
      </c>
      <c r="H9" s="0" t="n">
        <v>0</v>
      </c>
      <c r="I9" s="7" t="n">
        <f aca="false">SUM(C9:H9)</f>
        <v>19</v>
      </c>
      <c r="K9" s="7" t="n">
        <f aca="false">IF(J9&gt;0,(J9+I9)/2,I9)</f>
        <v>19</v>
      </c>
      <c r="L9" s="2" t="n">
        <f aca="false">IF(K9&lt;12,2,IF(K9&lt;15.5,3,IF(K9&lt;18,3.5,IF(K9&lt;20.5,4,IF(K9&lt;23,4.5,IF(K9&lt;=25,5,6))))))</f>
        <v>4</v>
      </c>
      <c r="M9" s="13" t="str">
        <f aca="false">IF(I9&gt;12,"TAK",IF(J9&gt;12,"TAK","NIE"))</f>
        <v>TAK</v>
      </c>
    </row>
    <row r="10" customFormat="false" ht="12.85" hidden="false" customHeight="false" outlineLevel="0" collapsed="false">
      <c r="A10" s="4"/>
      <c r="B10" s="0" t="str">
        <f aca="false">Łącznie!B10</f>
        <v>zolnierzu</v>
      </c>
      <c r="C10" s="0" t="n">
        <v>5</v>
      </c>
      <c r="D10" s="0" t="n">
        <v>4.5</v>
      </c>
      <c r="E10" s="0" t="n">
        <v>3</v>
      </c>
      <c r="F10" s="0" t="n">
        <v>3.5</v>
      </c>
      <c r="G10" s="0" t="n">
        <v>0</v>
      </c>
      <c r="H10" s="0" t="n">
        <v>0</v>
      </c>
      <c r="I10" s="7" t="n">
        <f aca="false">SUM(C10:H10)</f>
        <v>16</v>
      </c>
      <c r="K10" s="7" t="n">
        <f aca="false">IF(J10&gt;0,(J10+I10)/2,I10)</f>
        <v>16</v>
      </c>
      <c r="L10" s="2" t="n">
        <f aca="false">IF(K10&lt;12,2,IF(K10&lt;15.5,3,IF(K10&lt;18,3.5,IF(K10&lt;20.5,4,IF(K10&lt;23,4.5,IF(K10&lt;=25,5,6))))))</f>
        <v>3.5</v>
      </c>
      <c r="M10" s="13" t="str">
        <f aca="false">IF(I10&gt;12,"TAK",IF(J10&gt;12,"TAK","NIE"))</f>
        <v>TAK</v>
      </c>
    </row>
    <row r="11" customFormat="false" ht="12.85" hidden="false" customHeight="false" outlineLevel="0" collapsed="false">
      <c r="A11" s="4"/>
      <c r="B11" s="0" t="str">
        <f aca="false">Łącznie!B11</f>
        <v>bezjimienny</v>
      </c>
      <c r="C11" s="0" t="n">
        <v>5</v>
      </c>
      <c r="D11" s="0" t="n">
        <v>5</v>
      </c>
      <c r="E11" s="0" t="n">
        <v>3</v>
      </c>
      <c r="F11" s="0" t="n">
        <v>0.5</v>
      </c>
      <c r="G11" s="0" t="n">
        <v>4.5</v>
      </c>
      <c r="H11" s="0" t="n">
        <v>1</v>
      </c>
      <c r="I11" s="7" t="n">
        <f aca="false">SUM(C11:H11)</f>
        <v>19</v>
      </c>
      <c r="K11" s="7" t="n">
        <f aca="false">IF(J11&gt;0,(J11+I11)/2,I11)</f>
        <v>19</v>
      </c>
      <c r="L11" s="2" t="n">
        <f aca="false">IF(K11&lt;12,2,IF(K11&lt;15.5,3,IF(K11&lt;18,3.5,IF(K11&lt;20.5,4,IF(K11&lt;23,4.5,IF(K11&lt;=25,5,6))))))</f>
        <v>4</v>
      </c>
      <c r="M11" s="13" t="str">
        <f aca="false">IF(I11&gt;12,"TAK",IF(J11&gt;12,"TAK","NIE"))</f>
        <v>TAK</v>
      </c>
    </row>
    <row r="12" customFormat="false" ht="12.85" hidden="false" customHeight="false" outlineLevel="0" collapsed="false">
      <c r="A12" s="4"/>
      <c r="B12" s="0" t="str">
        <f aca="false">Łącznie!B12</f>
        <v>d340898</v>
      </c>
      <c r="C12" s="0" t="n">
        <v>5</v>
      </c>
      <c r="D12" s="0" t="n">
        <v>3.5</v>
      </c>
      <c r="E12" s="0" t="n">
        <v>4</v>
      </c>
      <c r="F12" s="0" t="n">
        <v>3</v>
      </c>
      <c r="G12" s="0" t="n">
        <v>3.5</v>
      </c>
      <c r="H12" s="0" t="n">
        <v>0</v>
      </c>
      <c r="I12" s="7" t="n">
        <f aca="false">SUM(C12:H12)</f>
        <v>19</v>
      </c>
      <c r="K12" s="7" t="n">
        <f aca="false">IF(J12&gt;0,(J12+I12)/2,I12)</f>
        <v>19</v>
      </c>
      <c r="L12" s="2" t="n">
        <f aca="false">IF(K12&lt;12,2,IF(K12&lt;15.5,3,IF(K12&lt;18,3.5,IF(K12&lt;20.5,4,IF(K12&lt;23,4.5,IF(K12&lt;=25,5,6))))))</f>
        <v>4</v>
      </c>
      <c r="M12" s="13" t="str">
        <f aca="false">IF(I12&gt;12,"TAK",IF(J12&gt;12,"TAK","NIE"))</f>
        <v>TAK</v>
      </c>
    </row>
    <row r="13" customFormat="false" ht="12.85" hidden="false" customHeight="false" outlineLevel="0" collapsed="false">
      <c r="A13" s="4"/>
      <c r="B13" s="0" t="str">
        <f aca="false">Łącznie!B13</f>
        <v>mms1989</v>
      </c>
      <c r="C13" s="0" t="n">
        <v>3.5</v>
      </c>
      <c r="D13" s="0" t="n">
        <v>4.75</v>
      </c>
      <c r="E13" s="0" t="n">
        <v>1</v>
      </c>
      <c r="F13" s="0" t="n">
        <v>2.5</v>
      </c>
      <c r="G13" s="0" t="n">
        <v>0</v>
      </c>
      <c r="H13" s="0" t="n">
        <v>0</v>
      </c>
      <c r="I13" s="7" t="n">
        <f aca="false">SUM(C13:H13)</f>
        <v>11.75</v>
      </c>
      <c r="J13" s="0" t="n">
        <v>18</v>
      </c>
      <c r="K13" s="7" t="n">
        <f aca="false">IF(J13&gt;0,(J13+I13)/2,I13)</f>
        <v>14.875</v>
      </c>
      <c r="L13" s="2" t="n">
        <f aca="false">IF(K13&lt;12,2,IF(K13&lt;15.5,3,IF(K13&lt;18,3.5,IF(K13&lt;20.5,4,IF(K13&lt;23,4.5,IF(K13&lt;=25,5,6))))))</f>
        <v>3</v>
      </c>
      <c r="M13" s="13" t="str">
        <f aca="false">IF(I13&gt;12,"TAK",IF(J13&gt;12,"TAK","NIE"))</f>
        <v>TAK</v>
      </c>
    </row>
    <row r="14" customFormat="false" ht="12.85" hidden="false" customHeight="false" outlineLevel="0" collapsed="false">
      <c r="A14" s="4"/>
      <c r="B14" s="0" t="str">
        <f aca="false">Łącznie!B14</f>
        <v>slayerman</v>
      </c>
      <c r="C14" s="0" t="n">
        <v>5</v>
      </c>
      <c r="D14" s="0" t="n">
        <v>2.5</v>
      </c>
      <c r="E14" s="0" t="n">
        <v>0</v>
      </c>
      <c r="F14" s="0" t="n">
        <v>0</v>
      </c>
      <c r="G14" s="0" t="n">
        <v>0.5</v>
      </c>
      <c r="H14" s="0" t="n">
        <v>0</v>
      </c>
      <c r="I14" s="7" t="n">
        <f aca="false">SUM(C14:H14)</f>
        <v>8</v>
      </c>
      <c r="J14" s="7" t="n">
        <f aca="false">5+5+1+3+0</f>
        <v>14</v>
      </c>
      <c r="K14" s="7" t="n">
        <f aca="false">IF(J14&gt;0,(J14+I14)/2,I14)</f>
        <v>11</v>
      </c>
      <c r="L14" s="2" t="n">
        <f aca="false">IF(K14&lt;12,2,IF(K14&lt;15.5,3,IF(K14&lt;18,3.5,IF(K14&lt;20.5,4,IF(K14&lt;23,4.5,IF(K14&lt;=25,5,6))))))</f>
        <v>2</v>
      </c>
      <c r="M14" s="13" t="str">
        <f aca="false">IF(I14&gt;12,"TAK",IF(J14&gt;12,"TAK","NIE"))</f>
        <v>TAK</v>
      </c>
    </row>
    <row r="15" customFormat="false" ht="12.85" hidden="false" customHeight="false" outlineLevel="0" collapsed="false">
      <c r="A15" s="4"/>
      <c r="B15" s="0" t="str">
        <f aca="false">Łącznie!B15</f>
        <v>inkwizytor</v>
      </c>
      <c r="C15" s="0" t="n">
        <v>5</v>
      </c>
      <c r="D15" s="0" t="n">
        <v>5</v>
      </c>
      <c r="E15" s="0" t="n">
        <v>5</v>
      </c>
      <c r="F15" s="0" t="n">
        <v>5</v>
      </c>
      <c r="G15" s="0" t="n">
        <v>5</v>
      </c>
      <c r="H15" s="0" t="n">
        <v>1</v>
      </c>
      <c r="I15" s="7" t="n">
        <f aca="false">SUM(C15:H15)</f>
        <v>26</v>
      </c>
      <c r="K15" s="7" t="n">
        <f aca="false">IF(J15&gt;0,(J15+I15)/2,I15)</f>
        <v>26</v>
      </c>
      <c r="L15" s="2" t="n">
        <f aca="false">IF(K15&lt;12,2,IF(K15&lt;15.5,3,IF(K15&lt;18,3.5,IF(K15&lt;20.5,4,IF(K15&lt;23,4.5,IF(K15&lt;=25,5,6))))))</f>
        <v>6</v>
      </c>
      <c r="M15" s="13" t="str">
        <f aca="false">IF(I15&gt;12,"TAK",IF(J15&gt;12,"TAK","NIE"))</f>
        <v>TAK</v>
      </c>
    </row>
    <row r="16" customFormat="false" ht="12.85" hidden="false" customHeight="false" outlineLevel="0" collapsed="false">
      <c r="A16" s="4"/>
      <c r="B16" s="0" t="str">
        <f aca="false">Łącznie!B16</f>
        <v>d329522</v>
      </c>
      <c r="C16" s="0" t="n">
        <v>0</v>
      </c>
      <c r="D16" s="0" t="n">
        <v>4</v>
      </c>
      <c r="E16" s="0" t="n">
        <v>4.5</v>
      </c>
      <c r="F16" s="0" t="n">
        <v>1</v>
      </c>
      <c r="G16" s="0" t="n">
        <v>0</v>
      </c>
      <c r="H16" s="0" t="n">
        <v>0</v>
      </c>
      <c r="I16" s="7" t="n">
        <f aca="false">SUM(C16:H16)</f>
        <v>9.5</v>
      </c>
      <c r="J16" s="7" t="n">
        <f aca="false">5+2+5+5+5</f>
        <v>22</v>
      </c>
      <c r="K16" s="7" t="n">
        <f aca="false">IF(J16&gt;0,(J16+I16)/2,I16)</f>
        <v>15.75</v>
      </c>
      <c r="L16" s="2" t="n">
        <f aca="false">IF(K16&lt;12,2,IF(K16&lt;15.5,3,IF(K16&lt;18,3.5,IF(K16&lt;20.5,4,IF(K16&lt;23,4.5,IF(K16&lt;=25,5,6))))))</f>
        <v>3.5</v>
      </c>
      <c r="M16" s="13" t="str">
        <f aca="false">IF(I16&gt;12,"TAK",IF(J16&gt;12,"TAK","NIE"))</f>
        <v>TAK</v>
      </c>
    </row>
    <row r="17" customFormat="false" ht="12.85" hidden="false" customHeight="false" outlineLevel="0" collapsed="false">
      <c r="A17" s="4"/>
      <c r="B17" s="0" t="str">
        <f aca="false">Łącznie!B17</f>
        <v>macius</v>
      </c>
      <c r="C17" s="0" t="n">
        <v>4.5</v>
      </c>
      <c r="D17" s="0" t="n">
        <v>5</v>
      </c>
      <c r="E17" s="0" t="n">
        <v>1</v>
      </c>
      <c r="F17" s="0" t="n">
        <v>0.5</v>
      </c>
      <c r="G17" s="0" t="n">
        <v>0</v>
      </c>
      <c r="H17" s="0" t="n">
        <v>0</v>
      </c>
      <c r="I17" s="7" t="n">
        <f aca="false">SUM(C17:H17)</f>
        <v>11</v>
      </c>
      <c r="J17" s="7" t="n">
        <f aca="false">5+5+5+1.5+0.5</f>
        <v>17</v>
      </c>
      <c r="K17" s="7" t="n">
        <f aca="false">IF(J17&gt;0,(J17+I17)/2,I17)</f>
        <v>14</v>
      </c>
      <c r="L17" s="2" t="n">
        <f aca="false">IF(K17&lt;12,2,IF(K17&lt;15.5,3,IF(K17&lt;18,3.5,IF(K17&lt;20.5,4,IF(K17&lt;23,4.5,IF(K17&lt;=25,5,6))))))</f>
        <v>3</v>
      </c>
      <c r="M17" s="13" t="str">
        <f aca="false">IF(I17&gt;12,"TAK",IF(J17&gt;12,"TAK","NIE"))</f>
        <v>TAK</v>
      </c>
    </row>
    <row r="18" customFormat="false" ht="12.85" hidden="false" customHeight="false" outlineLevel="0" collapsed="false">
      <c r="A18" s="4"/>
      <c r="B18" s="0" t="str">
        <f aca="false">Łącznie!B18</f>
        <v>MiSMaN</v>
      </c>
      <c r="C18" s="0" t="n">
        <v>4.5</v>
      </c>
      <c r="D18" s="0" t="n">
        <v>4</v>
      </c>
      <c r="E18" s="0" t="n">
        <v>2.5</v>
      </c>
      <c r="F18" s="0" t="n">
        <v>2.5</v>
      </c>
      <c r="G18" s="0" t="n">
        <v>0</v>
      </c>
      <c r="H18" s="0" t="n">
        <v>0</v>
      </c>
      <c r="I18" s="7" t="n">
        <f aca="false">SUM(C18:H18)</f>
        <v>13.5</v>
      </c>
      <c r="K18" s="7" t="n">
        <f aca="false">IF(J18&gt;0,(J18+I18)/2,I18)</f>
        <v>13.5</v>
      </c>
      <c r="L18" s="2" t="n">
        <f aca="false">IF(K18&lt;12,2,IF(K18&lt;15.5,3,IF(K18&lt;18,3.5,IF(K18&lt;20.5,4,IF(K18&lt;23,4.5,IF(K18&lt;=25,5,6))))))</f>
        <v>3</v>
      </c>
      <c r="M18" s="13" t="str">
        <f aca="false">IF(I18&gt;12,"TAK",IF(J18&gt;12,"TAK","NIE"))</f>
        <v>TAK</v>
      </c>
    </row>
    <row r="19" customFormat="false" ht="12.85" hidden="false" customHeight="false" outlineLevel="0" collapsed="false">
      <c r="A19" s="4"/>
      <c r="B19" s="0" t="str">
        <f aca="false">Łącznie!B19</f>
        <v>maxim</v>
      </c>
      <c r="C19" s="0" t="n">
        <v>1.5</v>
      </c>
      <c r="D19" s="0" t="n">
        <v>3</v>
      </c>
      <c r="E19" s="0" t="n">
        <v>0</v>
      </c>
      <c r="F19" s="0" t="n">
        <v>0.5</v>
      </c>
      <c r="G19" s="0" t="n">
        <v>0</v>
      </c>
      <c r="H19" s="0" t="n">
        <v>0</v>
      </c>
      <c r="I19" s="7" t="n">
        <f aca="false">SUM(C19:H19)</f>
        <v>5</v>
      </c>
      <c r="J19" s="7" t="n">
        <f aca="false">2+1.5+0.5+0.5+0</f>
        <v>4.5</v>
      </c>
      <c r="K19" s="7" t="n">
        <f aca="false">IF(J19&gt;0,(J19+I19)/2,I19)</f>
        <v>4.75</v>
      </c>
      <c r="L19" s="2" t="n">
        <f aca="false">IF(K19&lt;12,2,IF(K19&lt;15.5,3,IF(K19&lt;18,3.5,IF(K19&lt;20.5,4,IF(K19&lt;23,4.5,IF(K19&lt;=25,5,6))))))</f>
        <v>2</v>
      </c>
      <c r="M19" s="13" t="str">
        <f aca="false">IF(I19&gt;12,"TAK",IF(J19&gt;12,"TAK","NIE"))</f>
        <v>NIE</v>
      </c>
    </row>
    <row r="20" customFormat="false" ht="12.85" hidden="false" customHeight="false" outlineLevel="0" collapsed="false">
      <c r="A20" s="4"/>
      <c r="B20" s="0" t="str">
        <f aca="false">Łącznie!B20</f>
        <v>d340925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7" t="n">
        <f aca="false">SUM(C20:H20)</f>
        <v>0</v>
      </c>
      <c r="K20" s="7" t="n">
        <f aca="false">IF(J20&gt;0,(J20+I20)/2,I20)</f>
        <v>0</v>
      </c>
      <c r="L20" s="2" t="n">
        <f aca="false">IF(K20&lt;12,2,IF(K20&lt;15.5,3,IF(K20&lt;18,3.5,IF(K20&lt;20.5,4,IF(K20&lt;23,4.5,IF(K20&lt;=25,5,6))))))</f>
        <v>2</v>
      </c>
      <c r="M20" s="13" t="str">
        <f aca="false">IF(I20&gt;12,"TAK",IF(J20&gt;12,"TAK","NIE"))</f>
        <v>NIE</v>
      </c>
    </row>
    <row r="21" customFormat="false" ht="12.85" hidden="false" customHeight="false" outlineLevel="0" collapsed="false">
      <c r="A21" s="4"/>
      <c r="B21" s="0" t="str">
        <f aca="false">Łącznie!B21</f>
        <v>d340926</v>
      </c>
      <c r="C21" s="0" t="n">
        <v>3.5</v>
      </c>
      <c r="D21" s="0" t="n">
        <v>2</v>
      </c>
      <c r="E21" s="0" t="n">
        <v>1</v>
      </c>
      <c r="F21" s="0" t="n">
        <v>0.5</v>
      </c>
      <c r="G21" s="0" t="n">
        <v>0</v>
      </c>
      <c r="H21" s="0" t="n">
        <v>0</v>
      </c>
      <c r="I21" s="7" t="n">
        <f aca="false">SUM(C21:H21)</f>
        <v>7</v>
      </c>
      <c r="J21" s="7" t="n">
        <f aca="false">5+3.5+0.5+1.5+0</f>
        <v>10.5</v>
      </c>
      <c r="K21" s="7" t="n">
        <f aca="false">IF(J21&gt;0,(J21+I21)/2,I21)</f>
        <v>8.75</v>
      </c>
      <c r="L21" s="2" t="n">
        <f aca="false">IF(K21&lt;12,2,IF(K21&lt;15.5,3,IF(K21&lt;18,3.5,IF(K21&lt;20.5,4,IF(K21&lt;23,4.5,IF(K21&lt;=25,5,6))))))</f>
        <v>2</v>
      </c>
      <c r="M21" s="13" t="str">
        <f aca="false">IF(I21&gt;12,"TAK",IF(J21&gt;12,"TAK","NIE"))</f>
        <v>NIE</v>
      </c>
    </row>
    <row r="22" customFormat="false" ht="12.85" hidden="false" customHeight="false" outlineLevel="0" collapsed="false">
      <c r="A22" s="4"/>
      <c r="B22" s="0" t="str">
        <f aca="false">Łącznie!B22</f>
        <v>d340927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7" t="n">
        <f aca="false">SUM(C22:H22)</f>
        <v>0</v>
      </c>
      <c r="K22" s="7" t="n">
        <f aca="false">IF(J22&gt;0,(J22+I22)/2,I22)</f>
        <v>0</v>
      </c>
      <c r="L22" s="2" t="n">
        <f aca="false">IF(K22&lt;12,2,IF(K22&lt;15.5,3,IF(K22&lt;18,3.5,IF(K22&lt;20.5,4,IF(K22&lt;23,4.5,IF(K22&lt;=25,5,6))))))</f>
        <v>2</v>
      </c>
      <c r="M22" s="13" t="str">
        <f aca="false">IF(I22&gt;12,"TAK",IF(J22&gt;12,"TAK","NIE"))</f>
        <v>NIE</v>
      </c>
    </row>
    <row r="23" customFormat="false" ht="12.85" hidden="false" customHeight="false" outlineLevel="0" collapsed="false">
      <c r="A23" s="4"/>
      <c r="B23" s="0" t="str">
        <f aca="false">Łącznie!B23</f>
        <v>bobik90</v>
      </c>
      <c r="C23" s="0" t="n">
        <v>5</v>
      </c>
      <c r="D23" s="0" t="n">
        <v>4.5</v>
      </c>
      <c r="E23" s="0" t="n">
        <v>3.5</v>
      </c>
      <c r="F23" s="0" t="n">
        <v>0.5</v>
      </c>
      <c r="G23" s="0" t="n">
        <v>0</v>
      </c>
      <c r="H23" s="0" t="n">
        <v>0</v>
      </c>
      <c r="I23" s="7" t="n">
        <f aca="false">SUM(C23:H23)</f>
        <v>13.5</v>
      </c>
      <c r="K23" s="7" t="n">
        <f aca="false">IF(J23&gt;0,(J23+I23)/2,I23)</f>
        <v>13.5</v>
      </c>
      <c r="L23" s="2" t="n">
        <f aca="false">IF(K23&lt;12,2,IF(K23&lt;15.5,3,IF(K23&lt;18,3.5,IF(K23&lt;20.5,4,IF(K23&lt;23,4.5,IF(K23&lt;=25,5,6))))))</f>
        <v>3</v>
      </c>
      <c r="M23" s="13" t="str">
        <f aca="false">IF(I23&gt;12,"TAK",IF(J23&gt;12,"TAK","NIE"))</f>
        <v>TAK</v>
      </c>
    </row>
    <row r="24" customFormat="false" ht="12.85" hidden="false" customHeight="false" outlineLevel="0" collapsed="false">
      <c r="A24" s="4"/>
      <c r="B24" s="0" t="str">
        <f aca="false">Łącznie!B24</f>
        <v>ts</v>
      </c>
      <c r="C24" s="0" t="n">
        <v>4</v>
      </c>
      <c r="D24" s="0" t="n">
        <v>4.5</v>
      </c>
      <c r="E24" s="0" t="n">
        <v>2.5</v>
      </c>
      <c r="F24" s="0" t="n">
        <v>4.5</v>
      </c>
      <c r="G24" s="0" t="n">
        <v>0</v>
      </c>
      <c r="H24" s="0" t="n">
        <v>0</v>
      </c>
      <c r="I24" s="7" t="n">
        <f aca="false">SUM(C24:H24)</f>
        <v>15.5</v>
      </c>
      <c r="K24" s="7" t="n">
        <f aca="false">IF(J24&gt;0,(J24+I24)/2,I24)</f>
        <v>15.5</v>
      </c>
      <c r="L24" s="2" t="n">
        <f aca="false">IF(K24&lt;12,2,IF(K24&lt;15.5,3,IF(K24&lt;18,3.5,IF(K24&lt;20.5,4,IF(K24&lt;23,4.5,IF(K24&lt;=25,5,6))))))</f>
        <v>3.5</v>
      </c>
      <c r="M24" s="13" t="str">
        <f aca="false">IF(I24&gt;12,"TAK",IF(J24&gt;12,"TAK","NIE"))</f>
        <v>TAK</v>
      </c>
    </row>
    <row r="25" customFormat="false" ht="12.85" hidden="false" customHeight="false" outlineLevel="0" collapsed="false">
      <c r="A25" s="4"/>
      <c r="B25" s="0" t="str">
        <f aca="false">Łącznie!B25</f>
        <v>d340950</v>
      </c>
      <c r="C25" s="0" t="n">
        <v>1</v>
      </c>
      <c r="D25" s="0" t="n">
        <v>0.5</v>
      </c>
      <c r="E25" s="0" t="n">
        <v>0</v>
      </c>
      <c r="F25" s="0" t="n">
        <v>0</v>
      </c>
      <c r="G25" s="0" t="n">
        <v>0</v>
      </c>
      <c r="H25" s="0" t="n">
        <v>0</v>
      </c>
      <c r="I25" s="7" t="n">
        <f aca="false">SUM(C25:H25)</f>
        <v>1.5</v>
      </c>
      <c r="J25" s="7" t="n">
        <f aca="false">3+5+0.5+0+0</f>
        <v>8.5</v>
      </c>
      <c r="K25" s="7" t="n">
        <f aca="false">IF(J25&gt;0,(J25+I25)/2,I25)</f>
        <v>5</v>
      </c>
      <c r="L25" s="2" t="n">
        <f aca="false">IF(K25&lt;12,2,IF(K25&lt;15.5,3,IF(K25&lt;18,3.5,IF(K25&lt;20.5,4,IF(K25&lt;23,4.5,IF(K25&lt;=25,5,6))))))</f>
        <v>2</v>
      </c>
      <c r="M25" s="13" t="str">
        <f aca="false">IF(I25&gt;12,"TAK",IF(J25&gt;12,"TAK","NIE"))</f>
        <v>NIE</v>
      </c>
    </row>
    <row r="26" customFormat="false" ht="12.85" hidden="false" customHeight="false" outlineLevel="0" collapsed="false">
      <c r="A26" s="4"/>
      <c r="B26" s="0" t="str">
        <f aca="false">Łącznie!B26</f>
        <v>Zawada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7" t="n">
        <f aca="false">SUM(C26:H26)</f>
        <v>0</v>
      </c>
      <c r="K26" s="7" t="n">
        <f aca="false">IF(J26&gt;0,(J26+I26)/2,I26)</f>
        <v>0</v>
      </c>
      <c r="L26" s="2" t="n">
        <f aca="false">IF(K26&lt;12,2,IF(K26&lt;15.5,3,IF(K26&lt;18,3.5,IF(K26&lt;20.5,4,IF(K26&lt;23,4.5,IF(K26&lt;=25,5,6))))))</f>
        <v>2</v>
      </c>
      <c r="M26" s="13" t="str">
        <f aca="false">IF(I26&gt;12,"TAK",IF(J26&gt;12,"TAK","NIE"))</f>
        <v>NIE</v>
      </c>
    </row>
    <row r="28" customFormat="false" ht="12.85" hidden="false" customHeight="false" outlineLevel="0" collapsed="false">
      <c r="B28" s="0" t="s">
        <v>79</v>
      </c>
      <c r="C28" s="14" t="n">
        <f aca="false">AVERAGE(C2:C26)</f>
        <v>3.1</v>
      </c>
      <c r="D28" s="14" t="n">
        <f aca="false">AVERAGE(D2:D26)</f>
        <v>3.15</v>
      </c>
      <c r="E28" s="14" t="n">
        <f aca="false">AVERAGE(E2:E26)</f>
        <v>1.7</v>
      </c>
      <c r="F28" s="14" t="n">
        <f aca="false">AVERAGE(F2:F26)</f>
        <v>1.56</v>
      </c>
      <c r="G28" s="14" t="n">
        <f aca="false">AVERAGE(G2:G26)</f>
        <v>1.24</v>
      </c>
      <c r="H28" s="14" t="n">
        <f aca="false">AVERAGE(H2:H26)</f>
        <v>0.16</v>
      </c>
      <c r="I28" s="14" t="n">
        <f aca="false">AVERAGE(I2:I26)</f>
        <v>10.91</v>
      </c>
      <c r="J28" s="14" t="n">
        <f aca="false">AVERAGE(J2:J26)</f>
        <v>14.05</v>
      </c>
      <c r="K28" s="14" t="n">
        <f aca="false">AVERAGE(K2:K26)</f>
        <v>12.355</v>
      </c>
      <c r="L28" s="14" t="n">
        <f aca="false">AVERAGE(L2:L26)</f>
        <v>3.06</v>
      </c>
    </row>
    <row r="29" customFormat="false" ht="12.85" hidden="false" customHeight="false" outlineLevel="0" collapsed="false">
      <c r="B29" s="0" t="s">
        <v>80</v>
      </c>
      <c r="C29" s="14" t="n">
        <f aca="false">C28/5</f>
        <v>0.62</v>
      </c>
      <c r="D29" s="14" t="n">
        <f aca="false">D28/5</f>
        <v>0.63</v>
      </c>
      <c r="E29" s="14" t="n">
        <f aca="false">E28/5</f>
        <v>0.34</v>
      </c>
      <c r="F29" s="14" t="n">
        <f aca="false">F28/5</f>
        <v>0.312</v>
      </c>
      <c r="G29" s="14" t="n">
        <f aca="false">G28/5</f>
        <v>0.248</v>
      </c>
      <c r="H29" s="14" t="n">
        <f aca="false">H28/1</f>
        <v>0.16</v>
      </c>
      <c r="I29" s="14" t="n">
        <f aca="false">I28/25</f>
        <v>0.4364</v>
      </c>
      <c r="J29" s="14" t="n">
        <f aca="false">J28/25</f>
        <v>0.562</v>
      </c>
      <c r="K29" s="14" t="n">
        <f aca="false">K28/25</f>
        <v>0.4942</v>
      </c>
      <c r="L29" s="14" t="n">
        <f aca="false">L28/5</f>
        <v>0.612</v>
      </c>
    </row>
    <row r="31" customFormat="false" ht="12.85" hidden="false" customHeight="false" outlineLevel="0" collapsed="false">
      <c r="G31" s="15" t="s">
        <v>61</v>
      </c>
      <c r="H31" s="15"/>
      <c r="I31" s="15"/>
    </row>
    <row r="32" customFormat="false" ht="12.85" hidden="false" customHeight="false" outlineLevel="0" collapsed="false">
      <c r="C32" s="0" t="s">
        <v>62</v>
      </c>
      <c r="D32" s="0" t="s">
        <v>81</v>
      </c>
      <c r="E32" s="0" t="n">
        <v>2</v>
      </c>
      <c r="G32" s="7" t="n">
        <f aca="false">COUNTIF(L2:L26,2)</f>
        <v>10</v>
      </c>
      <c r="H32" s="7"/>
      <c r="K32" s="14"/>
    </row>
    <row r="33" customFormat="false" ht="12.85" hidden="false" customHeight="false" outlineLevel="0" collapsed="false">
      <c r="D33" s="17" t="s">
        <v>82</v>
      </c>
      <c r="E33" s="0" t="n">
        <v>3</v>
      </c>
      <c r="G33" s="7" t="n">
        <f aca="false">COUNTIF(L2:L26,3)</f>
        <v>6</v>
      </c>
      <c r="H33" s="7"/>
      <c r="K33" s="14"/>
    </row>
    <row r="34" customFormat="false" ht="12.85" hidden="false" customHeight="false" outlineLevel="0" collapsed="false">
      <c r="D34" s="0" t="s">
        <v>83</v>
      </c>
      <c r="E34" s="0" t="n">
        <v>3.5</v>
      </c>
      <c r="G34" s="7" t="n">
        <f aca="false">COUNTIF(L2:L26,3.5)</f>
        <v>3</v>
      </c>
      <c r="H34" s="7"/>
    </row>
    <row r="35" customFormat="false" ht="12.85" hidden="false" customHeight="false" outlineLevel="0" collapsed="false">
      <c r="D35" s="0" t="s">
        <v>84</v>
      </c>
      <c r="E35" s="0" t="n">
        <v>4</v>
      </c>
      <c r="G35" s="7" t="n">
        <f aca="false">COUNTIF(L2:L26,4)</f>
        <v>3</v>
      </c>
      <c r="H35" s="7"/>
    </row>
    <row r="36" customFormat="false" ht="12.85" hidden="false" customHeight="false" outlineLevel="0" collapsed="false">
      <c r="D36" s="0" t="s">
        <v>85</v>
      </c>
      <c r="E36" s="0" t="n">
        <v>4.5</v>
      </c>
      <c r="G36" s="7" t="n">
        <f aca="false">COUNTIF(L2:L26,4.5)</f>
        <v>0</v>
      </c>
      <c r="H36" s="7"/>
    </row>
    <row r="37" customFormat="false" ht="12.85" hidden="false" customHeight="false" outlineLevel="0" collapsed="false">
      <c r="D37" s="0" t="s">
        <v>86</v>
      </c>
      <c r="E37" s="0" t="n">
        <v>5</v>
      </c>
      <c r="G37" s="7" t="n">
        <f aca="false">COUNTIF(L2:L26,5)</f>
        <v>2</v>
      </c>
      <c r="H37" s="7"/>
    </row>
    <row r="38" customFormat="false" ht="12.85" hidden="false" customHeight="false" outlineLevel="0" collapsed="false">
      <c r="D38" s="0" t="s">
        <v>92</v>
      </c>
      <c r="E38" s="0" t="n">
        <v>6</v>
      </c>
      <c r="G38" s="7" t="n">
        <f aca="false">COUNTIF(L2:L26,6)</f>
        <v>1</v>
      </c>
    </row>
  </sheetData>
  <mergeCells count="1"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69"/>
    <col collapsed="false" customWidth="true" hidden="false" outlineLevel="0" max="2" min="2" style="0" width="11.64"/>
    <col collapsed="false" customWidth="true" hidden="false" outlineLevel="0" max="3" min="3" style="0" width="9.91"/>
    <col collapsed="false" customWidth="true" hidden="false" outlineLevel="0" max="20" min="4" style="0" width="10.38"/>
    <col collapsed="false" customWidth="true" hidden="false" outlineLevel="0" max="21" min="21" style="0" width="12.11"/>
    <col collapsed="false" customWidth="true" hidden="false" outlineLevel="0" max="22" min="22" style="0" width="8.57"/>
    <col collapsed="false" customWidth="true" hidden="false" outlineLevel="0" max="23" min="23" style="0" width="6.83"/>
    <col collapsed="false" customWidth="true" hidden="false" outlineLevel="0" max="24" min="24" style="2" width="7.15"/>
  </cols>
  <sheetData>
    <row r="1" customFormat="false" ht="37.3" hidden="false" customHeight="false" outlineLevel="0" collapsed="false">
      <c r="A1" s="18" t="s">
        <v>70</v>
      </c>
      <c r="B1" s="19" t="s">
        <v>93</v>
      </c>
      <c r="C1" s="20" t="s">
        <v>94</v>
      </c>
      <c r="D1" s="20" t="s">
        <v>95</v>
      </c>
      <c r="E1" s="20" t="s">
        <v>96</v>
      </c>
      <c r="F1" s="20" t="s">
        <v>97</v>
      </c>
      <c r="G1" s="20" t="s">
        <v>98</v>
      </c>
      <c r="H1" s="20" t="s">
        <v>99</v>
      </c>
      <c r="I1" s="20" t="s">
        <v>100</v>
      </c>
      <c r="J1" s="20" t="s">
        <v>101</v>
      </c>
      <c r="K1" s="20" t="s">
        <v>102</v>
      </c>
      <c r="L1" s="20" t="s">
        <v>103</v>
      </c>
      <c r="M1" s="20" t="s">
        <v>104</v>
      </c>
      <c r="N1" s="20" t="s">
        <v>105</v>
      </c>
      <c r="O1" s="20" t="s">
        <v>106</v>
      </c>
      <c r="P1" s="20" t="s">
        <v>107</v>
      </c>
      <c r="Q1" s="20" t="s">
        <v>108</v>
      </c>
      <c r="R1" s="20" t="s">
        <v>109</v>
      </c>
      <c r="S1" s="20" t="s">
        <v>110</v>
      </c>
      <c r="T1" s="21" t="s">
        <v>111</v>
      </c>
      <c r="U1" s="22" t="s">
        <v>112</v>
      </c>
      <c r="V1" s="18" t="s">
        <v>113</v>
      </c>
      <c r="W1" s="18" t="s">
        <v>76</v>
      </c>
      <c r="X1" s="18" t="s">
        <v>8</v>
      </c>
    </row>
    <row r="2" customFormat="false" ht="12.85" hidden="false" customHeight="false" outlineLevel="0" collapsed="false">
      <c r="A2" s="0" t="str">
        <f aca="false">Łącznie!B2</f>
        <v>drizzt</v>
      </c>
      <c r="B2" s="0" t="n">
        <v>17</v>
      </c>
      <c r="C2" s="0" t="n">
        <v>2</v>
      </c>
      <c r="D2" s="0" t="n">
        <v>2</v>
      </c>
      <c r="E2" s="0" t="n">
        <v>2</v>
      </c>
      <c r="F2" s="0" t="n">
        <v>2</v>
      </c>
      <c r="G2" s="0" t="n">
        <v>2</v>
      </c>
      <c r="H2" s="0" t="n">
        <v>2</v>
      </c>
      <c r="I2" s="0" t="n">
        <v>2</v>
      </c>
      <c r="J2" s="0" t="n">
        <v>4</v>
      </c>
      <c r="K2" s="0" t="n">
        <v>2</v>
      </c>
      <c r="L2" s="0" t="n">
        <v>2.5</v>
      </c>
      <c r="M2" s="0" t="n">
        <v>3</v>
      </c>
      <c r="N2" s="0" t="n">
        <v>2</v>
      </c>
      <c r="O2" s="0" t="n">
        <v>2</v>
      </c>
      <c r="P2" s="0" t="n">
        <v>2</v>
      </c>
      <c r="Q2" s="0" t="n">
        <v>2</v>
      </c>
      <c r="R2" s="0" t="n">
        <v>3</v>
      </c>
      <c r="S2" s="0" t="n">
        <v>2</v>
      </c>
      <c r="T2" s="7" t="n">
        <f aca="false">SUM(C2:S2)</f>
        <v>38.5</v>
      </c>
      <c r="U2" s="7" t="n">
        <f aca="false">B2*2</f>
        <v>34</v>
      </c>
      <c r="V2" s="23" t="n">
        <f aca="false">T2/U2</f>
        <v>1.13235294117647</v>
      </c>
      <c r="W2" s="6" t="n">
        <f aca="false">V2*30</f>
        <v>33.9705882352941</v>
      </c>
      <c r="X2" s="2" t="n">
        <f aca="false">IF(V2&lt;0.49,2,IF(V2&lt;0.6,3,IF(V2&lt;0.7,3.5,IF(V2&lt;0.8,4,IF(V2&lt;0.9,4.5,IF(V2&lt;=1,5,6))))))</f>
        <v>6</v>
      </c>
    </row>
    <row r="3" customFormat="false" ht="12.85" hidden="false" customHeight="false" outlineLevel="0" collapsed="false">
      <c r="A3" s="0" t="str">
        <f aca="false">Łącznie!B3</f>
        <v>gregor</v>
      </c>
      <c r="B3" s="0" t="n">
        <v>17</v>
      </c>
      <c r="C3" s="0" t="n">
        <v>2</v>
      </c>
      <c r="D3" s="0" t="n">
        <v>1</v>
      </c>
      <c r="E3" s="0" t="n">
        <v>0</v>
      </c>
      <c r="F3" s="0" t="n">
        <v>1</v>
      </c>
      <c r="G3" s="0" t="n">
        <v>2</v>
      </c>
      <c r="H3" s="0" t="n">
        <v>2</v>
      </c>
      <c r="I3" s="0" t="n">
        <v>0</v>
      </c>
      <c r="J3" s="0" t="n">
        <v>0</v>
      </c>
      <c r="K3" s="0" t="n">
        <v>2</v>
      </c>
      <c r="L3" s="0" t="n">
        <v>1</v>
      </c>
      <c r="M3" s="0" t="n">
        <v>0.5</v>
      </c>
      <c r="N3" s="0" t="n">
        <v>2</v>
      </c>
      <c r="O3" s="0" t="n">
        <v>2</v>
      </c>
      <c r="P3" s="0" t="n">
        <v>2</v>
      </c>
      <c r="Q3" s="0" t="n">
        <v>2</v>
      </c>
      <c r="R3" s="0" t="n">
        <v>0</v>
      </c>
      <c r="S3" s="0" t="n">
        <v>0</v>
      </c>
      <c r="T3" s="7" t="n">
        <f aca="false">SUM(C3:S3)</f>
        <v>19.5</v>
      </c>
      <c r="U3" s="7" t="n">
        <f aca="false">B3*2</f>
        <v>34</v>
      </c>
      <c r="V3" s="23" t="n">
        <f aca="false">T3/U3</f>
        <v>0.573529411764706</v>
      </c>
      <c r="W3" s="6" t="n">
        <f aca="false">V3*30</f>
        <v>17.2058823529412</v>
      </c>
      <c r="X3" s="2" t="n">
        <f aca="false">IF(V3&lt;0.49,2,IF(V3&lt;0.6,3,IF(V3&lt;0.7,3.5,IF(V3&lt;0.8,4,IF(V3&lt;0.9,4.5,IF(V3&lt;=1,5,6))))))</f>
        <v>3</v>
      </c>
    </row>
    <row r="4" customFormat="false" ht="12.85" hidden="false" customHeight="false" outlineLevel="0" collapsed="false">
      <c r="A4" s="0" t="str">
        <f aca="false">Łącznie!B4</f>
        <v>mikolajhenklewski</v>
      </c>
      <c r="B4" s="0" t="n">
        <v>17</v>
      </c>
      <c r="C4" s="0" t="n">
        <v>2</v>
      </c>
      <c r="D4" s="0" t="n">
        <v>-1</v>
      </c>
      <c r="E4" s="0" t="n">
        <v>-1</v>
      </c>
      <c r="F4" s="0" t="n">
        <v>2</v>
      </c>
      <c r="G4" s="0" t="n">
        <v>2.5</v>
      </c>
      <c r="H4" s="0" t="n">
        <v>1</v>
      </c>
      <c r="I4" s="0" t="n">
        <v>1</v>
      </c>
      <c r="J4" s="0" t="n">
        <v>0</v>
      </c>
      <c r="K4" s="0" t="n">
        <v>1</v>
      </c>
      <c r="L4" s="0" t="n">
        <v>0</v>
      </c>
      <c r="M4" s="0" t="n">
        <v>1</v>
      </c>
      <c r="N4" s="0" t="n">
        <v>2</v>
      </c>
      <c r="O4" s="0" t="n">
        <v>2</v>
      </c>
      <c r="P4" s="0" t="n">
        <v>0</v>
      </c>
      <c r="Q4" s="0" t="n">
        <v>0</v>
      </c>
      <c r="R4" s="0" t="n">
        <v>0</v>
      </c>
      <c r="S4" s="0" t="n">
        <v>0</v>
      </c>
      <c r="T4" s="7" t="n">
        <f aca="false">SUM(C4:S4)</f>
        <v>12.5</v>
      </c>
      <c r="U4" s="7" t="n">
        <f aca="false">B4*2</f>
        <v>34</v>
      </c>
      <c r="V4" s="23" t="n">
        <f aca="false">T4/U4</f>
        <v>0.367647058823529</v>
      </c>
      <c r="W4" s="6" t="n">
        <f aca="false">V4*30</f>
        <v>11.0294117647059</v>
      </c>
      <c r="X4" s="2" t="n">
        <f aca="false">IF(V4&lt;0.49,2,IF(V4&lt;0.6,3,IF(V4&lt;0.7,3.5,IF(V4&lt;0.8,4,IF(V4&lt;0.9,4.5,IF(V4&lt;=1,5,6))))))</f>
        <v>2</v>
      </c>
    </row>
    <row r="5" customFormat="false" ht="12.85" hidden="false" customHeight="false" outlineLevel="0" collapsed="false">
      <c r="A5" s="0" t="str">
        <f aca="false">Łącznie!B5</f>
        <v>Dawhol</v>
      </c>
      <c r="B5" s="0" t="n">
        <v>17</v>
      </c>
      <c r="C5" s="0" t="n">
        <v>2</v>
      </c>
      <c r="D5" s="0" t="n">
        <v>1</v>
      </c>
      <c r="E5" s="0" t="n">
        <v>1</v>
      </c>
      <c r="F5" s="0" t="n">
        <v>1</v>
      </c>
      <c r="G5" s="0" t="n">
        <v>2</v>
      </c>
      <c r="H5" s="0" t="n">
        <v>3</v>
      </c>
      <c r="I5" s="0" t="n">
        <v>1</v>
      </c>
      <c r="J5" s="0" t="n">
        <v>0</v>
      </c>
      <c r="K5" s="0" t="n">
        <v>1</v>
      </c>
      <c r="L5" s="0" t="n">
        <v>0</v>
      </c>
      <c r="M5" s="0" t="n">
        <v>0.5</v>
      </c>
      <c r="N5" s="0" t="n">
        <v>1</v>
      </c>
      <c r="O5" s="0" t="n">
        <v>1</v>
      </c>
      <c r="P5" s="0" t="n">
        <v>0</v>
      </c>
      <c r="Q5" s="0" t="n">
        <v>2</v>
      </c>
      <c r="R5" s="0" t="n">
        <v>0</v>
      </c>
      <c r="S5" s="0" t="n">
        <v>0</v>
      </c>
      <c r="T5" s="7" t="n">
        <f aca="false">SUM(C5:S5)</f>
        <v>16.5</v>
      </c>
      <c r="U5" s="7" t="n">
        <f aca="false">B5*2</f>
        <v>34</v>
      </c>
      <c r="V5" s="23" t="n">
        <f aca="false">T5/U5</f>
        <v>0.485294117647059</v>
      </c>
      <c r="W5" s="6" t="n">
        <f aca="false">V5*30</f>
        <v>14.5588235294118</v>
      </c>
      <c r="X5" s="2" t="n">
        <f aca="false">IF(V5&lt;0.49,2,IF(V5&lt;0.6,3,IF(V5&lt;0.7,3.5,IF(V5&lt;0.8,4,IF(V5&lt;0.9,4.5,IF(V5&lt;=1,5,6))))))</f>
        <v>2</v>
      </c>
    </row>
    <row r="6" customFormat="false" ht="12.85" hidden="false" customHeight="false" outlineLevel="0" collapsed="false">
      <c r="A6" s="0" t="str">
        <f aca="false">Łącznie!B6</f>
        <v>Tobiasz87</v>
      </c>
      <c r="B6" s="0" t="n">
        <v>17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2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7" t="n">
        <f aca="false">SUM(C6:S6)</f>
        <v>2</v>
      </c>
      <c r="U6" s="7" t="n">
        <f aca="false">B6*2</f>
        <v>34</v>
      </c>
      <c r="V6" s="23" t="n">
        <f aca="false">T6/U6</f>
        <v>0.0588235294117647</v>
      </c>
      <c r="W6" s="6" t="n">
        <f aca="false">V6*30</f>
        <v>1.76470588235294</v>
      </c>
      <c r="X6" s="2" t="n">
        <f aca="false">IF(V6&lt;0.49,2,IF(V6&lt;0.6,3,IF(V6&lt;0.7,3.5,IF(V6&lt;0.8,4,IF(V6&lt;0.9,4.5,IF(V6&lt;=1,5,6))))))</f>
        <v>2</v>
      </c>
    </row>
    <row r="7" customFormat="false" ht="12.85" hidden="false" customHeight="false" outlineLevel="0" collapsed="false">
      <c r="A7" s="0" t="str">
        <f aca="false">Łącznie!B7</f>
        <v>los</v>
      </c>
      <c r="B7" s="0" t="n">
        <v>17</v>
      </c>
      <c r="C7" s="0" t="n">
        <v>2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7" t="n">
        <f aca="false">SUM(C7:S7)</f>
        <v>2</v>
      </c>
      <c r="U7" s="7" t="n">
        <f aca="false">B7*2</f>
        <v>34</v>
      </c>
      <c r="V7" s="23" t="n">
        <f aca="false">T7/U7</f>
        <v>0.0588235294117647</v>
      </c>
      <c r="W7" s="6" t="n">
        <f aca="false">V7*30</f>
        <v>1.76470588235294</v>
      </c>
      <c r="X7" s="2" t="n">
        <f aca="false">IF(V7&lt;0.49,2,IF(V7&lt;0.6,3,IF(V7&lt;0.7,3.5,IF(V7&lt;0.8,4,IF(V7&lt;0.9,4.5,IF(V7&lt;=1,5,6))))))</f>
        <v>2</v>
      </c>
    </row>
    <row r="8" customFormat="false" ht="12.85" hidden="false" customHeight="false" outlineLevel="0" collapsed="false">
      <c r="A8" s="0" t="str">
        <f aca="false">Łącznie!B8</f>
        <v>mihal</v>
      </c>
      <c r="B8" s="0" t="n">
        <v>17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3</v>
      </c>
      <c r="H8" s="0" t="n">
        <v>2</v>
      </c>
      <c r="I8" s="0" t="n">
        <v>2</v>
      </c>
      <c r="J8" s="0" t="n">
        <v>0</v>
      </c>
      <c r="K8" s="0" t="n">
        <v>0</v>
      </c>
      <c r="L8" s="0" t="n">
        <v>3</v>
      </c>
      <c r="M8" s="0" t="n">
        <v>1</v>
      </c>
      <c r="N8" s="0" t="n">
        <v>2</v>
      </c>
      <c r="O8" s="0" t="n">
        <v>2</v>
      </c>
      <c r="P8" s="0" t="n">
        <v>2</v>
      </c>
      <c r="Q8" s="0" t="n">
        <v>3</v>
      </c>
      <c r="R8" s="0" t="n">
        <v>0</v>
      </c>
      <c r="S8" s="0" t="n">
        <v>0</v>
      </c>
      <c r="T8" s="7" t="n">
        <f aca="false">SUM(C8:S8)</f>
        <v>28</v>
      </c>
      <c r="U8" s="7" t="n">
        <f aca="false">B8*2</f>
        <v>34</v>
      </c>
      <c r="V8" s="23" t="n">
        <f aca="false">T8/U8</f>
        <v>0.823529411764706</v>
      </c>
      <c r="W8" s="6" t="n">
        <f aca="false">V8*30</f>
        <v>24.7058823529412</v>
      </c>
      <c r="X8" s="2" t="n">
        <f aca="false">IF(V8&lt;0.49,2,IF(V8&lt;0.6,3,IF(V8&lt;0.7,3.5,IF(V8&lt;0.8,4,IF(V8&lt;0.9,4.5,IF(V8&lt;=1,5,6))))))</f>
        <v>4.5</v>
      </c>
    </row>
    <row r="9" customFormat="false" ht="12.85" hidden="false" customHeight="false" outlineLevel="0" collapsed="false">
      <c r="A9" s="0" t="str">
        <f aca="false">Łącznie!B9</f>
        <v>d340894</v>
      </c>
      <c r="B9" s="0" t="n">
        <v>17</v>
      </c>
      <c r="C9" s="0" t="n">
        <v>2</v>
      </c>
      <c r="D9" s="0" t="n">
        <v>2.5</v>
      </c>
      <c r="E9" s="0" t="n">
        <v>2.5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1.5</v>
      </c>
      <c r="K9" s="0" t="n">
        <v>3</v>
      </c>
      <c r="L9" s="0" t="n">
        <v>1</v>
      </c>
      <c r="M9" s="0" t="n">
        <v>2</v>
      </c>
      <c r="N9" s="0" t="n">
        <v>3</v>
      </c>
      <c r="O9" s="0" t="n">
        <v>2</v>
      </c>
      <c r="P9" s="0" t="n">
        <v>2</v>
      </c>
      <c r="Q9" s="0" t="n">
        <v>2</v>
      </c>
      <c r="R9" s="0" t="n">
        <v>0</v>
      </c>
      <c r="S9" s="0" t="n">
        <v>0</v>
      </c>
      <c r="T9" s="7" t="n">
        <f aca="false">SUM(C9:S9)</f>
        <v>31.5</v>
      </c>
      <c r="U9" s="7" t="n">
        <f aca="false">B9*2</f>
        <v>34</v>
      </c>
      <c r="V9" s="23" t="n">
        <f aca="false">T9/U9</f>
        <v>0.926470588235294</v>
      </c>
      <c r="W9" s="6" t="n">
        <f aca="false">V9*30</f>
        <v>27.7941176470588</v>
      </c>
      <c r="X9" s="2" t="n">
        <f aca="false">IF(V9&lt;0.49,2,IF(V9&lt;0.6,3,IF(V9&lt;0.7,3.5,IF(V9&lt;0.8,4,IF(V9&lt;0.9,4.5,IF(V9&lt;=1,5,6))))))</f>
        <v>5</v>
      </c>
    </row>
    <row r="10" customFormat="false" ht="12.85" hidden="false" customHeight="false" outlineLevel="0" collapsed="false">
      <c r="A10" s="0" t="str">
        <f aca="false">Łącznie!B10</f>
        <v>zolnierzu</v>
      </c>
      <c r="B10" s="0" t="n">
        <v>17</v>
      </c>
      <c r="C10" s="0" t="n">
        <v>2</v>
      </c>
      <c r="D10" s="0" t="n">
        <v>1</v>
      </c>
      <c r="E10" s="0" t="n">
        <v>0</v>
      </c>
      <c r="F10" s="0" t="n">
        <v>1</v>
      </c>
      <c r="G10" s="0" t="n">
        <v>0</v>
      </c>
      <c r="H10" s="0" t="n">
        <v>2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2</v>
      </c>
      <c r="O10" s="0" t="n">
        <v>3</v>
      </c>
      <c r="P10" s="0" t="n">
        <v>0</v>
      </c>
      <c r="Q10" s="0" t="n">
        <v>2</v>
      </c>
      <c r="R10" s="0" t="n">
        <v>0</v>
      </c>
      <c r="S10" s="0" t="n">
        <v>0</v>
      </c>
      <c r="T10" s="7" t="n">
        <f aca="false">SUM(C10:S10)</f>
        <v>13</v>
      </c>
      <c r="U10" s="7" t="n">
        <f aca="false">B10*2</f>
        <v>34</v>
      </c>
      <c r="V10" s="23" t="n">
        <f aca="false">T10/U10</f>
        <v>0.382352941176471</v>
      </c>
      <c r="W10" s="6" t="n">
        <f aca="false">V10*30</f>
        <v>11.4705882352941</v>
      </c>
      <c r="X10" s="2" t="n">
        <f aca="false">IF(V10&lt;0.49,2,IF(V10&lt;0.6,3,IF(V10&lt;0.7,3.5,IF(V10&lt;0.8,4,IF(V10&lt;0.9,4.5,IF(V10&lt;=1,5,6))))))</f>
        <v>2</v>
      </c>
    </row>
    <row r="11" customFormat="false" ht="12.85" hidden="false" customHeight="false" outlineLevel="0" collapsed="false">
      <c r="A11" s="0" t="str">
        <f aca="false">Łącznie!B11</f>
        <v>bezjimienny</v>
      </c>
      <c r="B11" s="0" t="n">
        <v>17</v>
      </c>
      <c r="C11" s="0" t="n">
        <v>2</v>
      </c>
      <c r="D11" s="0" t="n">
        <v>2</v>
      </c>
      <c r="E11" s="0" t="n">
        <v>0</v>
      </c>
      <c r="F11" s="0" t="n">
        <v>2</v>
      </c>
      <c r="G11" s="0" t="n">
        <v>0</v>
      </c>
      <c r="H11" s="0" t="n">
        <v>2</v>
      </c>
      <c r="I11" s="0" t="n">
        <v>3</v>
      </c>
      <c r="J11" s="0" t="n">
        <v>0</v>
      </c>
      <c r="K11" s="0" t="n">
        <v>2</v>
      </c>
      <c r="L11" s="0" t="n">
        <v>0</v>
      </c>
      <c r="M11" s="0" t="n">
        <v>2</v>
      </c>
      <c r="N11" s="0" t="n">
        <v>0</v>
      </c>
      <c r="O11" s="0" t="n">
        <v>2</v>
      </c>
      <c r="P11" s="0" t="n">
        <v>0</v>
      </c>
      <c r="Q11" s="0" t="n">
        <v>0</v>
      </c>
      <c r="R11" s="0" t="n">
        <v>0</v>
      </c>
      <c r="S11" s="0" t="n">
        <v>0</v>
      </c>
      <c r="T11" s="7" t="n">
        <f aca="false">SUM(C11:S11)</f>
        <v>17</v>
      </c>
      <c r="U11" s="7" t="n">
        <f aca="false">B11*2</f>
        <v>34</v>
      </c>
      <c r="V11" s="23" t="n">
        <f aca="false">T11/U11</f>
        <v>0.5</v>
      </c>
      <c r="W11" s="6" t="n">
        <f aca="false">V11*30</f>
        <v>15</v>
      </c>
      <c r="X11" s="2" t="n">
        <f aca="false">IF(V11&lt;0.49,2,IF(V11&lt;0.6,3,IF(V11&lt;0.7,3.5,IF(V11&lt;0.8,4,IF(V11&lt;0.9,4.5,IF(V11&lt;=1,5,6))))))</f>
        <v>3</v>
      </c>
    </row>
    <row r="12" customFormat="false" ht="12.85" hidden="false" customHeight="false" outlineLevel="0" collapsed="false">
      <c r="A12" s="0" t="str">
        <f aca="false">Łącznie!B12</f>
        <v>d340898</v>
      </c>
      <c r="B12" s="0" t="n">
        <v>17</v>
      </c>
      <c r="C12" s="0" t="n">
        <v>2</v>
      </c>
      <c r="D12" s="0" t="n">
        <v>2</v>
      </c>
      <c r="E12" s="0" t="n">
        <v>2</v>
      </c>
      <c r="F12" s="0" t="n">
        <v>2</v>
      </c>
      <c r="G12" s="0" t="n">
        <v>2</v>
      </c>
      <c r="H12" s="0" t="n">
        <v>2</v>
      </c>
      <c r="I12" s="0" t="n">
        <v>2</v>
      </c>
      <c r="J12" s="0" t="n">
        <v>2.5</v>
      </c>
      <c r="K12" s="0" t="n">
        <v>2</v>
      </c>
      <c r="L12" s="0" t="n">
        <v>1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0</v>
      </c>
      <c r="R12" s="0" t="n">
        <v>0</v>
      </c>
      <c r="S12" s="0" t="n">
        <v>0</v>
      </c>
      <c r="T12" s="7" t="n">
        <f aca="false">SUM(C12:S12)</f>
        <v>27.5</v>
      </c>
      <c r="U12" s="7" t="n">
        <f aca="false">B12*2</f>
        <v>34</v>
      </c>
      <c r="V12" s="23" t="n">
        <f aca="false">T12/U12</f>
        <v>0.808823529411765</v>
      </c>
      <c r="W12" s="6" t="n">
        <f aca="false">V12*30</f>
        <v>24.2647058823529</v>
      </c>
      <c r="X12" s="2" t="n">
        <f aca="false">IF(V12&lt;0.49,2,IF(V12&lt;0.6,3,IF(V12&lt;0.7,3.5,IF(V12&lt;0.8,4,IF(V12&lt;0.9,4.5,IF(V12&lt;=1,5,6))))))</f>
        <v>4.5</v>
      </c>
    </row>
    <row r="13" customFormat="false" ht="12.85" hidden="false" customHeight="false" outlineLevel="0" collapsed="false">
      <c r="A13" s="0" t="str">
        <f aca="false">Łącznie!B13</f>
        <v>mms1989</v>
      </c>
      <c r="B13" s="0" t="n">
        <v>17</v>
      </c>
      <c r="C13" s="0" t="n">
        <v>2</v>
      </c>
      <c r="D13" s="0" t="n">
        <v>-1</v>
      </c>
      <c r="E13" s="0" t="n">
        <v>-1</v>
      </c>
      <c r="F13" s="0" t="n">
        <v>2</v>
      </c>
      <c r="G13" s="0" t="n">
        <v>2</v>
      </c>
      <c r="H13" s="0" t="n">
        <v>2</v>
      </c>
      <c r="I13" s="0" t="n">
        <v>2</v>
      </c>
      <c r="J13" s="0" t="n">
        <v>-1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2</v>
      </c>
      <c r="R13" s="0" t="n">
        <v>0</v>
      </c>
      <c r="S13" s="0" t="n">
        <v>0</v>
      </c>
      <c r="T13" s="7" t="n">
        <f aca="false">SUM(C13:S13)</f>
        <v>21</v>
      </c>
      <c r="U13" s="7" t="n">
        <f aca="false">B13*2</f>
        <v>34</v>
      </c>
      <c r="V13" s="23" t="n">
        <f aca="false">T13/U13</f>
        <v>0.617647058823529</v>
      </c>
      <c r="W13" s="6" t="n">
        <f aca="false">V13*30</f>
        <v>18.5294117647059</v>
      </c>
      <c r="X13" s="2" t="n">
        <f aca="false">IF(V13&lt;0.49,2,IF(V13&lt;0.6,3,IF(V13&lt;0.7,3.5,IF(V13&lt;0.8,4,IF(V13&lt;0.9,4.5,IF(V13&lt;=1,5,6))))))</f>
        <v>3.5</v>
      </c>
    </row>
    <row r="14" customFormat="false" ht="12.85" hidden="false" customHeight="false" outlineLevel="0" collapsed="false">
      <c r="A14" s="0" t="str">
        <f aca="false">Łącznie!B14</f>
        <v>slayerman</v>
      </c>
      <c r="B14" s="0" t="n">
        <v>17</v>
      </c>
      <c r="C14" s="0" t="n">
        <v>2</v>
      </c>
      <c r="D14" s="0" t="n">
        <v>-1</v>
      </c>
      <c r="E14" s="0" t="n">
        <v>-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7" t="n">
        <f aca="false">SUM(C14:S14)</f>
        <v>1</v>
      </c>
      <c r="U14" s="7" t="n">
        <f aca="false">B14*2</f>
        <v>34</v>
      </c>
      <c r="V14" s="23" t="n">
        <f aca="false">T14/U14</f>
        <v>0.0294117647058824</v>
      </c>
      <c r="W14" s="6" t="n">
        <f aca="false">V14*30</f>
        <v>0.882352941176471</v>
      </c>
      <c r="X14" s="2" t="n">
        <f aca="false">IF(V14&lt;0.49,2,IF(V14&lt;0.6,3,IF(V14&lt;0.7,3.5,IF(V14&lt;0.8,4,IF(V14&lt;0.9,4.5,IF(V14&lt;=1,5,6))))))</f>
        <v>2</v>
      </c>
    </row>
    <row r="15" customFormat="false" ht="12.85" hidden="false" customHeight="false" outlineLevel="0" collapsed="false">
      <c r="A15" s="0" t="str">
        <f aca="false">Łącznie!B15</f>
        <v>inkwizytor</v>
      </c>
      <c r="B15" s="0" t="n">
        <v>17</v>
      </c>
      <c r="C15" s="0" t="n">
        <v>2</v>
      </c>
      <c r="D15" s="0" t="n">
        <v>3</v>
      </c>
      <c r="E15" s="0" t="n">
        <v>2</v>
      </c>
      <c r="F15" s="0" t="n">
        <v>3</v>
      </c>
      <c r="G15" s="0" t="n">
        <v>2</v>
      </c>
      <c r="H15" s="0" t="n">
        <v>2</v>
      </c>
      <c r="I15" s="0" t="n">
        <v>2</v>
      </c>
      <c r="J15" s="0" t="n">
        <v>1.5</v>
      </c>
      <c r="K15" s="0" t="n">
        <v>2</v>
      </c>
      <c r="L15" s="0" t="n">
        <v>2.5</v>
      </c>
      <c r="M15" s="0" t="n">
        <v>2</v>
      </c>
      <c r="N15" s="0" t="n">
        <v>2</v>
      </c>
      <c r="O15" s="0" t="n">
        <v>2</v>
      </c>
      <c r="P15" s="0" t="n">
        <v>2</v>
      </c>
      <c r="Q15" s="0" t="n">
        <v>2</v>
      </c>
      <c r="R15" s="0" t="n">
        <v>2</v>
      </c>
      <c r="S15" s="0" t="n">
        <v>3</v>
      </c>
      <c r="T15" s="7" t="n">
        <f aca="false">SUM(C15:S15)</f>
        <v>37</v>
      </c>
      <c r="U15" s="7" t="n">
        <f aca="false">B15*2</f>
        <v>34</v>
      </c>
      <c r="V15" s="23" t="n">
        <f aca="false">T15/U15</f>
        <v>1.08823529411765</v>
      </c>
      <c r="W15" s="6" t="n">
        <f aca="false">V15*30</f>
        <v>32.6470588235294</v>
      </c>
      <c r="X15" s="2" t="n">
        <f aca="false">IF(V15&lt;0.49,2,IF(V15&lt;0.6,3,IF(V15&lt;0.7,3.5,IF(V15&lt;0.8,4,IF(V15&lt;0.9,4.5,IF(V15&lt;=1,5,6))))))</f>
        <v>6</v>
      </c>
    </row>
    <row r="16" customFormat="false" ht="12.85" hidden="false" customHeight="false" outlineLevel="0" collapsed="false">
      <c r="A16" s="0" t="str">
        <f aca="false">Łącznie!B16</f>
        <v>d329522</v>
      </c>
      <c r="B16" s="0" t="n">
        <v>17</v>
      </c>
      <c r="C16" s="0" t="n">
        <v>1</v>
      </c>
      <c r="D16" s="0" t="n">
        <v>0</v>
      </c>
      <c r="E16" s="0" t="n">
        <v>1</v>
      </c>
      <c r="F16" s="0" t="n">
        <v>1</v>
      </c>
      <c r="G16" s="0" t="n">
        <v>-1</v>
      </c>
      <c r="H16" s="0" t="n">
        <v>1</v>
      </c>
      <c r="I16" s="0" t="n">
        <v>0</v>
      </c>
      <c r="J16" s="0" t="n">
        <v>0</v>
      </c>
      <c r="K16" s="0" t="n">
        <v>1</v>
      </c>
      <c r="L16" s="0" t="n">
        <v>0</v>
      </c>
      <c r="M16" s="0" t="n">
        <v>1</v>
      </c>
      <c r="N16" s="0" t="n">
        <v>1</v>
      </c>
      <c r="O16" s="0" t="n">
        <v>1</v>
      </c>
      <c r="P16" s="0" t="n">
        <v>2</v>
      </c>
      <c r="Q16" s="0" t="n">
        <v>2</v>
      </c>
      <c r="R16" s="0" t="n">
        <v>0</v>
      </c>
      <c r="S16" s="0" t="n">
        <v>0</v>
      </c>
      <c r="T16" s="7" t="n">
        <f aca="false">SUM(C16:S16)</f>
        <v>11</v>
      </c>
      <c r="U16" s="7" t="n">
        <f aca="false">B16*2</f>
        <v>34</v>
      </c>
      <c r="V16" s="23" t="n">
        <f aca="false">T16/U16</f>
        <v>0.323529411764706</v>
      </c>
      <c r="W16" s="6" t="n">
        <f aca="false">V16*30</f>
        <v>9.70588235294118</v>
      </c>
      <c r="X16" s="2" t="n">
        <f aca="false">IF(V16&lt;0.49,2,IF(V16&lt;0.6,3,IF(V16&lt;0.7,3.5,IF(V16&lt;0.8,4,IF(V16&lt;0.9,4.5,IF(V16&lt;=1,5,6))))))</f>
        <v>2</v>
      </c>
    </row>
    <row r="17" customFormat="false" ht="12.85" hidden="false" customHeight="false" outlineLevel="0" collapsed="false">
      <c r="A17" s="0" t="str">
        <f aca="false">Łącznie!B17</f>
        <v>macius</v>
      </c>
      <c r="B17" s="0" t="n">
        <v>17</v>
      </c>
      <c r="C17" s="0" t="n">
        <v>2</v>
      </c>
      <c r="D17" s="0" t="n">
        <v>1</v>
      </c>
      <c r="E17" s="0" t="n">
        <v>2</v>
      </c>
      <c r="F17" s="0" t="n">
        <v>2</v>
      </c>
      <c r="G17" s="0" t="n">
        <v>1</v>
      </c>
      <c r="H17" s="0" t="n">
        <v>1</v>
      </c>
      <c r="I17" s="0" t="n">
        <v>0</v>
      </c>
      <c r="J17" s="0" t="n">
        <v>0</v>
      </c>
      <c r="K17" s="0" t="n">
        <v>2</v>
      </c>
      <c r="L17" s="0" t="n">
        <v>0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2</v>
      </c>
      <c r="R17" s="0" t="n">
        <v>3</v>
      </c>
      <c r="S17" s="0" t="n">
        <v>0</v>
      </c>
      <c r="T17" s="7" t="n">
        <f aca="false">SUM(C17:S17)</f>
        <v>20</v>
      </c>
      <c r="U17" s="7" t="n">
        <f aca="false">B17*2</f>
        <v>34</v>
      </c>
      <c r="V17" s="23" t="n">
        <f aca="false">T17/U17</f>
        <v>0.588235294117647</v>
      </c>
      <c r="W17" s="6" t="n">
        <f aca="false">V17*30</f>
        <v>17.6470588235294</v>
      </c>
      <c r="X17" s="2" t="n">
        <f aca="false">IF(V17&lt;0.49,2,IF(V17&lt;0.6,3,IF(V17&lt;0.7,3.5,IF(V17&lt;0.8,4,IF(V17&lt;0.9,4.5,IF(V17&lt;=1,5,6))))))</f>
        <v>3</v>
      </c>
    </row>
    <row r="18" customFormat="false" ht="12.85" hidden="false" customHeight="false" outlineLevel="0" collapsed="false">
      <c r="A18" s="0" t="str">
        <f aca="false">Łącznie!B18</f>
        <v>MiSMaN</v>
      </c>
      <c r="B18" s="0" t="n">
        <v>17</v>
      </c>
      <c r="C18" s="0" t="n">
        <v>2</v>
      </c>
      <c r="D18" s="0" t="n">
        <v>2</v>
      </c>
      <c r="E18" s="0" t="n">
        <v>2</v>
      </c>
      <c r="F18" s="0" t="n">
        <v>3</v>
      </c>
      <c r="G18" s="0" t="n">
        <v>2.5</v>
      </c>
      <c r="H18" s="0" t="n">
        <v>2</v>
      </c>
      <c r="I18" s="0" t="n">
        <v>1</v>
      </c>
      <c r="J18" s="0" t="n">
        <v>0</v>
      </c>
      <c r="K18" s="0" t="n">
        <v>2</v>
      </c>
      <c r="L18" s="0" t="n">
        <v>0</v>
      </c>
      <c r="M18" s="0" t="n">
        <v>2</v>
      </c>
      <c r="N18" s="0" t="n">
        <v>2</v>
      </c>
      <c r="O18" s="0" t="n">
        <v>2</v>
      </c>
      <c r="P18" s="0" t="n">
        <v>0</v>
      </c>
      <c r="Q18" s="0" t="n">
        <v>2</v>
      </c>
      <c r="R18" s="0" t="n">
        <v>0</v>
      </c>
      <c r="S18" s="0" t="n">
        <v>0</v>
      </c>
      <c r="T18" s="7" t="n">
        <f aca="false">SUM(C18:S18)</f>
        <v>24.5</v>
      </c>
      <c r="U18" s="7" t="n">
        <f aca="false">B18*2</f>
        <v>34</v>
      </c>
      <c r="V18" s="23" t="n">
        <f aca="false">T18/U18</f>
        <v>0.720588235294118</v>
      </c>
      <c r="W18" s="6" t="n">
        <f aca="false">V18*30</f>
        <v>21.6176470588235</v>
      </c>
      <c r="X18" s="2" t="n">
        <f aca="false">IF(V18&lt;0.49,2,IF(V18&lt;0.6,3,IF(V18&lt;0.7,3.5,IF(V18&lt;0.8,4,IF(V18&lt;0.9,4.5,IF(V18&lt;=1,5,6))))))</f>
        <v>4</v>
      </c>
    </row>
    <row r="19" customFormat="false" ht="12.85" hidden="false" customHeight="false" outlineLevel="0" collapsed="false">
      <c r="A19" s="0" t="str">
        <f aca="false">Łącznie!B19</f>
        <v>maxim</v>
      </c>
      <c r="B19" s="0" t="n">
        <v>17</v>
      </c>
      <c r="C19" s="0" t="n">
        <v>2</v>
      </c>
      <c r="D19" s="0" t="n">
        <v>2</v>
      </c>
      <c r="E19" s="0" t="n">
        <v>2</v>
      </c>
      <c r="F19" s="0" t="n">
        <v>2</v>
      </c>
      <c r="G19" s="0" t="n">
        <v>-0.5</v>
      </c>
      <c r="H19" s="0" t="n">
        <v>2</v>
      </c>
      <c r="I19" s="0" t="n">
        <v>0</v>
      </c>
      <c r="J19" s="0" t="n">
        <v>0</v>
      </c>
      <c r="K19" s="0" t="n">
        <v>2</v>
      </c>
      <c r="L19" s="0" t="n">
        <v>2</v>
      </c>
      <c r="M19" s="0" t="n">
        <v>2</v>
      </c>
      <c r="N19" s="0" t="n">
        <v>1</v>
      </c>
      <c r="O19" s="0" t="n">
        <v>1</v>
      </c>
      <c r="P19" s="0" t="n">
        <v>0</v>
      </c>
      <c r="Q19" s="0" t="n">
        <v>2</v>
      </c>
      <c r="R19" s="0" t="n">
        <v>0</v>
      </c>
      <c r="S19" s="0" t="n">
        <v>0</v>
      </c>
      <c r="T19" s="7" t="n">
        <f aca="false">SUM(C19:S19)</f>
        <v>19.5</v>
      </c>
      <c r="U19" s="7" t="n">
        <f aca="false">B19*2</f>
        <v>34</v>
      </c>
      <c r="V19" s="23" t="n">
        <f aca="false">T19/U19</f>
        <v>0.573529411764706</v>
      </c>
      <c r="W19" s="6" t="n">
        <f aca="false">V19*30</f>
        <v>17.2058823529412</v>
      </c>
      <c r="X19" s="2" t="n">
        <f aca="false">IF(V19&lt;0.49,2,IF(V19&lt;0.6,3,IF(V19&lt;0.7,3.5,IF(V19&lt;0.8,4,IF(V19&lt;0.9,4.5,IF(V19&lt;=1,5,6))))))</f>
        <v>3</v>
      </c>
    </row>
    <row r="20" customFormat="false" ht="12.85" hidden="false" customHeight="false" outlineLevel="0" collapsed="false">
      <c r="A20" s="0" t="str">
        <f aca="false">Łącznie!B20</f>
        <v>d340925</v>
      </c>
      <c r="B20" s="0" t="n">
        <v>17</v>
      </c>
      <c r="C20" s="0" t="n">
        <v>2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7" t="n">
        <f aca="false">SUM(C20:S20)</f>
        <v>2</v>
      </c>
      <c r="U20" s="7" t="n">
        <f aca="false">B20*2</f>
        <v>34</v>
      </c>
      <c r="V20" s="23" t="n">
        <f aca="false">T20/U20</f>
        <v>0.0588235294117647</v>
      </c>
      <c r="W20" s="6" t="n">
        <f aca="false">V20*30</f>
        <v>1.76470588235294</v>
      </c>
      <c r="X20" s="2" t="n">
        <f aca="false">IF(V20&lt;0.49,2,IF(V20&lt;0.6,3,IF(V20&lt;0.7,3.5,IF(V20&lt;0.8,4,IF(V20&lt;0.9,4.5,IF(V20&lt;=1,5,6))))))</f>
        <v>2</v>
      </c>
    </row>
    <row r="21" customFormat="false" ht="12.85" hidden="false" customHeight="false" outlineLevel="0" collapsed="false">
      <c r="A21" s="0" t="str">
        <f aca="false">Łącznie!B21</f>
        <v>d340926</v>
      </c>
      <c r="B21" s="0" t="n">
        <v>17</v>
      </c>
      <c r="C21" s="0" t="n">
        <v>2</v>
      </c>
      <c r="D21" s="0" t="n">
        <v>2</v>
      </c>
      <c r="E21" s="0" t="n">
        <v>-1</v>
      </c>
      <c r="F21" s="0" t="n">
        <v>2</v>
      </c>
      <c r="G21" s="0" t="n">
        <v>0</v>
      </c>
      <c r="H21" s="0" t="n">
        <v>2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7" t="n">
        <f aca="false">SUM(C21:S21)</f>
        <v>7</v>
      </c>
      <c r="U21" s="7" t="n">
        <f aca="false">B21*2</f>
        <v>34</v>
      </c>
      <c r="V21" s="23" t="n">
        <f aca="false">T21/U21</f>
        <v>0.205882352941176</v>
      </c>
      <c r="W21" s="6" t="n">
        <f aca="false">V21*30</f>
        <v>6.17647058823529</v>
      </c>
      <c r="X21" s="2" t="n">
        <f aca="false">IF(V21&lt;0.49,2,IF(V21&lt;0.6,3,IF(V21&lt;0.7,3.5,IF(V21&lt;0.8,4,IF(V21&lt;0.9,4.5,IF(V21&lt;=1,5,6))))))</f>
        <v>2</v>
      </c>
    </row>
    <row r="22" customFormat="false" ht="12.85" hidden="false" customHeight="false" outlineLevel="0" collapsed="false">
      <c r="A22" s="0" t="str">
        <f aca="false">Łącznie!B22</f>
        <v>d340927</v>
      </c>
      <c r="B22" s="0" t="n">
        <v>17</v>
      </c>
      <c r="C22" s="0" t="n">
        <v>2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7" t="n">
        <f aca="false">SUM(C22:S22)</f>
        <v>2</v>
      </c>
      <c r="U22" s="7" t="n">
        <f aca="false">B22*2</f>
        <v>34</v>
      </c>
      <c r="V22" s="23" t="n">
        <f aca="false">T22/U22</f>
        <v>0.0588235294117647</v>
      </c>
      <c r="W22" s="6" t="n">
        <f aca="false">V22*30</f>
        <v>1.76470588235294</v>
      </c>
      <c r="X22" s="2" t="n">
        <f aca="false">IF(V22&lt;0.49,2,IF(V22&lt;0.6,3,IF(V22&lt;0.7,3.5,IF(V22&lt;0.8,4,IF(V22&lt;0.9,4.5,IF(V22&lt;=1,5,6))))))</f>
        <v>2</v>
      </c>
    </row>
    <row r="23" customFormat="false" ht="12.85" hidden="false" customHeight="false" outlineLevel="0" collapsed="false">
      <c r="A23" s="0" t="str">
        <f aca="false">Łącznie!B23</f>
        <v>bobik90</v>
      </c>
      <c r="B23" s="0" t="n">
        <v>17</v>
      </c>
      <c r="C23" s="0" t="n">
        <v>2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2</v>
      </c>
      <c r="I23" s="0" t="n">
        <v>1</v>
      </c>
      <c r="J23" s="0" t="n">
        <v>0</v>
      </c>
      <c r="K23" s="0" t="n">
        <v>2</v>
      </c>
      <c r="L23" s="0" t="n">
        <v>1</v>
      </c>
      <c r="M23" s="0" t="n">
        <v>0.5</v>
      </c>
      <c r="N23" s="0" t="n">
        <v>1</v>
      </c>
      <c r="O23" s="0" t="n">
        <v>1</v>
      </c>
      <c r="P23" s="0" t="n">
        <v>0</v>
      </c>
      <c r="Q23" s="0" t="n">
        <v>2</v>
      </c>
      <c r="R23" s="0" t="n">
        <v>0</v>
      </c>
      <c r="S23" s="0" t="n">
        <v>0</v>
      </c>
      <c r="T23" s="7" t="n">
        <f aca="false">SUM(C23:S23)</f>
        <v>16.5</v>
      </c>
      <c r="U23" s="7" t="n">
        <f aca="false">B23*2</f>
        <v>34</v>
      </c>
      <c r="V23" s="23" t="n">
        <f aca="false">T23/U23</f>
        <v>0.485294117647059</v>
      </c>
      <c r="W23" s="6" t="n">
        <f aca="false">V23*30</f>
        <v>14.5588235294118</v>
      </c>
      <c r="X23" s="2" t="n">
        <f aca="false">IF(V23&lt;0.49,2,IF(V23&lt;0.6,3,IF(V23&lt;0.7,3.5,IF(V23&lt;0.8,4,IF(V23&lt;0.9,4.5,IF(V23&lt;=1,5,6))))))</f>
        <v>2</v>
      </c>
    </row>
    <row r="24" customFormat="false" ht="12.85" hidden="false" customHeight="false" outlineLevel="0" collapsed="false">
      <c r="A24" s="0" t="str">
        <f aca="false">Łącznie!B24</f>
        <v>ts</v>
      </c>
      <c r="B24" s="0" t="n">
        <v>17</v>
      </c>
      <c r="C24" s="0" t="n">
        <v>2</v>
      </c>
      <c r="D24" s="0" t="n">
        <v>2</v>
      </c>
      <c r="E24" s="0" t="n">
        <v>3</v>
      </c>
      <c r="F24" s="0" t="n">
        <v>2</v>
      </c>
      <c r="G24" s="0" t="n">
        <v>2</v>
      </c>
      <c r="H24" s="0" t="n">
        <v>2</v>
      </c>
      <c r="I24" s="0" t="n">
        <v>2</v>
      </c>
      <c r="J24" s="0" t="n">
        <v>1.5</v>
      </c>
      <c r="K24" s="0" t="n">
        <v>2</v>
      </c>
      <c r="L24" s="0" t="n">
        <v>2</v>
      </c>
      <c r="M24" s="0" t="n">
        <v>2</v>
      </c>
      <c r="N24" s="0" t="n">
        <v>2</v>
      </c>
      <c r="O24" s="0" t="n">
        <v>3</v>
      </c>
      <c r="P24" s="0" t="n">
        <v>3</v>
      </c>
      <c r="Q24" s="0" t="n">
        <v>2</v>
      </c>
      <c r="R24" s="0" t="n">
        <v>0</v>
      </c>
      <c r="S24" s="0" t="n">
        <v>0</v>
      </c>
      <c r="T24" s="7" t="n">
        <f aca="false">SUM(C24:S24)</f>
        <v>32.5</v>
      </c>
      <c r="U24" s="7" t="n">
        <f aca="false">B24*2</f>
        <v>34</v>
      </c>
      <c r="V24" s="23" t="n">
        <f aca="false">T24/U24</f>
        <v>0.955882352941177</v>
      </c>
      <c r="W24" s="6" t="n">
        <f aca="false">V24*30</f>
        <v>28.6764705882353</v>
      </c>
      <c r="X24" s="2" t="n">
        <f aca="false">IF(V24&lt;0.49,2,IF(V24&lt;0.6,3,IF(V24&lt;0.7,3.5,IF(V24&lt;0.8,4,IF(V24&lt;0.9,4.5,IF(V24&lt;=1,5,6))))))</f>
        <v>5</v>
      </c>
    </row>
    <row r="25" customFormat="false" ht="12.85" hidden="false" customHeight="false" outlineLevel="0" collapsed="false">
      <c r="A25" s="0" t="str">
        <f aca="false">Łącznie!B25</f>
        <v>d340950</v>
      </c>
      <c r="B25" s="0" t="n">
        <v>17</v>
      </c>
      <c r="C25" s="0" t="n">
        <v>2</v>
      </c>
      <c r="D25" s="0" t="n">
        <v>2</v>
      </c>
      <c r="E25" s="0" t="n">
        <v>2.5</v>
      </c>
      <c r="F25" s="0" t="n">
        <v>2</v>
      </c>
      <c r="G25" s="0" t="n">
        <v>0</v>
      </c>
      <c r="H25" s="0" t="n">
        <v>2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7" t="n">
        <f aca="false">SUM(C25:S25)</f>
        <v>10.5</v>
      </c>
      <c r="U25" s="7" t="n">
        <f aca="false">B25*2</f>
        <v>34</v>
      </c>
      <c r="V25" s="23" t="n">
        <f aca="false">T25/U25</f>
        <v>0.308823529411765</v>
      </c>
      <c r="W25" s="6" t="n">
        <f aca="false">V25*30</f>
        <v>9.26470588235294</v>
      </c>
      <c r="X25" s="2" t="n">
        <f aca="false">IF(V25&lt;0.49,2,IF(V25&lt;0.6,3,IF(V25&lt;0.7,3.5,IF(V25&lt;0.8,4,IF(V25&lt;0.9,4.5,IF(V25&lt;=1,5,6))))))</f>
        <v>2</v>
      </c>
    </row>
    <row r="26" customFormat="false" ht="12.85" hidden="false" customHeight="false" outlineLevel="0" collapsed="false">
      <c r="A26" s="0" t="str">
        <f aca="false">Łącznie!B26</f>
        <v>Zawada</v>
      </c>
      <c r="B26" s="0" t="n">
        <v>17</v>
      </c>
      <c r="C26" s="0" t="n">
        <v>2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7" t="n">
        <f aca="false">SUM(C26:S26)</f>
        <v>2</v>
      </c>
      <c r="U26" s="7" t="n">
        <f aca="false">B26*2</f>
        <v>34</v>
      </c>
      <c r="V26" s="23" t="n">
        <f aca="false">T26/U26</f>
        <v>0.0588235294117647</v>
      </c>
      <c r="W26" s="6" t="n">
        <f aca="false">V26*30</f>
        <v>1.76470588235294</v>
      </c>
      <c r="X26" s="2" t="n">
        <f aca="false">IF(V26&lt;0.49,2,IF(V26&lt;0.6,3,IF(V26&lt;0.7,3.5,IF(V26&lt;0.8,4,IF(V26&lt;0.9,4.5,IF(V26&lt;=1,5,6))))))</f>
        <v>2</v>
      </c>
    </row>
    <row r="28" customFormat="false" ht="12.85" hidden="false" customHeight="false" outlineLevel="0" collapsed="false">
      <c r="A28" s="0" t="s">
        <v>79</v>
      </c>
      <c r="C28" s="14" t="n">
        <f aca="false">AVERAGE(C2:C26)</f>
        <v>1.88</v>
      </c>
      <c r="D28" s="14" t="n">
        <f aca="false">AVERAGE(D2:D26)</f>
        <v>1.02</v>
      </c>
      <c r="E28" s="14" t="n">
        <f aca="false">AVERAGE(E2:E26)</f>
        <v>0.84</v>
      </c>
      <c r="F28" s="14" t="n">
        <f aca="false">AVERAGE(F2:F26)</f>
        <v>1.4</v>
      </c>
      <c r="G28" s="14" t="n">
        <f aca="false">AVERAGE(G2:G26)</f>
        <v>0.98</v>
      </c>
      <c r="H28" s="14" t="n">
        <f aca="false">AVERAGE(H2:H26)</f>
        <v>1.52</v>
      </c>
      <c r="I28" s="14" t="n">
        <f aca="false">AVERAGE(I2:I26)</f>
        <v>0.84</v>
      </c>
      <c r="J28" s="14" t="n">
        <f aca="false">AVERAGE(J2:J26)</f>
        <v>0.4</v>
      </c>
      <c r="K28" s="14" t="n">
        <f aca="false">AVERAGE(K2:K26)</f>
        <v>1.12</v>
      </c>
      <c r="L28" s="14" t="n">
        <f aca="false">AVERAGE(L2:L26)</f>
        <v>0.72</v>
      </c>
      <c r="M28" s="14" t="n">
        <f aca="false">AVERAGE(M2:M26)</f>
        <v>1.02</v>
      </c>
      <c r="N28" s="14" t="n">
        <f aca="false">AVERAGE(N2:N26)</f>
        <v>1.12</v>
      </c>
      <c r="O28" s="14" t="n">
        <f aca="false">AVERAGE(O2:O26)</f>
        <v>1.24</v>
      </c>
      <c r="P28" s="14" t="n">
        <f aca="false">AVERAGE(P2:P26)</f>
        <v>0.8</v>
      </c>
      <c r="Q28" s="14" t="n">
        <f aca="false">AVERAGE(Q2:Q26)</f>
        <v>1.16</v>
      </c>
      <c r="R28" s="14" t="n">
        <f aca="false">AVERAGE(R2:R26)</f>
        <v>0.32</v>
      </c>
      <c r="S28" s="14" t="n">
        <f aca="false">AVERAGE(S2:S26)</f>
        <v>0.2</v>
      </c>
      <c r="T28" s="14" t="n">
        <f aca="false">AVERAGE(T2:T26)</f>
        <v>16.58</v>
      </c>
      <c r="U28" s="14"/>
      <c r="V28" s="14" t="n">
        <f aca="false">AVERAGE(V2:V26)</f>
        <v>0.487647058823529</v>
      </c>
      <c r="W28" s="14" t="n">
        <f aca="false">AVERAGE(W2:W26)</f>
        <v>14.6294117647059</v>
      </c>
      <c r="X28" s="14" t="n">
        <f aca="false">AVERAGE(X2:X26)</f>
        <v>3.06</v>
      </c>
    </row>
    <row r="29" customFormat="false" ht="12.85" hidden="false" customHeight="false" outlineLevel="0" collapsed="false">
      <c r="A29" s="0" t="s">
        <v>80</v>
      </c>
      <c r="C29" s="14" t="n">
        <f aca="false">C28/2</f>
        <v>0.94</v>
      </c>
      <c r="D29" s="14" t="n">
        <f aca="false">D28/2</f>
        <v>0.51</v>
      </c>
      <c r="E29" s="14" t="n">
        <f aca="false">E28/2</f>
        <v>0.42</v>
      </c>
      <c r="F29" s="14" t="n">
        <f aca="false">F28/2</f>
        <v>0.7</v>
      </c>
      <c r="G29" s="14" t="n">
        <f aca="false">G28/2</f>
        <v>0.49</v>
      </c>
      <c r="H29" s="14" t="n">
        <f aca="false">H28/2</f>
        <v>0.76</v>
      </c>
      <c r="I29" s="14" t="n">
        <f aca="false">I28/2</f>
        <v>0.42</v>
      </c>
      <c r="J29" s="14" t="n">
        <f aca="false">J28/2</f>
        <v>0.2</v>
      </c>
      <c r="K29" s="14" t="n">
        <f aca="false">K28/2</f>
        <v>0.56</v>
      </c>
      <c r="L29" s="14" t="n">
        <f aca="false">L28/2</f>
        <v>0.36</v>
      </c>
      <c r="M29" s="14" t="n">
        <f aca="false">M28/2</f>
        <v>0.51</v>
      </c>
      <c r="N29" s="14" t="n">
        <f aca="false">N28/2</f>
        <v>0.56</v>
      </c>
      <c r="O29" s="14" t="n">
        <f aca="false">O28/2</f>
        <v>0.62</v>
      </c>
      <c r="P29" s="14" t="n">
        <f aca="false">P28/2</f>
        <v>0.4</v>
      </c>
      <c r="Q29" s="14" t="n">
        <f aca="false">Q28/2</f>
        <v>0.58</v>
      </c>
      <c r="R29" s="14" t="n">
        <f aca="false">R28/2</f>
        <v>0.16</v>
      </c>
      <c r="S29" s="14" t="n">
        <f aca="false">S28/2</f>
        <v>0.1</v>
      </c>
      <c r="T29" s="14" t="n">
        <f aca="false">T28/U2</f>
        <v>0.487647058823529</v>
      </c>
      <c r="U29" s="14"/>
      <c r="V29" s="14"/>
      <c r="W29" s="14" t="n">
        <f aca="false">W28/30</f>
        <v>0.487647058823529</v>
      </c>
      <c r="X29" s="24"/>
    </row>
    <row r="31" customFormat="false" ht="12.85" hidden="false" customHeight="false" outlineLevel="0" collapsed="false">
      <c r="A31" s="0" t="s">
        <v>114</v>
      </c>
      <c r="B31" s="25" t="n">
        <v>39974</v>
      </c>
      <c r="F31" s="15" t="s">
        <v>61</v>
      </c>
      <c r="G31" s="15"/>
      <c r="H31" s="15"/>
      <c r="X31" s="0"/>
      <c r="Y31" s="15"/>
    </row>
    <row r="32" customFormat="false" ht="12.85" hidden="false" customHeight="false" outlineLevel="0" collapsed="false">
      <c r="B32" s="4" t="s">
        <v>115</v>
      </c>
      <c r="C32" s="4"/>
      <c r="D32" s="0" t="s">
        <v>116</v>
      </c>
      <c r="E32" s="0" t="n">
        <v>2</v>
      </c>
      <c r="G32" s="7" t="n">
        <f aca="false">COUNTIF(X2:X26,2)</f>
        <v>13</v>
      </c>
      <c r="X32" s="0"/>
    </row>
    <row r="33" customFormat="false" ht="12.85" hidden="false" customHeight="false" outlineLevel="0" collapsed="false">
      <c r="D33" s="17" t="s">
        <v>117</v>
      </c>
      <c r="E33" s="0" t="n">
        <v>3</v>
      </c>
      <c r="G33" s="7" t="n">
        <f aca="false">COUNTIF(X2:X26,3)</f>
        <v>4</v>
      </c>
      <c r="X33" s="0"/>
    </row>
    <row r="34" customFormat="false" ht="12.85" hidden="false" customHeight="false" outlineLevel="0" collapsed="false">
      <c r="D34" s="0" t="s">
        <v>118</v>
      </c>
      <c r="E34" s="0" t="n">
        <v>3.5</v>
      </c>
      <c r="G34" s="7" t="n">
        <f aca="false">COUNTIF(X2:X26,3.5)</f>
        <v>1</v>
      </c>
      <c r="X34" s="0"/>
    </row>
    <row r="35" customFormat="false" ht="12.85" hidden="false" customHeight="false" outlineLevel="0" collapsed="false">
      <c r="D35" s="0" t="s">
        <v>119</v>
      </c>
      <c r="E35" s="0" t="n">
        <v>4</v>
      </c>
      <c r="G35" s="7" t="n">
        <f aca="false">COUNTIF(X2:X26,4)</f>
        <v>1</v>
      </c>
      <c r="X35" s="0"/>
    </row>
    <row r="36" customFormat="false" ht="12.85" hidden="false" customHeight="false" outlineLevel="0" collapsed="false">
      <c r="D36" s="0" t="s">
        <v>120</v>
      </c>
      <c r="E36" s="0" t="n">
        <v>4.5</v>
      </c>
      <c r="G36" s="7" t="n">
        <f aca="false">COUNTIF(X2:X26,4.5)</f>
        <v>2</v>
      </c>
      <c r="X36" s="0"/>
    </row>
    <row r="37" customFormat="false" ht="12.85" hidden="false" customHeight="false" outlineLevel="0" collapsed="false">
      <c r="D37" s="0" t="s">
        <v>121</v>
      </c>
      <c r="E37" s="0" t="n">
        <v>5</v>
      </c>
      <c r="G37" s="7" t="n">
        <f aca="false">COUNTIF(X2:X26,5)</f>
        <v>2</v>
      </c>
      <c r="X37" s="0"/>
    </row>
    <row r="38" customFormat="false" ht="12.85" hidden="false" customHeight="false" outlineLevel="0" collapsed="false">
      <c r="D38" s="0" t="s">
        <v>122</v>
      </c>
      <c r="E38" s="0" t="n">
        <v>6</v>
      </c>
      <c r="G38" s="7" t="n">
        <f aca="false">COUNTIF(X2:X26,6)</f>
        <v>2</v>
      </c>
    </row>
  </sheetData>
  <mergeCells count="2">
    <mergeCell ref="F31:H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 Witkowski</cp:lastModifiedBy>
  <dcterms:modified xsi:type="dcterms:W3CDTF">2009-04-16T15:28:03Z</dcterms:modified>
  <cp:revision>0</cp:revision>
  <dc:subject/>
  <dc:title/>
</cp:coreProperties>
</file>