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" sheetId="2" state="visible" r:id="rId3"/>
    <sheet name="sprawdzar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Imię i Nazwisko</t>
  </si>
  <si>
    <t xml:space="preserve">login na sprawdzarce</t>
  </si>
  <si>
    <t xml:space="preserve">kolokwium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Patryk Biegański</t>
  </si>
  <si>
    <t xml:space="preserve">bieganski</t>
  </si>
  <si>
    <t xml:space="preserve">Monika Blejwas</t>
  </si>
  <si>
    <t xml:space="preserve">monikablejwas</t>
  </si>
  <si>
    <t xml:space="preserve">Milena Ciesielska</t>
  </si>
  <si>
    <t xml:space="preserve">mciesielska</t>
  </si>
  <si>
    <t xml:space="preserve">Adam Dostatni</t>
  </si>
  <si>
    <t xml:space="preserve">adostatni</t>
  </si>
  <si>
    <t xml:space="preserve">Michał Kornas</t>
  </si>
  <si>
    <t xml:space="preserve">mkornas</t>
  </si>
  <si>
    <t xml:space="preserve">Jakub Łukomski</t>
  </si>
  <si>
    <t xml:space="preserve">jlukomski13</t>
  </si>
  <si>
    <t xml:space="preserve">Justyna Majorczak</t>
  </si>
  <si>
    <t xml:space="preserve">j.majorczak</t>
  </si>
  <si>
    <t xml:space="preserve">Michał Miara</t>
  </si>
  <si>
    <t xml:space="preserve">Kobert_Rubica</t>
  </si>
  <si>
    <t xml:space="preserve">Bartosz Piasecki</t>
  </si>
  <si>
    <t xml:space="preserve">bpiasecki</t>
  </si>
  <si>
    <t xml:space="preserve">Jacek Płocieniczak</t>
  </si>
  <si>
    <t xml:space="preserve">Kobert_Rorzeniowski</t>
  </si>
  <si>
    <t xml:space="preserve">Sebastian Schulz</t>
  </si>
  <si>
    <t xml:space="preserve">qwertyuiop</t>
  </si>
  <si>
    <t xml:space="preserve">Aleksandra Siwierska</t>
  </si>
  <si>
    <t xml:space="preserve">asiwierska</t>
  </si>
  <si>
    <t xml:space="preserve">Marcin Stachowiak</t>
  </si>
  <si>
    <t xml:space="preserve">marcin.stachowiak</t>
  </si>
  <si>
    <t xml:space="preserve">Kamil Teodorczyk</t>
  </si>
  <si>
    <t xml:space="preserve">kteodorczyk</t>
  </si>
  <si>
    <t xml:space="preserve">Marek Wasilczyk</t>
  </si>
  <si>
    <t xml:space="preserve">kolegamarek</t>
  </si>
  <si>
    <t xml:space="preserve">Agata Zwolińska</t>
  </si>
  <si>
    <t xml:space="preserve">agatazwolinska</t>
  </si>
  <si>
    <t xml:space="preserve">liczba ocen:</t>
  </si>
  <si>
    <t xml:space="preserve">oceny:</t>
  </si>
  <si>
    <t xml:space="preserve">&lt;50</t>
  </si>
  <si>
    <t xml:space="preserve">50-66</t>
  </si>
  <si>
    <t xml:space="preserve">60-70</t>
  </si>
  <si>
    <t xml:space="preserve">70-80</t>
  </si>
  <si>
    <t xml:space="preserve">80-90</t>
  </si>
  <si>
    <t xml:space="preserve">90-100</t>
  </si>
  <si>
    <t xml:space="preserve">&gt;100</t>
  </si>
  <si>
    <t xml:space="preserve">login</t>
  </si>
  <si>
    <t xml:space="preserve">zad1</t>
  </si>
  <si>
    <t xml:space="preserve">zad2</t>
  </si>
  <si>
    <t xml:space="preserve">zad3</t>
  </si>
  <si>
    <t xml:space="preserve">wynik</t>
  </si>
  <si>
    <t xml:space="preserve">średnio</t>
  </si>
  <si>
    <t xml:space="preserve">wsp</t>
  </si>
  <si>
    <t xml:space="preserve">&lt;25</t>
  </si>
  <si>
    <t xml:space="preserve">25-30</t>
  </si>
  <si>
    <t xml:space="preserve">31-35</t>
  </si>
  <si>
    <t xml:space="preserve">36-40</t>
  </si>
  <si>
    <t xml:space="preserve">41-45</t>
  </si>
  <si>
    <t xml:space="preserve">46-50</t>
  </si>
  <si>
    <t xml:space="preserve">&gt;50</t>
  </si>
  <si>
    <t xml:space="preserve">liczba 
zadań</t>
  </si>
  <si>
    <t xml:space="preserve">1 - 001 
31.III
Suma</t>
  </si>
  <si>
    <t xml:space="preserve">2 - ppr1 31.III 
A+B</t>
  </si>
  <si>
    <t xml:space="preserve">3 - ppr2 31.III
Monolit</t>
  </si>
  <si>
    <t xml:space="preserve">4 - 002 
31.III
Wartość bezwzgl.</t>
  </si>
  <si>
    <t xml:space="preserve">5 - ppr4b 
31.III
Starsza data</t>
  </si>
  <si>
    <t xml:space="preserve">6 - ppr4a
31.III
Rok przest.</t>
  </si>
  <si>
    <t xml:space="preserve">7 - ppr_intro_8 
31.III
Suma liczb</t>
  </si>
  <si>
    <t xml:space="preserve">8 - ppr_intro_8a 
31.III
Suma z przedziału</t>
  </si>
  <si>
    <t xml:space="preserve">9 - ppr4
31.III
Rzutka gra</t>
  </si>
  <si>
    <t xml:space="preserve">10 - ppr6
31.III 
Rzutka gra 2</t>
  </si>
  <si>
    <t xml:space="preserve">11 - ppr5 
12.IV 
Ciągi liczb</t>
  </si>
  <si>
    <t xml:space="preserve">12 - ppr7
12.IV 
Zestawienie</t>
  </si>
  <si>
    <t xml:space="preserve">13 - ppr7c 12.IV
Duże litery</t>
  </si>
  <si>
    <t xml:space="preserve">14 - ppr9
12.IV
Odwr. Tablicy</t>
  </si>
  <si>
    <t xml:space="preserve">15 - ppr7a 
12.IV
Odwr. Podciągi</t>
  </si>
  <si>
    <t xml:space="preserve">16 - ppr9a
12.IV 
Odwr. Tab. w lewo</t>
  </si>
  <si>
    <t xml:space="preserve">17 - apr_wyk2-2 
5.V
Min-Max wzrostu</t>
  </si>
  <si>
    <t xml:space="preserve">18 - apr_wyk3-1
5.V
Max i miejsce</t>
  </si>
  <si>
    <t xml:space="preserve">19 - apr_wyk2-5
5.V
Zera nad przekątna</t>
  </si>
  <si>
    <t xml:space="preserve">20 - apr_wyk2-4
5.V
Suma w macierzy</t>
  </si>
  <si>
    <t xml:space="preserve">21 - ppr26 
5.V 
NWD</t>
  </si>
  <si>
    <t xml:space="preserve">22 - ppr27
5.V
NWW</t>
  </si>
  <si>
    <t xml:space="preserve">23 - ppr8
11.V
Wybory</t>
  </si>
  <si>
    <t xml:space="preserve">24 - kogn1 
18.V 
Choinka</t>
  </si>
  <si>
    <t xml:space="preserve">25 - ppr10
18.V
Średnie</t>
  </si>
  <si>
    <t xml:space="preserve">26 - ppr11 
18.V 
Suma NWD</t>
  </si>
  <si>
    <t xml:space="preserve">27 - ppr18 
25.V 
Palindromy</t>
  </si>
  <si>
    <t xml:space="preserve">28 - ppr19
25.V
Spamer</t>
  </si>
  <si>
    <t xml:space="preserve">29 - ppr20
25.V
Pod. Kart.</t>
  </si>
  <si>
    <t xml:space="preserve">30 - ppr12a
30.V
Pudełeczka</t>
  </si>
  <si>
    <t xml:space="preserve">31 - Kolokwium_2011_z13
31.V
Kolokwium_2011_z13</t>
  </si>
  <si>
    <t xml:space="preserve">32 - Kolokwium_2011_z18p
31.V
Kolokwium_2011_z18p</t>
  </si>
  <si>
    <t xml:space="preserve">33 - Kolokwium_2011_z9
31.V
Kolokwium_2011_z9</t>
  </si>
  <si>
    <t xml:space="preserve">45 - ppr25
31.V
Qsort</t>
  </si>
  <si>
    <t xml:space="preserve">Łącznie:</t>
  </si>
  <si>
    <t xml:space="preserve">procent</t>
  </si>
  <si>
    <t xml:space="preserve">stan na dzień:</t>
  </si>
  <si>
    <t xml:space="preserve">24.05.2015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#,##0.00"/>
    <numFmt numFmtId="168" formatCode="dd\ mmm"/>
    <numFmt numFmtId="169" formatCode="0.00%"/>
    <numFmt numFmtId="170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28"/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1" width="6.7"/>
    <col collapsed="false" customWidth="true" hidden="false" outlineLevel="0" max="10" min="10" style="0" width="6.7"/>
    <col collapsed="false" customWidth="true" hidden="false" outlineLevel="0" max="11" min="11" style="0" width="19.99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 t="s">
        <v>6</v>
      </c>
      <c r="I1" s="2" t="s">
        <v>7</v>
      </c>
      <c r="K1" s="2"/>
      <c r="L1" s="2"/>
    </row>
    <row r="2" customFormat="false" ht="12.75" hidden="false" customHeight="false" outlineLevel="0" collapsed="false">
      <c r="A2" s="4" t="s">
        <v>8</v>
      </c>
      <c r="B2" s="0" t="s">
        <v>9</v>
      </c>
      <c r="C2" s="5" t="n">
        <f aca="false">IF(kolokwium!F2&lt;15,0,kolokwium!F2)</f>
        <v>0</v>
      </c>
      <c r="D2" s="5" t="n">
        <f aca="false">50*sprawdzarka!AN2</f>
        <v>49.2424242424242</v>
      </c>
      <c r="E2" s="6"/>
      <c r="F2" s="0" t="n">
        <v>0</v>
      </c>
      <c r="H2" s="1" t="n">
        <f aca="false">C2+D2+F2+E2</f>
        <v>49.2424242424242</v>
      </c>
      <c r="I2" s="2" t="n">
        <f aca="false">IF(H2&lt;50,2,IF(H2&lt;60,3,IF(H2&lt;70,3.5,IF(H2&lt;80,4,IF(H2&lt;90,4.5,IF(H2&lt;=100,5,6))))))</f>
        <v>2</v>
      </c>
      <c r="J2" s="7"/>
      <c r="K2" s="8"/>
    </row>
    <row r="3" customFormat="false" ht="12.75" hidden="false" customHeight="false" outlineLevel="0" collapsed="false">
      <c r="A3" s="4" t="s">
        <v>10</v>
      </c>
      <c r="B3" s="0" t="s">
        <v>11</v>
      </c>
      <c r="C3" s="5" t="n">
        <f aca="false">IF(kolokwium!F3&lt;15,0,kolokwium!F3)</f>
        <v>31</v>
      </c>
      <c r="D3" s="5" t="n">
        <f aca="false">50*sprawdzarka!AN3</f>
        <v>50</v>
      </c>
      <c r="E3" s="6" t="n">
        <v>1</v>
      </c>
      <c r="F3" s="0" t="n">
        <v>3</v>
      </c>
      <c r="H3" s="1" t="n">
        <f aca="false">C3+D3+F3+E3</f>
        <v>85</v>
      </c>
      <c r="I3" s="2" t="n">
        <f aca="false">IF(H3&lt;50,2,IF(H3&lt;60,3,IF(H3&lt;70,3.5,IF(H3&lt;80,4,IF(H3&lt;90,4.5,IF(H3&lt;=100,5,6))))))</f>
        <v>4.5</v>
      </c>
      <c r="J3" s="7"/>
      <c r="K3" s="8"/>
    </row>
    <row r="4" customFormat="false" ht="12.75" hidden="false" customHeight="false" outlineLevel="0" collapsed="false">
      <c r="A4" s="4" t="s">
        <v>12</v>
      </c>
      <c r="B4" s="0" t="s">
        <v>13</v>
      </c>
      <c r="C4" s="5" t="n">
        <f aca="false">IF(kolokwium!F4&lt;15,0,kolokwium!F4)</f>
        <v>32</v>
      </c>
      <c r="D4" s="5" t="n">
        <f aca="false">50*sprawdzarka!AN4</f>
        <v>41.6666666666667</v>
      </c>
      <c r="E4" s="6"/>
      <c r="F4" s="0" t="n">
        <v>2</v>
      </c>
      <c r="H4" s="1" t="n">
        <f aca="false">C4+D4+F4+E4</f>
        <v>75.6666666666667</v>
      </c>
      <c r="I4" s="2" t="n">
        <f aca="false">IF(H4&lt;50,2,IF(H4&lt;60,3,IF(H4&lt;70,3.5,IF(H4&lt;80,4,IF(H4&lt;90,4.5,IF(H4&lt;=100,5,6))))))</f>
        <v>4</v>
      </c>
      <c r="J4" s="7"/>
      <c r="K4" s="8"/>
    </row>
    <row r="5" customFormat="false" ht="12.75" hidden="false" customHeight="false" outlineLevel="0" collapsed="false">
      <c r="A5" s="4" t="s">
        <v>14</v>
      </c>
      <c r="B5" s="0" t="s">
        <v>15</v>
      </c>
      <c r="C5" s="5" t="n">
        <f aca="false">IF(kolokwium!F5&lt;15,0,kolokwium!F5)</f>
        <v>0</v>
      </c>
      <c r="D5" s="5" t="n">
        <f aca="false">50*sprawdzarka!AN5</f>
        <v>1.51515151515152</v>
      </c>
      <c r="E5" s="6"/>
      <c r="H5" s="1" t="n">
        <f aca="false">C5+D5+F5+E5</f>
        <v>1.51515151515152</v>
      </c>
      <c r="I5" s="2" t="n">
        <f aca="false">IF(H5&lt;50,2,IF(H5&lt;60,3,IF(H5&lt;70,3.5,IF(H5&lt;80,4,IF(H5&lt;90,4.5,IF(H5&lt;=100,5,6))))))</f>
        <v>2</v>
      </c>
      <c r="J5" s="7"/>
      <c r="K5" s="8"/>
    </row>
    <row r="6" customFormat="false" ht="12.75" hidden="false" customHeight="false" outlineLevel="0" collapsed="false">
      <c r="A6" s="4" t="s">
        <v>16</v>
      </c>
      <c r="B6" s="0" t="s">
        <v>17</v>
      </c>
      <c r="C6" s="5" t="n">
        <f aca="false">IF(kolokwium!F6&lt;15,0,kolokwium!F6)</f>
        <v>50</v>
      </c>
      <c r="D6" s="5" t="n">
        <f aca="false">50*sprawdzarka!AN6</f>
        <v>50</v>
      </c>
      <c r="E6" s="6" t="n">
        <v>2</v>
      </c>
      <c r="F6" s="0" t="n">
        <v>1</v>
      </c>
      <c r="H6" s="1" t="n">
        <f aca="false">C6+D6+F6+E6</f>
        <v>103</v>
      </c>
      <c r="I6" s="2" t="n">
        <f aca="false">IF(H6&lt;50,2,IF(H6&lt;60,3,IF(H6&lt;70,3.5,IF(H6&lt;80,4,IF(H6&lt;90,4.5,IF(H6&lt;=100,5,6))))))</f>
        <v>6</v>
      </c>
      <c r="J6" s="7"/>
      <c r="K6" s="8"/>
    </row>
    <row r="7" customFormat="false" ht="12.75" hidden="false" customHeight="false" outlineLevel="0" collapsed="false">
      <c r="A7" s="4" t="s">
        <v>18</v>
      </c>
      <c r="B7" s="0" t="s">
        <v>19</v>
      </c>
      <c r="C7" s="5" t="n">
        <f aca="false">IF(kolokwium!F7&lt;15,0,kolokwium!F7)</f>
        <v>0</v>
      </c>
      <c r="D7" s="5" t="n">
        <f aca="false">50*sprawdzarka!AN7</f>
        <v>3.03030303030303</v>
      </c>
      <c r="E7" s="6"/>
      <c r="H7" s="1" t="n">
        <f aca="false">C7+D7+F7+E7</f>
        <v>3.03030303030303</v>
      </c>
      <c r="I7" s="2" t="n">
        <f aca="false">IF(H7&lt;50,2,IF(H7&lt;60,3,IF(H7&lt;70,3.5,IF(H7&lt;80,4,IF(H7&lt;90,4.5,IF(H7&lt;=100,5,6))))))</f>
        <v>2</v>
      </c>
      <c r="J7" s="7"/>
    </row>
    <row r="8" customFormat="false" ht="12.75" hidden="false" customHeight="false" outlineLevel="0" collapsed="false">
      <c r="A8" s="4" t="s">
        <v>20</v>
      </c>
      <c r="B8" s="0" t="s">
        <v>21</v>
      </c>
      <c r="C8" s="5" t="n">
        <f aca="false">IF(kolokwium!F8&lt;15,0,kolokwium!F8)</f>
        <v>45</v>
      </c>
      <c r="D8" s="5" t="n">
        <f aca="false">50*sprawdzarka!AN8</f>
        <v>34.0909090909091</v>
      </c>
      <c r="E8" s="6"/>
      <c r="F8" s="0" t="n">
        <v>1</v>
      </c>
      <c r="H8" s="1" t="n">
        <f aca="false">C8+D8+F8+E8</f>
        <v>80.0909090909091</v>
      </c>
      <c r="I8" s="2" t="n">
        <f aca="false">IF(H8&lt;50,2,IF(H8&lt;60,3,IF(H8&lt;70,3.5,IF(H8&lt;80,4,IF(H8&lt;90,4.5,IF(H8&lt;=100,5,6))))))</f>
        <v>4.5</v>
      </c>
      <c r="J8" s="7"/>
    </row>
    <row r="9" customFormat="false" ht="12.75" hidden="false" customHeight="false" outlineLevel="0" collapsed="false">
      <c r="A9" s="4" t="s">
        <v>22</v>
      </c>
      <c r="B9" s="0" t="s">
        <v>23</v>
      </c>
      <c r="C9" s="5" t="n">
        <f aca="false">IF(kolokwium!F9&lt;15,0,kolokwium!F9)</f>
        <v>19</v>
      </c>
      <c r="D9" s="5" t="n">
        <f aca="false">50*sprawdzarka!AN9</f>
        <v>6.81818181818182</v>
      </c>
      <c r="E9" s="6"/>
      <c r="F9" s="0" t="n">
        <v>1.5</v>
      </c>
      <c r="H9" s="1" t="n">
        <f aca="false">C9+D9+F9+E9</f>
        <v>27.3181818181818</v>
      </c>
      <c r="I9" s="2" t="n">
        <f aca="false">IF(H9&lt;50,2,IF(H9&lt;60,3,IF(H9&lt;70,3.5,IF(H9&lt;80,4,IF(H9&lt;90,4.5,IF(H9&lt;=100,5,6))))))</f>
        <v>2</v>
      </c>
      <c r="J9" s="7"/>
      <c r="K9" s="8"/>
    </row>
    <row r="10" customFormat="false" ht="12.75" hidden="false" customHeight="false" outlineLevel="0" collapsed="false">
      <c r="A10" s="4" t="s">
        <v>24</v>
      </c>
      <c r="B10" s="0" t="s">
        <v>25</v>
      </c>
      <c r="C10" s="5" t="n">
        <f aca="false">IF(kolokwium!F10&lt;15,0,kolokwium!F10)</f>
        <v>50</v>
      </c>
      <c r="D10" s="5" t="n">
        <f aca="false">50*sprawdzarka!AN10</f>
        <v>10.6060606060606</v>
      </c>
      <c r="E10" s="6"/>
      <c r="H10" s="1" t="n">
        <f aca="false">C10+D10+F10+E10</f>
        <v>60.6060606060606</v>
      </c>
      <c r="I10" s="2" t="n">
        <f aca="false">IF(H10&lt;50,2,IF(H10&lt;60,3,IF(H10&lt;70,3.5,IF(H10&lt;80,4,IF(H10&lt;90,4.5,IF(H10&lt;=100,5,6))))))</f>
        <v>3.5</v>
      </c>
      <c r="J10" s="7"/>
    </row>
    <row r="11" customFormat="false" ht="12.75" hidden="false" customHeight="false" outlineLevel="0" collapsed="false">
      <c r="A11" s="4" t="s">
        <v>26</v>
      </c>
      <c r="B11" s="0" t="s">
        <v>27</v>
      </c>
      <c r="C11" s="5" t="n">
        <f aca="false">IF(kolokwium!F11&lt;15,0,kolokwium!F11)</f>
        <v>32</v>
      </c>
      <c r="D11" s="5" t="n">
        <f aca="false">50*sprawdzarka!AN11</f>
        <v>7.57575757575758</v>
      </c>
      <c r="E11" s="6"/>
      <c r="H11" s="1" t="n">
        <f aca="false">C11+D11+F11+E11</f>
        <v>39.5757575757576</v>
      </c>
      <c r="I11" s="2" t="n">
        <f aca="false">IF(H11&lt;50,2,IF(H11&lt;60,3,IF(H11&lt;70,3.5,IF(H11&lt;80,4,IF(H11&lt;90,4.5,IF(H11&lt;=100,5,6))))))</f>
        <v>2</v>
      </c>
      <c r="J11" s="7"/>
      <c r="K11" s="8"/>
    </row>
    <row r="12" customFormat="false" ht="12.75" hidden="false" customHeight="false" outlineLevel="0" collapsed="false">
      <c r="A12" s="4" t="s">
        <v>28</v>
      </c>
      <c r="B12" s="0" t="s">
        <v>29</v>
      </c>
      <c r="C12" s="5" t="n">
        <f aca="false">IF(kolokwium!F12&lt;15,0,kolokwium!F12)</f>
        <v>50</v>
      </c>
      <c r="D12" s="5" t="n">
        <f aca="false">50*sprawdzarka!AN12</f>
        <v>46.969696969697</v>
      </c>
      <c r="E12" s="6"/>
      <c r="F12" s="0" t="n">
        <v>1</v>
      </c>
      <c r="H12" s="1" t="n">
        <f aca="false">C12+D12+F12+E12</f>
        <v>97.969696969697</v>
      </c>
      <c r="I12" s="2" t="n">
        <f aca="false">IF(H12&lt;50,2,IF(H12&lt;60,3,IF(H12&lt;70,3.5,IF(H12&lt;80,4,IF(H12&lt;90,4.5,IF(H12&lt;=100,5,6))))))</f>
        <v>5</v>
      </c>
      <c r="J12" s="7"/>
      <c r="K12" s="8"/>
    </row>
    <row r="13" customFormat="false" ht="12.75" hidden="false" customHeight="false" outlineLevel="0" collapsed="false">
      <c r="A13" s="4" t="s">
        <v>30</v>
      </c>
      <c r="B13" s="0" t="s">
        <v>31</v>
      </c>
      <c r="C13" s="5" t="n">
        <f aca="false">IF(kolokwium!F13&lt;15,0,kolokwium!F13)</f>
        <v>30</v>
      </c>
      <c r="D13" s="5" t="n">
        <f aca="false">50*sprawdzarka!AN13</f>
        <v>47.7272727272727</v>
      </c>
      <c r="E13" s="6"/>
      <c r="F13" s="0" t="n">
        <v>1</v>
      </c>
      <c r="H13" s="1" t="n">
        <f aca="false">C13+D13+F13+E13</f>
        <v>78.7272727272727</v>
      </c>
      <c r="I13" s="2" t="n">
        <f aca="false">IF(H13&lt;50,2,IF(H13&lt;60,3,IF(H13&lt;70,3.5,IF(H13&lt;80,4,IF(H13&lt;90,4.5,IF(H13&lt;=100,5,6))))))</f>
        <v>4</v>
      </c>
      <c r="J13" s="7"/>
      <c r="K13" s="8"/>
    </row>
    <row r="14" customFormat="false" ht="12.75" hidden="false" customHeight="false" outlineLevel="0" collapsed="false">
      <c r="A14" s="4" t="s">
        <v>32</v>
      </c>
      <c r="B14" s="0" t="s">
        <v>33</v>
      </c>
      <c r="C14" s="5" t="n">
        <f aca="false">IF(kolokwium!F14&lt;15,0,kolokwium!F14)</f>
        <v>26</v>
      </c>
      <c r="D14" s="5" t="n">
        <f aca="false">50*sprawdzarka!AN14</f>
        <v>43.9393939393939</v>
      </c>
      <c r="E14" s="6"/>
      <c r="F14" s="0" t="n">
        <v>2</v>
      </c>
      <c r="H14" s="1" t="n">
        <f aca="false">C14+D14+F14+E14</f>
        <v>71.9393939393939</v>
      </c>
      <c r="I14" s="2" t="n">
        <f aca="false">IF(H14&lt;50,2,IF(H14&lt;60,3,IF(H14&lt;70,3.5,IF(H14&lt;80,4,IF(H14&lt;90,4.5,IF(H14&lt;=100,5,6))))))</f>
        <v>4</v>
      </c>
      <c r="J14" s="7"/>
      <c r="K14" s="8"/>
    </row>
    <row r="15" customFormat="false" ht="12.75" hidden="false" customHeight="false" outlineLevel="0" collapsed="false">
      <c r="A15" s="4" t="s">
        <v>34</v>
      </c>
      <c r="B15" s="0" t="s">
        <v>35</v>
      </c>
      <c r="C15" s="5" t="n">
        <f aca="false">IF(kolokwium!F15&lt;15,0,kolokwium!F15)</f>
        <v>27</v>
      </c>
      <c r="D15" s="5" t="n">
        <f aca="false">50*sprawdzarka!AN15</f>
        <v>50</v>
      </c>
      <c r="E15" s="6"/>
      <c r="F15" s="0" t="n">
        <v>0.5</v>
      </c>
      <c r="H15" s="1" t="n">
        <f aca="false">C15+D15+F15+E15</f>
        <v>77.5</v>
      </c>
      <c r="I15" s="2" t="n">
        <f aca="false">IF(H15&lt;50,2,IF(H15&lt;60,3,IF(H15&lt;70,3.5,IF(H15&lt;80,4,IF(H15&lt;90,4.5,IF(H15&lt;=100,5,6))))))</f>
        <v>4</v>
      </c>
      <c r="J15" s="7"/>
      <c r="K15" s="8"/>
    </row>
    <row r="16" customFormat="false" ht="12.75" hidden="false" customHeight="false" outlineLevel="0" collapsed="false">
      <c r="A16" s="4" t="s">
        <v>36</v>
      </c>
      <c r="B16" s="0" t="s">
        <v>37</v>
      </c>
      <c r="C16" s="5" t="n">
        <f aca="false">IF(kolokwium!F16&lt;15,0,kolokwium!F16)</f>
        <v>50</v>
      </c>
      <c r="D16" s="5" t="n">
        <f aca="false">50*sprawdzarka!AN16</f>
        <v>43.9393939393939</v>
      </c>
      <c r="E16" s="6" t="n">
        <v>3</v>
      </c>
      <c r="H16" s="1" t="n">
        <f aca="false">C16+D16+F16+E16</f>
        <v>96.9393939393939</v>
      </c>
      <c r="I16" s="2" t="n">
        <f aca="false">IF(H16&lt;50,2,IF(H16&lt;60,3,IF(H16&lt;70,3.5,IF(H16&lt;80,4,IF(H16&lt;90,4.5,IF(H16&lt;=100,5,6))))))</f>
        <v>5</v>
      </c>
      <c r="J16" s="7"/>
      <c r="K16" s="8"/>
    </row>
    <row r="17" customFormat="false" ht="12.75" hidden="false" customHeight="false" outlineLevel="0" collapsed="false">
      <c r="A17" s="4" t="s">
        <v>38</v>
      </c>
      <c r="B17" s="0" t="s">
        <v>39</v>
      </c>
      <c r="C17" s="5" t="n">
        <f aca="false">IF(kolokwium!F17&lt;15,0,kolokwium!F17)</f>
        <v>33</v>
      </c>
      <c r="D17" s="5" t="n">
        <f aca="false">50*sprawdzarka!AN17</f>
        <v>25</v>
      </c>
      <c r="E17" s="6"/>
      <c r="H17" s="1" t="n">
        <f aca="false">C17+D17+F17+E17</f>
        <v>58</v>
      </c>
      <c r="I17" s="2" t="n">
        <f aca="false">IF(H17&lt;50,2,IF(H17&lt;60,3,IF(H17&lt;70,3.5,IF(H17&lt;80,4,IF(H17&lt;90,4.5,IF(H17&lt;=100,5,6))))))</f>
        <v>3</v>
      </c>
      <c r="J17" s="7"/>
      <c r="K17" s="8"/>
    </row>
    <row r="18" customFormat="false" ht="12.75" hidden="false" customHeight="false" outlineLevel="0" collapsed="false">
      <c r="H18" s="1"/>
      <c r="I18" s="0"/>
      <c r="J18" s="7"/>
    </row>
    <row r="19" customFormat="false" ht="12.75" hidden="false" customHeight="false" outlineLevel="0" collapsed="false">
      <c r="C19" s="9" t="n">
        <f aca="false">AVERAGE(C2:C17)</f>
        <v>29.6875</v>
      </c>
      <c r="D19" s="9" t="n">
        <f aca="false">AVERAGE(D2:D17)</f>
        <v>32.0075757575758</v>
      </c>
      <c r="E19" s="9" t="n">
        <f aca="false">AVERAGE(E2:E17)</f>
        <v>2</v>
      </c>
      <c r="F19" s="9" t="n">
        <f aca="false">AVERAGE(F2:F17)</f>
        <v>1.3</v>
      </c>
      <c r="G19" s="10"/>
      <c r="H19" s="9" t="n">
        <f aca="false">AVERAGE(H2:H17)</f>
        <v>62.8825757575758</v>
      </c>
      <c r="I19" s="9" t="n">
        <f aca="false">AVERAGE(I2:I17)</f>
        <v>3.59375</v>
      </c>
    </row>
    <row r="20" customFormat="false" ht="12.75" hidden="false" customHeight="false" outlineLevel="0" collapsed="false">
      <c r="C20" s="1" t="n">
        <f aca="false">C19/30</f>
        <v>0.989583333333333</v>
      </c>
      <c r="D20" s="1" t="n">
        <f aca="false">D19/46</f>
        <v>0.695816864295125</v>
      </c>
      <c r="E20" s="1" t="n">
        <f aca="false">E19/2</f>
        <v>1</v>
      </c>
      <c r="F20" s="1" t="n">
        <f aca="false">F19/6</f>
        <v>0.216666666666667</v>
      </c>
      <c r="H20" s="1" t="n">
        <f aca="false">H19/100</f>
        <v>0.628825757575758</v>
      </c>
      <c r="I20" s="1" t="n">
        <f aca="false">(I19-2)/3</f>
        <v>0.53125</v>
      </c>
    </row>
    <row r="22" customFormat="false" ht="12.75" hidden="false" customHeight="false" outlineLevel="0" collapsed="false">
      <c r="E22" s="7" t="s">
        <v>40</v>
      </c>
    </row>
    <row r="23" customFormat="false" ht="12.75" hidden="false" customHeight="false" outlineLevel="0" collapsed="false">
      <c r="B23" s="0" t="s">
        <v>41</v>
      </c>
      <c r="C23" s="0" t="s">
        <v>42</v>
      </c>
      <c r="D23" s="0" t="n">
        <v>2</v>
      </c>
      <c r="E23" s="6" t="n">
        <f aca="false">COUNTIF(I2:I17,2)</f>
        <v>5</v>
      </c>
    </row>
    <row r="24" customFormat="false" ht="12.75" hidden="false" customHeight="false" outlineLevel="0" collapsed="false">
      <c r="C24" s="0" t="s">
        <v>43</v>
      </c>
      <c r="D24" s="0" t="n">
        <v>3</v>
      </c>
      <c r="E24" s="6" t="n">
        <f aca="false">COUNTIF(I2:I17,3)</f>
        <v>1</v>
      </c>
    </row>
    <row r="25" customFormat="false" ht="12.75" hidden="false" customHeight="false" outlineLevel="0" collapsed="false">
      <c r="C25" s="0" t="s">
        <v>44</v>
      </c>
      <c r="D25" s="0" t="n">
        <v>3.5</v>
      </c>
      <c r="E25" s="6" t="n">
        <f aca="false">COUNTIF(I2:I17,3.5)</f>
        <v>1</v>
      </c>
    </row>
    <row r="26" customFormat="false" ht="12.75" hidden="false" customHeight="false" outlineLevel="0" collapsed="false">
      <c r="C26" s="0" t="s">
        <v>45</v>
      </c>
      <c r="D26" s="0" t="n">
        <v>4</v>
      </c>
      <c r="E26" s="6" t="n">
        <f aca="false">COUNTIF(I2:I17,4)</f>
        <v>4</v>
      </c>
    </row>
    <row r="27" customFormat="false" ht="12.75" hidden="false" customHeight="false" outlineLevel="0" collapsed="false">
      <c r="C27" s="0" t="s">
        <v>46</v>
      </c>
      <c r="D27" s="0" t="n">
        <v>4.5</v>
      </c>
      <c r="E27" s="6" t="n">
        <f aca="false">COUNTIF(I2:I17,4.5)</f>
        <v>2</v>
      </c>
    </row>
    <row r="28" customFormat="false" ht="12.75" hidden="false" customHeight="false" outlineLevel="0" collapsed="false">
      <c r="C28" s="0" t="s">
        <v>47</v>
      </c>
      <c r="D28" s="0" t="n">
        <v>5</v>
      </c>
      <c r="E28" s="6" t="n">
        <f aca="false">COUNTIF(I2:I17,5)</f>
        <v>2</v>
      </c>
    </row>
    <row r="29" customFormat="false" ht="12.75" hidden="false" customHeight="false" outlineLevel="0" collapsed="false">
      <c r="C29" s="0" t="s">
        <v>48</v>
      </c>
      <c r="D29" s="0" t="n">
        <v>6</v>
      </c>
      <c r="E29" s="6" t="n">
        <f aca="false">COUNTIF(I2:I17,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56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2" width="7.14"/>
    <col collapsed="false" customWidth="true" hidden="false" outlineLevel="0" max="12" min="12" style="0" width="10.85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2"/>
      <c r="B1" s="2" t="s">
        <v>49</v>
      </c>
      <c r="C1" s="0" t="s">
        <v>50</v>
      </c>
      <c r="D1" s="0" t="s">
        <v>51</v>
      </c>
      <c r="E1" s="0" t="s">
        <v>52</v>
      </c>
      <c r="F1" s="2" t="s">
        <v>53</v>
      </c>
      <c r="G1" s="2" t="s">
        <v>7</v>
      </c>
      <c r="K1" s="0"/>
    </row>
    <row r="2" customFormat="false" ht="12.75" hidden="false" customHeight="false" outlineLevel="0" collapsed="false">
      <c r="A2" s="4" t="str">
        <f aca="false">Łącznie!A2</f>
        <v>Patryk Biegański</v>
      </c>
      <c r="B2" s="6" t="str">
        <f aca="false">Łącznie!B2</f>
        <v>bieganski</v>
      </c>
      <c r="C2" s="0" t="n">
        <v>1</v>
      </c>
      <c r="D2" s="0" t="n">
        <v>0</v>
      </c>
      <c r="E2" s="0" t="n">
        <v>1</v>
      </c>
      <c r="F2" s="6" t="n">
        <f aca="false">SUM(C2:E2)</f>
        <v>2</v>
      </c>
      <c r="G2" s="2" t="n">
        <f aca="false">IF(F2&lt;25,2,IF(F2&lt;30,3,IF(F2&lt;35,3.5,IF(F2&lt;40,4,IF(F2&lt;45,4.5,IF(F2&lt;50.1,5,6))))))</f>
        <v>2</v>
      </c>
      <c r="K2" s="0"/>
    </row>
    <row r="3" customFormat="false" ht="12.75" hidden="false" customHeight="false" outlineLevel="0" collapsed="false">
      <c r="A3" s="4" t="str">
        <f aca="false">Łącznie!A3</f>
        <v>Monika Blejwas</v>
      </c>
      <c r="B3" s="6" t="str">
        <f aca="false">Łącznie!B3</f>
        <v>monikablejwas</v>
      </c>
      <c r="C3" s="0" t="n">
        <v>10</v>
      </c>
      <c r="D3" s="0" t="n">
        <v>20</v>
      </c>
      <c r="E3" s="0" t="n">
        <v>1</v>
      </c>
      <c r="F3" s="6" t="n">
        <f aca="false">SUM(C3:E3)</f>
        <v>31</v>
      </c>
      <c r="G3" s="2" t="n">
        <f aca="false">IF(F3&lt;25,2,IF(F3&lt;30,3,IF(F3&lt;35,3.5,IF(F3&lt;40,4,IF(F3&lt;45,4.5,IF(F3&lt;50.1,5,6))))))</f>
        <v>3.5</v>
      </c>
      <c r="K3" s="0"/>
    </row>
    <row r="4" customFormat="false" ht="12.75" hidden="false" customHeight="false" outlineLevel="0" collapsed="false">
      <c r="A4" s="4" t="str">
        <f aca="false">Łącznie!A4</f>
        <v>Milena Ciesielska</v>
      </c>
      <c r="B4" s="6" t="str">
        <f aca="false">Łącznie!B4</f>
        <v>mciesielska</v>
      </c>
      <c r="C4" s="0" t="n">
        <v>10</v>
      </c>
      <c r="D4" s="0" t="n">
        <v>2</v>
      </c>
      <c r="E4" s="0" t="n">
        <v>20</v>
      </c>
      <c r="F4" s="6" t="n">
        <f aca="false">SUM(C4:E4)</f>
        <v>32</v>
      </c>
      <c r="G4" s="2" t="n">
        <f aca="false">IF(F4&lt;25,2,IF(F4&lt;30,3,IF(F4&lt;35,3.5,IF(F4&lt;40,4,IF(F4&lt;45,4.5,IF(F4&lt;50.1,5,6))))))</f>
        <v>3.5</v>
      </c>
      <c r="K4" s="0"/>
    </row>
    <row r="5" customFormat="false" ht="12.75" hidden="false" customHeight="false" outlineLevel="0" collapsed="false">
      <c r="A5" s="4" t="str">
        <f aca="false">Łącznie!A5</f>
        <v>Adam Dostatni</v>
      </c>
      <c r="B5" s="6" t="str">
        <f aca="false">Łącznie!B5</f>
        <v>adostatni</v>
      </c>
      <c r="C5" s="0" t="n">
        <v>0</v>
      </c>
      <c r="D5" s="0" t="n">
        <v>0</v>
      </c>
      <c r="E5" s="0" t="n">
        <v>0</v>
      </c>
      <c r="F5" s="6" t="n">
        <f aca="false">SUM(C5:E5)</f>
        <v>0</v>
      </c>
      <c r="G5" s="2" t="n">
        <f aca="false">IF(F5&lt;25,2,IF(F5&lt;30,3,IF(F5&lt;35,3.5,IF(F5&lt;40,4,IF(F5&lt;45,4.5,IF(F5&lt;50.1,5,6))))))</f>
        <v>2</v>
      </c>
      <c r="K5" s="0"/>
    </row>
    <row r="6" customFormat="false" ht="12.75" hidden="false" customHeight="false" outlineLevel="0" collapsed="false">
      <c r="A6" s="4" t="str">
        <f aca="false">Łącznie!A6</f>
        <v>Michał Kornas</v>
      </c>
      <c r="B6" s="6" t="str">
        <f aca="false">Łącznie!B6</f>
        <v>mkornas</v>
      </c>
      <c r="C6" s="0" t="n">
        <v>10</v>
      </c>
      <c r="D6" s="0" t="n">
        <v>20</v>
      </c>
      <c r="E6" s="0" t="n">
        <v>20</v>
      </c>
      <c r="F6" s="6" t="n">
        <f aca="false">SUM(C6:E6)</f>
        <v>50</v>
      </c>
      <c r="G6" s="2" t="n">
        <f aca="false">IF(F6&lt;25,2,IF(F6&lt;30,3,IF(F6&lt;35,3.5,IF(F6&lt;40,4,IF(F6&lt;45,4.5,IF(F6&lt;50.1,5,6))))))</f>
        <v>5</v>
      </c>
      <c r="K6" s="0"/>
    </row>
    <row r="7" customFormat="false" ht="12.75" hidden="false" customHeight="false" outlineLevel="0" collapsed="false">
      <c r="A7" s="4" t="str">
        <f aca="false">Łącznie!A7</f>
        <v>Jakub Łukomski</v>
      </c>
      <c r="B7" s="6" t="str">
        <f aca="false">Łącznie!B7</f>
        <v>jlukomski13</v>
      </c>
      <c r="C7" s="0" t="n">
        <v>0</v>
      </c>
      <c r="D7" s="0" t="n">
        <v>0</v>
      </c>
      <c r="E7" s="0" t="n">
        <v>0</v>
      </c>
      <c r="F7" s="6" t="n">
        <f aca="false">SUM(C7:E7)</f>
        <v>0</v>
      </c>
      <c r="G7" s="2" t="n">
        <f aca="false">IF(F7&lt;25,2,IF(F7&lt;30,3,IF(F7&lt;35,3.5,IF(F7&lt;40,4,IF(F7&lt;45,4.5,IF(F7&lt;50.1,5,6))))))</f>
        <v>2</v>
      </c>
      <c r="K7" s="0"/>
    </row>
    <row r="8" customFormat="false" ht="12.75" hidden="false" customHeight="false" outlineLevel="0" collapsed="false">
      <c r="A8" s="4" t="str">
        <f aca="false">Łącznie!A8</f>
        <v>Justyna Majorczak</v>
      </c>
      <c r="B8" s="6" t="str">
        <f aca="false">Łącznie!B8</f>
        <v>j.majorczak</v>
      </c>
      <c r="C8" s="0" t="n">
        <v>10</v>
      </c>
      <c r="D8" s="0" t="n">
        <v>20</v>
      </c>
      <c r="E8" s="0" t="n">
        <v>15</v>
      </c>
      <c r="F8" s="6" t="n">
        <f aca="false">SUM(C8:E8)</f>
        <v>45</v>
      </c>
      <c r="G8" s="2" t="n">
        <f aca="false">IF(F8&lt;25,2,IF(F8&lt;30,3,IF(F8&lt;35,3.5,IF(F8&lt;40,4,IF(F8&lt;45,4.5,IF(F8&lt;50.1,5,6))))))</f>
        <v>5</v>
      </c>
      <c r="K8" s="0"/>
    </row>
    <row r="9" customFormat="false" ht="12.75" hidden="false" customHeight="false" outlineLevel="0" collapsed="false">
      <c r="A9" s="4" t="str">
        <f aca="false">Łącznie!A9</f>
        <v>Michał Miara</v>
      </c>
      <c r="B9" s="6" t="str">
        <f aca="false">Łącznie!B9</f>
        <v>Kobert_Rubica</v>
      </c>
      <c r="C9" s="0" t="n">
        <v>10</v>
      </c>
      <c r="D9" s="0" t="n">
        <v>-1</v>
      </c>
      <c r="E9" s="0" t="n">
        <v>10</v>
      </c>
      <c r="F9" s="6" t="n">
        <f aca="false">SUM(C9:E9)</f>
        <v>19</v>
      </c>
      <c r="G9" s="2" t="n">
        <f aca="false">IF(F9&lt;25,2,IF(F9&lt;30,3,IF(F9&lt;35,3.5,IF(F9&lt;40,4,IF(F9&lt;45,4.5,IF(F9&lt;50.1,5,6))))))</f>
        <v>2</v>
      </c>
      <c r="K9" s="0"/>
    </row>
    <row r="10" customFormat="false" ht="12.75" hidden="false" customHeight="false" outlineLevel="0" collapsed="false">
      <c r="A10" s="4" t="str">
        <f aca="false">Łącznie!A10</f>
        <v>Bartosz Piasecki</v>
      </c>
      <c r="B10" s="6" t="str">
        <f aca="false">Łącznie!B10</f>
        <v>bpiasecki</v>
      </c>
      <c r="C10" s="0" t="n">
        <v>10</v>
      </c>
      <c r="D10" s="0" t="n">
        <v>20</v>
      </c>
      <c r="E10" s="0" t="n">
        <v>20</v>
      </c>
      <c r="F10" s="6" t="n">
        <f aca="false">SUM(C10:E10)</f>
        <v>50</v>
      </c>
      <c r="G10" s="2" t="n">
        <f aca="false">IF(F10&lt;25,2,IF(F10&lt;30,3,IF(F10&lt;35,3.5,IF(F10&lt;40,4,IF(F10&lt;45,4.5,IF(F10&lt;50.1,5,6))))))</f>
        <v>5</v>
      </c>
      <c r="K10" s="0"/>
    </row>
    <row r="11" customFormat="false" ht="12.75" hidden="false" customHeight="false" outlineLevel="0" collapsed="false">
      <c r="A11" s="4" t="str">
        <f aca="false">Łącznie!A11</f>
        <v>Jacek Płocieniczak</v>
      </c>
      <c r="B11" s="6" t="str">
        <f aca="false">Łącznie!B11</f>
        <v>Kobert_Rorzeniowski</v>
      </c>
      <c r="C11" s="0" t="n">
        <v>9</v>
      </c>
      <c r="D11" s="0" t="n">
        <v>20</v>
      </c>
      <c r="E11" s="0" t="n">
        <v>3</v>
      </c>
      <c r="F11" s="6" t="n">
        <f aca="false">SUM(C11:E11)</f>
        <v>32</v>
      </c>
      <c r="G11" s="2" t="n">
        <f aca="false">IF(F11&lt;25,2,IF(F11&lt;30,3,IF(F11&lt;35,3.5,IF(F11&lt;40,4,IF(F11&lt;45,4.5,IF(F11&lt;50.1,5,6))))))</f>
        <v>3.5</v>
      </c>
      <c r="K11" s="0"/>
    </row>
    <row r="12" customFormat="false" ht="12.75" hidden="false" customHeight="false" outlineLevel="0" collapsed="false">
      <c r="A12" s="4" t="str">
        <f aca="false">Łącznie!A12</f>
        <v>Sebastian Schulz</v>
      </c>
      <c r="B12" s="6" t="str">
        <f aca="false">Łącznie!B12</f>
        <v>qwertyuiop</v>
      </c>
      <c r="C12" s="0" t="n">
        <v>10</v>
      </c>
      <c r="D12" s="0" t="n">
        <v>20</v>
      </c>
      <c r="E12" s="0" t="n">
        <v>20</v>
      </c>
      <c r="F12" s="6" t="n">
        <f aca="false">SUM(C12:E12)</f>
        <v>50</v>
      </c>
      <c r="G12" s="2" t="n">
        <f aca="false">IF(F12&lt;25,2,IF(F12&lt;30,3,IF(F12&lt;35,3.5,IF(F12&lt;40,4,IF(F12&lt;45,4.5,IF(F12&lt;50.1,5,6))))))</f>
        <v>5</v>
      </c>
      <c r="K12" s="0"/>
    </row>
    <row r="13" customFormat="false" ht="12.75" hidden="false" customHeight="false" outlineLevel="0" collapsed="false">
      <c r="A13" s="4" t="str">
        <f aca="false">Łącznie!A13</f>
        <v>Aleksandra Siwierska</v>
      </c>
      <c r="B13" s="6" t="str">
        <f aca="false">Łącznie!B13</f>
        <v>asiwierska</v>
      </c>
      <c r="C13" s="0" t="n">
        <v>10</v>
      </c>
      <c r="D13" s="0" t="n">
        <v>20</v>
      </c>
      <c r="E13" s="0" t="n">
        <v>0</v>
      </c>
      <c r="F13" s="6" t="n">
        <f aca="false">SUM(C13:E13)</f>
        <v>30</v>
      </c>
      <c r="G13" s="2" t="n">
        <f aca="false">IF(F13&lt;25,2,IF(F13&lt;30,3,IF(F13&lt;35,3.5,IF(F13&lt;40,4,IF(F13&lt;45,4.5,IF(F13&lt;50.1,5,6))))))</f>
        <v>3.5</v>
      </c>
      <c r="K13" s="0"/>
    </row>
    <row r="14" customFormat="false" ht="12.75" hidden="false" customHeight="false" outlineLevel="0" collapsed="false">
      <c r="A14" s="4" t="str">
        <f aca="false">Łącznie!A14</f>
        <v>Marcin Stachowiak</v>
      </c>
      <c r="B14" s="6" t="str">
        <f aca="false">Łącznie!B14</f>
        <v>marcin.stachowiak</v>
      </c>
      <c r="C14" s="0" t="n">
        <v>10</v>
      </c>
      <c r="D14" s="0" t="n">
        <v>1</v>
      </c>
      <c r="E14" s="0" t="n">
        <v>15</v>
      </c>
      <c r="F14" s="6" t="n">
        <f aca="false">SUM(C14:E14)</f>
        <v>26</v>
      </c>
      <c r="G14" s="2" t="n">
        <f aca="false">IF(F14&lt;25,2,IF(F14&lt;30,3,IF(F14&lt;35,3.5,IF(F14&lt;40,4,IF(F14&lt;45,4.5,IF(F14&lt;50.1,5,6))))))</f>
        <v>3</v>
      </c>
      <c r="K14" s="0"/>
    </row>
    <row r="15" customFormat="false" ht="12.75" hidden="false" customHeight="false" outlineLevel="0" collapsed="false">
      <c r="A15" s="4" t="str">
        <f aca="false">Łącznie!A15</f>
        <v>Kamil Teodorczyk</v>
      </c>
      <c r="B15" s="6" t="str">
        <f aca="false">Łącznie!B15</f>
        <v>kteodorczyk</v>
      </c>
      <c r="C15" s="0" t="n">
        <v>7</v>
      </c>
      <c r="D15" s="0" t="n">
        <v>9</v>
      </c>
      <c r="E15" s="0" t="n">
        <v>11</v>
      </c>
      <c r="F15" s="6" t="n">
        <f aca="false">SUM(C15:E15)</f>
        <v>27</v>
      </c>
      <c r="G15" s="2" t="n">
        <f aca="false">IF(F15&lt;25,2,IF(F15&lt;30,3,IF(F15&lt;35,3.5,IF(F15&lt;40,4,IF(F15&lt;45,4.5,IF(F15&lt;50.1,5,6))))))</f>
        <v>3</v>
      </c>
      <c r="K15" s="0"/>
    </row>
    <row r="16" customFormat="false" ht="12.75" hidden="false" customHeight="false" outlineLevel="0" collapsed="false">
      <c r="A16" s="4" t="str">
        <f aca="false">Łącznie!A16</f>
        <v>Marek Wasilczyk</v>
      </c>
      <c r="B16" s="6" t="str">
        <f aca="false">Łącznie!B16</f>
        <v>kolegamarek</v>
      </c>
      <c r="C16" s="0" t="n">
        <v>10</v>
      </c>
      <c r="D16" s="0" t="n">
        <v>20</v>
      </c>
      <c r="E16" s="0" t="n">
        <v>20</v>
      </c>
      <c r="F16" s="6" t="n">
        <f aca="false">SUM(C16:E16)</f>
        <v>50</v>
      </c>
      <c r="G16" s="2" t="n">
        <f aca="false">IF(F16&lt;25,2,IF(F16&lt;30,3,IF(F16&lt;35,3.5,IF(F16&lt;40,4,IF(F16&lt;45,4.5,IF(F16&lt;50.1,5,6))))))</f>
        <v>5</v>
      </c>
      <c r="K16" s="0"/>
    </row>
    <row r="17" customFormat="false" ht="12.75" hidden="false" customHeight="false" outlineLevel="0" collapsed="false">
      <c r="A17" s="4" t="str">
        <f aca="false">Łącznie!A17</f>
        <v>Agata Zwolińska</v>
      </c>
      <c r="B17" s="6" t="str">
        <f aca="false">Łącznie!B17</f>
        <v>agatazwolinska</v>
      </c>
      <c r="C17" s="0" t="n">
        <v>7</v>
      </c>
      <c r="D17" s="0" t="n">
        <v>6</v>
      </c>
      <c r="E17" s="0" t="n">
        <v>20</v>
      </c>
      <c r="F17" s="6" t="n">
        <f aca="false">SUM(C17:E17)</f>
        <v>33</v>
      </c>
      <c r="G17" s="2" t="n">
        <f aca="false">IF(F17&lt;25,2,IF(F17&lt;30,3,IF(F17&lt;35,3.5,IF(F17&lt;40,4,IF(F17&lt;45,4.5,IF(F17&lt;50.1,5,6))))))</f>
        <v>3.5</v>
      </c>
      <c r="K17" s="0"/>
    </row>
    <row r="18" customFormat="false" ht="12.75" hidden="false" customHeight="false" outlineLevel="0" collapsed="false">
      <c r="G18" s="2"/>
      <c r="K18" s="0"/>
    </row>
    <row r="19" customFormat="false" ht="12.75" hidden="false" customHeight="false" outlineLevel="0" collapsed="false">
      <c r="B19" s="0" t="s">
        <v>54</v>
      </c>
      <c r="C19" s="11" t="n">
        <f aca="false">AVERAGE(C2:C17)</f>
        <v>7.75</v>
      </c>
      <c r="D19" s="11" t="n">
        <f aca="false">AVERAGE(D2:D17)</f>
        <v>11.0625</v>
      </c>
      <c r="E19" s="11" t="n">
        <f aca="false">AVERAGE(E2:E17)</f>
        <v>11</v>
      </c>
      <c r="F19" s="11" t="n">
        <f aca="false">AVERAGE(F2:F17)</f>
        <v>29.8125</v>
      </c>
      <c r="G19" s="11" t="n">
        <f aca="false">AVERAGE(G2:G17)</f>
        <v>3.53125</v>
      </c>
      <c r="K19" s="0"/>
    </row>
    <row r="20" customFormat="false" ht="12.75" hidden="false" customHeight="false" outlineLevel="0" collapsed="false">
      <c r="B20" s="0" t="s">
        <v>55</v>
      </c>
      <c r="C20" s="11" t="n">
        <f aca="false">C19/10</f>
        <v>0.775</v>
      </c>
      <c r="D20" s="11" t="n">
        <f aca="false">D19/20</f>
        <v>0.553125</v>
      </c>
      <c r="E20" s="11" t="n">
        <f aca="false">E19/20</f>
        <v>0.55</v>
      </c>
      <c r="F20" s="11" t="n">
        <f aca="false">F19/50</f>
        <v>0.59625</v>
      </c>
      <c r="G20" s="1" t="n">
        <f aca="false">(G19-2)/3</f>
        <v>0.510416666666667</v>
      </c>
      <c r="K20" s="0"/>
    </row>
    <row r="22" customFormat="false" ht="12.75" hidden="false" customHeight="false" outlineLevel="0" collapsed="false">
      <c r="F22" s="4" t="s">
        <v>40</v>
      </c>
      <c r="G22" s="4"/>
      <c r="I22" s="12"/>
    </row>
    <row r="23" customFormat="false" ht="12.75" hidden="false" customHeight="false" outlineLevel="0" collapsed="false">
      <c r="C23" s="0" t="s">
        <v>41</v>
      </c>
      <c r="D23" s="4" t="s">
        <v>56</v>
      </c>
      <c r="E23" s="4"/>
      <c r="F23" s="0" t="n">
        <v>2</v>
      </c>
      <c r="G23" s="6" t="n">
        <f aca="false">COUNTIF(G2:G17,2)</f>
        <v>4</v>
      </c>
      <c r="J23" s="11"/>
    </row>
    <row r="24" customFormat="false" ht="12.75" hidden="false" customHeight="false" outlineLevel="0" collapsed="false">
      <c r="D24" s="13" t="s">
        <v>57</v>
      </c>
      <c r="E24" s="13"/>
      <c r="F24" s="0" t="n">
        <v>3</v>
      </c>
      <c r="G24" s="6" t="n">
        <f aca="false">COUNTIF(G2:G17,3)</f>
        <v>2</v>
      </c>
      <c r="J24" s="11"/>
    </row>
    <row r="25" customFormat="false" ht="12.75" hidden="false" customHeight="false" outlineLevel="0" collapsed="false">
      <c r="D25" s="4" t="s">
        <v>58</v>
      </c>
      <c r="E25" s="4"/>
      <c r="F25" s="0" t="n">
        <v>3.5</v>
      </c>
      <c r="G25" s="6" t="n">
        <f aca="false">COUNTIF(G2:G17,3.5)</f>
        <v>5</v>
      </c>
    </row>
    <row r="26" customFormat="false" ht="12.75" hidden="false" customHeight="false" outlineLevel="0" collapsed="false">
      <c r="D26" s="4" t="s">
        <v>59</v>
      </c>
      <c r="E26" s="4"/>
      <c r="F26" s="0" t="n">
        <v>4</v>
      </c>
      <c r="G26" s="6" t="n">
        <f aca="false">COUNTIF(G2:G17,4)</f>
        <v>0</v>
      </c>
    </row>
    <row r="27" customFormat="false" ht="12.75" hidden="false" customHeight="false" outlineLevel="0" collapsed="false">
      <c r="D27" s="4" t="s">
        <v>60</v>
      </c>
      <c r="E27" s="4"/>
      <c r="F27" s="0" t="n">
        <v>4.5</v>
      </c>
      <c r="G27" s="6" t="n">
        <f aca="false">COUNTIF(G2:G17,4.5)</f>
        <v>0</v>
      </c>
    </row>
    <row r="28" customFormat="false" ht="12.75" hidden="false" customHeight="false" outlineLevel="0" collapsed="false">
      <c r="D28" s="4" t="s">
        <v>61</v>
      </c>
      <c r="E28" s="4"/>
      <c r="F28" s="0" t="n">
        <v>5</v>
      </c>
      <c r="G28" s="6" t="n">
        <f aca="false">COUNTIF(G2:G17,5)</f>
        <v>5</v>
      </c>
    </row>
    <row r="29" customFormat="false" ht="12.75" hidden="false" customHeight="false" outlineLevel="0" collapsed="false">
      <c r="D29" s="0" t="s">
        <v>62</v>
      </c>
      <c r="F29" s="0" t="n">
        <v>6</v>
      </c>
      <c r="G29" s="6" t="n">
        <f aca="false">COUNTIF(G2:G17,6)</f>
        <v>0</v>
      </c>
    </row>
  </sheetData>
  <mergeCells count="7">
    <mergeCell ref="F22:G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28"/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7" min="6" style="0" width="7.85"/>
    <col collapsed="false" customWidth="true" hidden="false" outlineLevel="0" max="8" min="8" style="0" width="17.28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1" min="11" style="0" width="14.28"/>
    <col collapsed="false" customWidth="true" hidden="false" outlineLevel="0" max="12" min="12" style="0" width="18.28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10.56"/>
    <col collapsed="false" customWidth="true" hidden="false" outlineLevel="0" max="16" min="16" style="0" width="11.99"/>
    <col collapsed="false" customWidth="true" hidden="false" outlineLevel="0" max="17" min="17" style="0" width="10.71"/>
    <col collapsed="false" customWidth="true" hidden="false" outlineLevel="0" max="18" min="18" style="0" width="13.7"/>
    <col collapsed="false" customWidth="true" hidden="false" outlineLevel="0" max="19" min="19" style="0" width="15.13"/>
    <col collapsed="false" customWidth="true" hidden="false" outlineLevel="0" max="20" min="20" style="0" width="18.41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8.85"/>
    <col collapsed="false" customWidth="true" hidden="false" outlineLevel="0" max="24" min="24" style="0" width="17.56"/>
    <col collapsed="false" customWidth="true" hidden="false" outlineLevel="0" max="26" min="25" style="0" width="10.13"/>
    <col collapsed="false" customWidth="true" hidden="false" outlineLevel="0" max="27" min="27" style="0" width="8.99"/>
    <col collapsed="false" customWidth="true" hidden="false" outlineLevel="0" max="28" min="28" style="0" width="10.41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11.42"/>
    <col collapsed="false" customWidth="true" hidden="false" outlineLevel="0" max="33" min="32" style="0" width="10.13"/>
    <col collapsed="false" customWidth="true" hidden="false" outlineLevel="0" max="34" min="34" style="0" width="11.56"/>
    <col collapsed="false" customWidth="true" hidden="false" outlineLevel="0" max="35" min="35" style="0" width="25.28"/>
    <col collapsed="false" customWidth="true" hidden="false" outlineLevel="0" max="36" min="36" style="0" width="26.28"/>
    <col collapsed="false" customWidth="true" hidden="false" outlineLevel="0" max="37" min="37" style="0" width="24.13"/>
    <col collapsed="false" customWidth="true" hidden="false" outlineLevel="0" max="38" min="38" style="0" width="10.13"/>
    <col collapsed="false" customWidth="true" hidden="false" outlineLevel="0" max="39" min="39" style="0" width="8.28"/>
    <col collapsed="false" customWidth="true" hidden="false" outlineLevel="0" max="40" min="40" style="0" width="8.85"/>
    <col collapsed="false" customWidth="true" hidden="false" outlineLevel="0" max="41" min="41" style="2" width="6.28"/>
  </cols>
  <sheetData>
    <row r="1" customFormat="false" ht="51" hidden="false" customHeight="false" outlineLevel="0" collapsed="false">
      <c r="B1" s="14" t="s">
        <v>49</v>
      </c>
      <c r="C1" s="14" t="s">
        <v>4</v>
      </c>
      <c r="D1" s="15" t="s">
        <v>63</v>
      </c>
      <c r="E1" s="16" t="s">
        <v>64</v>
      </c>
      <c r="F1" s="16" t="s">
        <v>65</v>
      </c>
      <c r="G1" s="16" t="s">
        <v>66</v>
      </c>
      <c r="H1" s="16" t="s">
        <v>67</v>
      </c>
      <c r="I1" s="16" t="s">
        <v>68</v>
      </c>
      <c r="J1" s="16" t="s">
        <v>69</v>
      </c>
      <c r="K1" s="16" t="s">
        <v>70</v>
      </c>
      <c r="L1" s="16" t="s">
        <v>71</v>
      </c>
      <c r="M1" s="16" t="s">
        <v>72</v>
      </c>
      <c r="N1" s="16" t="s">
        <v>73</v>
      </c>
      <c r="O1" s="16" t="s">
        <v>74</v>
      </c>
      <c r="P1" s="16" t="s">
        <v>75</v>
      </c>
      <c r="Q1" s="16" t="s">
        <v>76</v>
      </c>
      <c r="R1" s="16" t="s">
        <v>77</v>
      </c>
      <c r="S1" s="16" t="s">
        <v>78</v>
      </c>
      <c r="T1" s="16" t="s">
        <v>79</v>
      </c>
      <c r="U1" s="16" t="s">
        <v>80</v>
      </c>
      <c r="V1" s="16" t="s">
        <v>81</v>
      </c>
      <c r="W1" s="16" t="s">
        <v>82</v>
      </c>
      <c r="X1" s="16" t="s">
        <v>83</v>
      </c>
      <c r="Y1" s="16" t="s">
        <v>84</v>
      </c>
      <c r="Z1" s="17" t="s">
        <v>85</v>
      </c>
      <c r="AA1" s="16" t="s">
        <v>86</v>
      </c>
      <c r="AB1" s="16" t="s">
        <v>87</v>
      </c>
      <c r="AC1" s="16" t="s">
        <v>88</v>
      </c>
      <c r="AD1" s="16" t="s">
        <v>89</v>
      </c>
      <c r="AE1" s="16" t="s">
        <v>90</v>
      </c>
      <c r="AF1" s="16" t="s">
        <v>91</v>
      </c>
      <c r="AG1" s="16" t="s">
        <v>92</v>
      </c>
      <c r="AH1" s="16" t="s">
        <v>93</v>
      </c>
      <c r="AI1" s="16" t="s">
        <v>94</v>
      </c>
      <c r="AJ1" s="17" t="s">
        <v>95</v>
      </c>
      <c r="AK1" s="17" t="s">
        <v>96</v>
      </c>
      <c r="AL1" s="17" t="s">
        <v>97</v>
      </c>
      <c r="AM1" s="15" t="s">
        <v>98</v>
      </c>
      <c r="AN1" s="14" t="s">
        <v>99</v>
      </c>
      <c r="AO1" s="14" t="s">
        <v>7</v>
      </c>
    </row>
    <row r="2" customFormat="false" ht="12.75" hidden="false" customHeight="false" outlineLevel="0" collapsed="false">
      <c r="A2" s="0" t="str">
        <f aca="false">Łącznie!A2</f>
        <v>Patryk Biegański</v>
      </c>
      <c r="B2" s="6" t="str">
        <f aca="false">Łącznie!B2</f>
        <v>bieganski</v>
      </c>
      <c r="C2" s="6"/>
      <c r="D2" s="6" t="n">
        <v>33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2</v>
      </c>
      <c r="AB2" s="0" t="n">
        <v>2</v>
      </c>
      <c r="AC2" s="0" t="n">
        <v>2</v>
      </c>
      <c r="AD2" s="0" t="n">
        <v>1</v>
      </c>
      <c r="AE2" s="0" t="n">
        <v>2</v>
      </c>
      <c r="AF2" s="0" t="n">
        <v>2</v>
      </c>
      <c r="AG2" s="0" t="n">
        <v>2</v>
      </c>
      <c r="AH2" s="0" t="n">
        <v>2</v>
      </c>
      <c r="AI2" s="0" t="n">
        <v>2</v>
      </c>
      <c r="AJ2" s="0" t="n">
        <v>2</v>
      </c>
      <c r="AK2" s="0" t="n">
        <v>2</v>
      </c>
      <c r="AL2" s="0" t="n">
        <v>0</v>
      </c>
      <c r="AM2" s="6" t="n">
        <f aca="false">SUM(E2:AL2)</f>
        <v>65</v>
      </c>
      <c r="AN2" s="18" t="n">
        <f aca="false">AM2/(D2*2)</f>
        <v>0.984848484848485</v>
      </c>
      <c r="AO2" s="2" t="n">
        <f aca="false">IF(AN2&lt;0.49,2,IF(AN2&lt;0.6,3,IF(AN2&lt;0.7,3.5,IF(AN2&lt;0.8,4,IF(AN2&lt;0.9,4.5,IF(AN2&lt;=1,5,6))))))</f>
        <v>5</v>
      </c>
    </row>
    <row r="3" customFormat="false" ht="12.75" hidden="false" customHeight="false" outlineLevel="0" collapsed="false">
      <c r="A3" s="0" t="str">
        <f aca="false">Łącznie!A3</f>
        <v>Monika Blejwas</v>
      </c>
      <c r="B3" s="6" t="str">
        <f aca="false">Łącznie!B3</f>
        <v>monikablejwas</v>
      </c>
      <c r="C3" s="6"/>
      <c r="D3" s="6" t="n">
        <v>33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2</v>
      </c>
      <c r="AH3" s="0" t="n">
        <v>2</v>
      </c>
      <c r="AI3" s="0" t="n">
        <v>2</v>
      </c>
      <c r="AJ3" s="0" t="n">
        <v>2</v>
      </c>
      <c r="AK3" s="0" t="n">
        <v>2</v>
      </c>
      <c r="AL3" s="0" t="n">
        <v>0</v>
      </c>
      <c r="AM3" s="6" t="n">
        <f aca="false">SUM(E3:AL3)</f>
        <v>66</v>
      </c>
      <c r="AN3" s="18" t="n">
        <f aca="false">AM3/(D3*2)</f>
        <v>1</v>
      </c>
      <c r="AO3" s="2" t="n">
        <f aca="false">IF(AN3&lt;0.49,2,IF(AN3&lt;0.6,3,IF(AN3&lt;0.7,3.5,IF(AN3&lt;0.8,4,IF(AN3&lt;0.9,4.5,IF(AN3&lt;=1,5,6))))))</f>
        <v>5</v>
      </c>
    </row>
    <row r="4" customFormat="false" ht="12.75" hidden="false" customHeight="false" outlineLevel="0" collapsed="false">
      <c r="A4" s="0" t="str">
        <f aca="false">Łącznie!A4</f>
        <v>Milena Ciesielska</v>
      </c>
      <c r="B4" s="6" t="str">
        <f aca="false">Łącznie!B4</f>
        <v>mciesielska</v>
      </c>
      <c r="C4" s="6"/>
      <c r="D4" s="6" t="n">
        <v>33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-1</v>
      </c>
      <c r="T4" s="0" t="n">
        <v>-1</v>
      </c>
      <c r="U4" s="0" t="n">
        <v>2</v>
      </c>
      <c r="V4" s="0" t="n">
        <v>2</v>
      </c>
      <c r="W4" s="0" t="n">
        <v>1</v>
      </c>
      <c r="X4" s="0" t="n">
        <v>1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1</v>
      </c>
      <c r="AG4" s="0" t="n">
        <v>2</v>
      </c>
      <c r="AH4" s="0" t="n">
        <v>2</v>
      </c>
      <c r="AI4" s="0" t="n">
        <v>0</v>
      </c>
      <c r="AJ4" s="0" t="n">
        <v>2</v>
      </c>
      <c r="AK4" s="0" t="n">
        <v>2</v>
      </c>
      <c r="AL4" s="0" t="n">
        <v>0</v>
      </c>
      <c r="AM4" s="6" t="n">
        <f aca="false">SUM(E4:AL4)</f>
        <v>55</v>
      </c>
      <c r="AN4" s="18" t="n">
        <f aca="false">AM4/(D4*2)</f>
        <v>0.833333333333333</v>
      </c>
      <c r="AO4" s="2" t="n">
        <f aca="false">IF(AN4&lt;0.49,2,IF(AN4&lt;0.6,3,IF(AN4&lt;0.7,3.5,IF(AN4&lt;0.8,4,IF(AN4&lt;0.9,4.5,IF(AN4&lt;=1,5,6))))))</f>
        <v>4.5</v>
      </c>
    </row>
    <row r="5" customFormat="false" ht="12.75" hidden="false" customHeight="false" outlineLevel="0" collapsed="false">
      <c r="A5" s="0" t="str">
        <f aca="false">Łącznie!A5</f>
        <v>Adam Dostatni</v>
      </c>
      <c r="B5" s="6" t="str">
        <f aca="false">Łącznie!B5</f>
        <v>adostatni</v>
      </c>
      <c r="C5" s="6"/>
      <c r="D5" s="6" t="n">
        <v>33</v>
      </c>
      <c r="E5" s="0" t="n">
        <v>2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6" t="n">
        <f aca="false">SUM(E5:AL5)</f>
        <v>2</v>
      </c>
      <c r="AN5" s="18" t="n">
        <f aca="false">AM5/(D5*2)</f>
        <v>0.0303030303030303</v>
      </c>
      <c r="AO5" s="2" t="n">
        <f aca="false">IF(AN5&lt;0.49,2,IF(AN5&lt;0.6,3,IF(AN5&lt;0.7,3.5,IF(AN5&lt;0.8,4,IF(AN5&lt;0.9,4.5,IF(AN5&lt;=1,5,6))))))</f>
        <v>2</v>
      </c>
    </row>
    <row r="6" customFormat="false" ht="12.75" hidden="false" customHeight="false" outlineLevel="0" collapsed="false">
      <c r="A6" s="0" t="str">
        <f aca="false">Łącznie!A6</f>
        <v>Michał Kornas</v>
      </c>
      <c r="B6" s="6" t="str">
        <f aca="false">Łącznie!B6</f>
        <v>mkornas</v>
      </c>
      <c r="C6" s="6"/>
      <c r="D6" s="6" t="n">
        <v>33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0" t="n">
        <v>2</v>
      </c>
      <c r="AC6" s="0" t="n">
        <v>2</v>
      </c>
      <c r="AD6" s="0" t="n">
        <v>2</v>
      </c>
      <c r="AE6" s="0" t="n">
        <v>2</v>
      </c>
      <c r="AF6" s="0" t="n">
        <v>2</v>
      </c>
      <c r="AG6" s="0" t="n">
        <v>2</v>
      </c>
      <c r="AH6" s="0" t="n">
        <v>2</v>
      </c>
      <c r="AI6" s="0" t="n">
        <v>2</v>
      </c>
      <c r="AJ6" s="0" t="n">
        <v>2</v>
      </c>
      <c r="AK6" s="0" t="n">
        <v>2</v>
      </c>
      <c r="AL6" s="0" t="n">
        <v>0</v>
      </c>
      <c r="AM6" s="6" t="n">
        <f aca="false">SUM(E6:AL6)</f>
        <v>66</v>
      </c>
      <c r="AN6" s="18" t="n">
        <f aca="false">AM6/(D6*2)</f>
        <v>1</v>
      </c>
      <c r="AO6" s="2" t="n">
        <f aca="false">IF(AN6&lt;0.49,2,IF(AN6&lt;0.6,3,IF(AN6&lt;0.7,3.5,IF(AN6&lt;0.8,4,IF(AN6&lt;0.9,4.5,IF(AN6&lt;=1,5,6))))))</f>
        <v>5</v>
      </c>
    </row>
    <row r="7" customFormat="false" ht="12.75" hidden="false" customHeight="false" outlineLevel="0" collapsed="false">
      <c r="A7" s="0" t="str">
        <f aca="false">Łącznie!A7</f>
        <v>Jakub Łukomski</v>
      </c>
      <c r="B7" s="6" t="str">
        <f aca="false">Łącznie!B7</f>
        <v>jlukomski13</v>
      </c>
      <c r="C7" s="6"/>
      <c r="D7" s="6" t="n">
        <v>33</v>
      </c>
      <c r="E7" s="0" t="n">
        <v>2</v>
      </c>
      <c r="F7" s="0" t="n">
        <v>0</v>
      </c>
      <c r="G7" s="0" t="n">
        <v>0</v>
      </c>
      <c r="H7" s="0" t="n">
        <v>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6" t="n">
        <f aca="false">SUM(E7:AL7)</f>
        <v>4</v>
      </c>
      <c r="AN7" s="18" t="n">
        <f aca="false">AM7/(D7*2)</f>
        <v>0.0606060606060606</v>
      </c>
      <c r="AO7" s="2" t="n">
        <f aca="false">IF(AN7&lt;0.49,2,IF(AN7&lt;0.6,3,IF(AN7&lt;0.7,3.5,IF(AN7&lt;0.8,4,IF(AN7&lt;0.9,4.5,IF(AN7&lt;=1,5,6))))))</f>
        <v>2</v>
      </c>
    </row>
    <row r="8" customFormat="false" ht="12.75" hidden="false" customHeight="false" outlineLevel="0" collapsed="false">
      <c r="A8" s="0" t="str">
        <f aca="false">Łącznie!A8</f>
        <v>Justyna Majorczak</v>
      </c>
      <c r="B8" s="6" t="str">
        <f aca="false">Łącznie!B8</f>
        <v>j.majorczak</v>
      </c>
      <c r="C8" s="6"/>
      <c r="D8" s="6" t="n">
        <v>33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1</v>
      </c>
      <c r="P8" s="0" t="n">
        <v>2</v>
      </c>
      <c r="Q8" s="0" t="n">
        <v>2</v>
      </c>
      <c r="R8" s="0" t="n">
        <v>2</v>
      </c>
      <c r="S8" s="0" t="n">
        <v>1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2</v>
      </c>
      <c r="Z8" s="0" t="n">
        <v>2</v>
      </c>
      <c r="AA8" s="0" t="n">
        <v>-1</v>
      </c>
      <c r="AB8" s="0" t="n">
        <v>2</v>
      </c>
      <c r="AC8" s="0" t="n">
        <v>0</v>
      </c>
      <c r="AD8" s="0" t="n">
        <v>0</v>
      </c>
      <c r="AE8" s="0" t="n">
        <v>-1</v>
      </c>
      <c r="AF8" s="0" t="n">
        <v>0</v>
      </c>
      <c r="AG8" s="0" t="n">
        <v>-1</v>
      </c>
      <c r="AH8" s="0" t="n">
        <v>0</v>
      </c>
      <c r="AI8" s="0" t="n">
        <v>0</v>
      </c>
      <c r="AJ8" s="0" t="n">
        <v>2</v>
      </c>
      <c r="AK8" s="0" t="n">
        <v>2</v>
      </c>
      <c r="AL8" s="0" t="n">
        <v>0</v>
      </c>
      <c r="AM8" s="6" t="n">
        <f aca="false">SUM(E8:AL8)</f>
        <v>45</v>
      </c>
      <c r="AN8" s="18" t="n">
        <f aca="false">AM8/(D8*2)</f>
        <v>0.681818181818182</v>
      </c>
      <c r="AO8" s="2" t="n">
        <f aca="false">IF(AN8&lt;0.49,2,IF(AN8&lt;0.6,3,IF(AN8&lt;0.7,3.5,IF(AN8&lt;0.8,4,IF(AN8&lt;0.9,4.5,IF(AN8&lt;=1,5,6))))))</f>
        <v>3.5</v>
      </c>
    </row>
    <row r="9" customFormat="false" ht="12.75" hidden="false" customHeight="false" outlineLevel="0" collapsed="false">
      <c r="A9" s="0" t="str">
        <f aca="false">Łącznie!A9</f>
        <v>Michał Miara</v>
      </c>
      <c r="B9" s="6" t="str">
        <f aca="false">Łącznie!B9</f>
        <v>Kobert_Rubica</v>
      </c>
      <c r="C9" s="6"/>
      <c r="D9" s="6" t="n">
        <v>33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-1</v>
      </c>
      <c r="P9" s="0" t="n">
        <v>-1</v>
      </c>
      <c r="Q9" s="0" t="n">
        <v>-1</v>
      </c>
      <c r="R9" s="0" t="n">
        <v>-1</v>
      </c>
      <c r="S9" s="0" t="n">
        <v>-1</v>
      </c>
      <c r="T9" s="0" t="n">
        <v>1</v>
      </c>
      <c r="U9" s="0" t="n">
        <v>-1</v>
      </c>
      <c r="V9" s="0" t="n">
        <v>2</v>
      </c>
      <c r="W9" s="0" t="n">
        <v>-1</v>
      </c>
      <c r="X9" s="0" t="n">
        <v>-1</v>
      </c>
      <c r="Y9" s="0" t="n">
        <v>-1</v>
      </c>
      <c r="Z9" s="0" t="n">
        <v>-1</v>
      </c>
      <c r="AA9" s="0" t="n">
        <v>-1</v>
      </c>
      <c r="AB9" s="0" t="n">
        <v>-1</v>
      </c>
      <c r="AC9" s="0" t="n">
        <v>-1</v>
      </c>
      <c r="AD9" s="0" t="n">
        <v>-1</v>
      </c>
      <c r="AE9" s="0" t="n">
        <v>-1</v>
      </c>
      <c r="AF9" s="0" t="n">
        <v>-1</v>
      </c>
      <c r="AG9" s="0" t="n">
        <v>-1</v>
      </c>
      <c r="AH9" s="0" t="n">
        <v>0</v>
      </c>
      <c r="AI9" s="0" t="n">
        <v>-1</v>
      </c>
      <c r="AJ9" s="0" t="n">
        <v>2</v>
      </c>
      <c r="AK9" s="0" t="n">
        <v>2</v>
      </c>
      <c r="AL9" s="0" t="n">
        <v>0</v>
      </c>
      <c r="AM9" s="6" t="n">
        <f aca="false">SUM(E9:AL9)</f>
        <v>9</v>
      </c>
      <c r="AN9" s="18" t="n">
        <f aca="false">AM9/(D9*2)</f>
        <v>0.136363636363636</v>
      </c>
      <c r="AO9" s="2" t="n">
        <f aca="false">IF(AN9&lt;0.49,2,IF(AN9&lt;0.6,3,IF(AN9&lt;0.7,3.5,IF(AN9&lt;0.8,4,IF(AN9&lt;0.9,4.5,IF(AN9&lt;=1,5,6))))))</f>
        <v>2</v>
      </c>
    </row>
    <row r="10" customFormat="false" ht="12.75" hidden="false" customHeight="false" outlineLevel="0" collapsed="false">
      <c r="A10" s="0" t="str">
        <f aca="false">Łącznie!A10</f>
        <v>Bartosz Piasecki</v>
      </c>
      <c r="B10" s="6" t="str">
        <f aca="false">Łącznie!B10</f>
        <v>bpiasecki</v>
      </c>
      <c r="C10" s="6"/>
      <c r="D10" s="6" t="n">
        <v>33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-1</v>
      </c>
      <c r="Q10" s="0" t="n">
        <v>-1</v>
      </c>
      <c r="R10" s="0" t="n">
        <v>-1</v>
      </c>
      <c r="S10" s="0" t="n">
        <v>-1</v>
      </c>
      <c r="T10" s="0" t="n">
        <v>1</v>
      </c>
      <c r="U10" s="0" t="n">
        <v>-1</v>
      </c>
      <c r="V10" s="0" t="n">
        <v>-1</v>
      </c>
      <c r="W10" s="0" t="n">
        <v>1</v>
      </c>
      <c r="X10" s="0" t="n">
        <v>1</v>
      </c>
      <c r="Y10" s="0" t="n">
        <v>-1</v>
      </c>
      <c r="Z10" s="0" t="n">
        <v>-1</v>
      </c>
      <c r="AA10" s="0" t="n">
        <v>-1</v>
      </c>
      <c r="AB10" s="0" t="n">
        <v>-1</v>
      </c>
      <c r="AC10" s="0" t="n">
        <v>-1</v>
      </c>
      <c r="AD10" s="0" t="n">
        <v>-1</v>
      </c>
      <c r="AE10" s="0" t="n">
        <v>2</v>
      </c>
      <c r="AF10" s="0" t="n">
        <v>-1</v>
      </c>
      <c r="AG10" s="0" t="n">
        <v>-1</v>
      </c>
      <c r="AH10" s="0" t="n">
        <v>-1</v>
      </c>
      <c r="AI10" s="0" t="n">
        <v>-1</v>
      </c>
      <c r="AJ10" s="0" t="n">
        <v>2</v>
      </c>
      <c r="AK10" s="0" t="n">
        <v>2</v>
      </c>
      <c r="AL10" s="0" t="n">
        <v>0</v>
      </c>
      <c r="AM10" s="6" t="n">
        <f aca="false">SUM(E10:AL10)</f>
        <v>14</v>
      </c>
      <c r="AN10" s="18" t="n">
        <f aca="false">AM10/(D10*2)</f>
        <v>0.212121212121212</v>
      </c>
      <c r="AO10" s="2" t="n">
        <f aca="false">IF(AN10&lt;0.49,2,IF(AN10&lt;0.6,3,IF(AN10&lt;0.7,3.5,IF(AN10&lt;0.8,4,IF(AN10&lt;0.9,4.5,IF(AN10&lt;=1,5,6))))))</f>
        <v>2</v>
      </c>
    </row>
    <row r="11" customFormat="false" ht="12.75" hidden="false" customHeight="false" outlineLevel="0" collapsed="false">
      <c r="A11" s="0" t="str">
        <f aca="false">Łącznie!A11</f>
        <v>Jacek Płocieniczak</v>
      </c>
      <c r="B11" s="6" t="str">
        <f aca="false">Łącznie!B11</f>
        <v>Kobert_Rorzeniowski</v>
      </c>
      <c r="C11" s="6"/>
      <c r="D11" s="6" t="n">
        <v>33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-1</v>
      </c>
      <c r="Q11" s="0" t="n">
        <v>-1</v>
      </c>
      <c r="R11" s="0" t="n">
        <v>-1</v>
      </c>
      <c r="S11" s="0" t="n">
        <v>-1</v>
      </c>
      <c r="T11" s="0" t="n">
        <v>-1</v>
      </c>
      <c r="U11" s="0" t="n">
        <v>-1</v>
      </c>
      <c r="V11" s="0" t="n">
        <v>-1</v>
      </c>
      <c r="W11" s="0" t="n">
        <v>-1</v>
      </c>
      <c r="X11" s="0" t="n">
        <v>-1</v>
      </c>
      <c r="Y11" s="0" t="n">
        <v>-1</v>
      </c>
      <c r="Z11" s="0" t="n">
        <v>-1</v>
      </c>
      <c r="AA11" s="0" t="n">
        <v>-1</v>
      </c>
      <c r="AB11" s="0" t="n">
        <v>-1</v>
      </c>
      <c r="AC11" s="0" t="n">
        <v>-1</v>
      </c>
      <c r="AD11" s="0" t="n">
        <v>-1</v>
      </c>
      <c r="AE11" s="0" t="n">
        <v>-1</v>
      </c>
      <c r="AF11" s="0" t="n">
        <v>-1</v>
      </c>
      <c r="AG11" s="0" t="n">
        <v>-1</v>
      </c>
      <c r="AH11" s="0" t="n">
        <v>0</v>
      </c>
      <c r="AI11" s="0" t="n">
        <v>0</v>
      </c>
      <c r="AJ11" s="0" t="n">
        <v>2</v>
      </c>
      <c r="AK11" s="0" t="n">
        <v>2</v>
      </c>
      <c r="AL11" s="0" t="n">
        <v>2</v>
      </c>
      <c r="AM11" s="6" t="n">
        <f aca="false">SUM(E11:AL11)</f>
        <v>10</v>
      </c>
      <c r="AN11" s="18" t="n">
        <f aca="false">AM11/(D11*2)</f>
        <v>0.151515151515152</v>
      </c>
      <c r="AO11" s="2" t="n">
        <f aca="false">IF(AN11&lt;0.49,2,IF(AN11&lt;0.6,3,IF(AN11&lt;0.7,3.5,IF(AN11&lt;0.8,4,IF(AN11&lt;0.9,4.5,IF(AN11&lt;=1,5,6))))))</f>
        <v>2</v>
      </c>
    </row>
    <row r="12" customFormat="false" ht="12.95" hidden="false" customHeight="true" outlineLevel="0" collapsed="false">
      <c r="A12" s="0" t="str">
        <f aca="false">Łącznie!A12</f>
        <v>Sebastian Schulz</v>
      </c>
      <c r="B12" s="6" t="str">
        <f aca="false">Łącznie!B12</f>
        <v>qwertyuiop</v>
      </c>
      <c r="C12" s="6"/>
      <c r="D12" s="6" t="n">
        <v>33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1</v>
      </c>
      <c r="T12" s="0" t="n">
        <v>1</v>
      </c>
      <c r="U12" s="0" t="n">
        <v>2</v>
      </c>
      <c r="V12" s="0" t="n">
        <v>2</v>
      </c>
      <c r="W12" s="0" t="n">
        <v>0</v>
      </c>
      <c r="X12" s="0" t="n">
        <v>2</v>
      </c>
      <c r="Y12" s="0" t="n">
        <v>2</v>
      </c>
      <c r="Z12" s="0" t="n">
        <v>2</v>
      </c>
      <c r="AA12" s="0" t="n">
        <v>2</v>
      </c>
      <c r="AB12" s="0" t="n">
        <v>2</v>
      </c>
      <c r="AC12" s="0" t="n">
        <v>2</v>
      </c>
      <c r="AD12" s="0" t="n">
        <v>2</v>
      </c>
      <c r="AE12" s="0" t="n">
        <v>2</v>
      </c>
      <c r="AF12" s="0" t="n">
        <v>2</v>
      </c>
      <c r="AG12" s="0" t="n">
        <v>2</v>
      </c>
      <c r="AH12" s="0" t="n">
        <v>2</v>
      </c>
      <c r="AI12" s="0" t="n">
        <v>2</v>
      </c>
      <c r="AJ12" s="0" t="n">
        <v>2</v>
      </c>
      <c r="AK12" s="0" t="n">
        <v>2</v>
      </c>
      <c r="AL12" s="0" t="n">
        <v>0</v>
      </c>
      <c r="AM12" s="6" t="n">
        <f aca="false">SUM(E12:AL12)</f>
        <v>62</v>
      </c>
      <c r="AN12" s="18" t="n">
        <f aca="false">AM12/(D12*2)</f>
        <v>0.939393939393939</v>
      </c>
      <c r="AO12" s="2" t="n">
        <f aca="false">IF(AN12&lt;0.49,2,IF(AN12&lt;0.6,3,IF(AN12&lt;0.7,3.5,IF(AN12&lt;0.8,4,IF(AN12&lt;0.9,4.5,IF(AN12&lt;=1,5,6))))))</f>
        <v>5</v>
      </c>
    </row>
    <row r="13" customFormat="false" ht="12.75" hidden="false" customHeight="false" outlineLevel="0" collapsed="false">
      <c r="A13" s="0" t="str">
        <f aca="false">Łącznie!A13</f>
        <v>Aleksandra Siwierska</v>
      </c>
      <c r="B13" s="6" t="str">
        <f aca="false">Łącznie!B13</f>
        <v>asiwierska</v>
      </c>
      <c r="C13" s="6"/>
      <c r="D13" s="6" t="n">
        <v>33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1</v>
      </c>
      <c r="AE13" s="0" t="n">
        <v>2</v>
      </c>
      <c r="AF13" s="0" t="n">
        <v>2</v>
      </c>
      <c r="AG13" s="0" t="n">
        <v>2</v>
      </c>
      <c r="AH13" s="0" t="n">
        <v>0</v>
      </c>
      <c r="AI13" s="0" t="n">
        <v>2</v>
      </c>
      <c r="AJ13" s="0" t="n">
        <v>2</v>
      </c>
      <c r="AK13" s="0" t="n">
        <v>2</v>
      </c>
      <c r="AL13" s="0" t="n">
        <v>0</v>
      </c>
      <c r="AM13" s="6" t="n">
        <f aca="false">SUM(E13:AL13)</f>
        <v>63</v>
      </c>
      <c r="AN13" s="18" t="n">
        <f aca="false">AM13/(D13*2)</f>
        <v>0.954545454545455</v>
      </c>
      <c r="AO13" s="2" t="n">
        <f aca="false">IF(AN13&lt;0.49,2,IF(AN13&lt;0.6,3,IF(AN13&lt;0.7,3.5,IF(AN13&lt;0.8,4,IF(AN13&lt;0.9,4.5,IF(AN13&lt;=1,5,6))))))</f>
        <v>5</v>
      </c>
    </row>
    <row r="14" customFormat="false" ht="12.75" hidden="false" customHeight="false" outlineLevel="0" collapsed="false">
      <c r="A14" s="0" t="str">
        <f aca="false">Łącznie!A14</f>
        <v>Marcin Stachowiak</v>
      </c>
      <c r="B14" s="6" t="str">
        <f aca="false">Łącznie!B14</f>
        <v>marcin.stachowiak</v>
      </c>
      <c r="C14" s="6"/>
      <c r="D14" s="6" t="n">
        <v>33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1</v>
      </c>
      <c r="T14" s="0" t="n">
        <v>1</v>
      </c>
      <c r="U14" s="0" t="n">
        <v>2</v>
      </c>
      <c r="V14" s="0" t="n">
        <v>2</v>
      </c>
      <c r="W14" s="0" t="n">
        <v>2</v>
      </c>
      <c r="X14" s="0" t="n">
        <v>2</v>
      </c>
      <c r="Y14" s="0" t="n">
        <v>1</v>
      </c>
      <c r="Z14" s="0" t="n">
        <v>1</v>
      </c>
      <c r="AA14" s="0" t="n">
        <v>1</v>
      </c>
      <c r="AB14" s="0" t="n">
        <v>2</v>
      </c>
      <c r="AC14" s="0" t="n">
        <v>2</v>
      </c>
      <c r="AD14" s="0" t="n">
        <v>1</v>
      </c>
      <c r="AE14" s="0" t="n">
        <v>2</v>
      </c>
      <c r="AF14" s="0" t="n">
        <v>2</v>
      </c>
      <c r="AG14" s="0" t="n">
        <v>2</v>
      </c>
      <c r="AH14" s="0" t="n">
        <v>0</v>
      </c>
      <c r="AI14" s="0" t="n">
        <v>2</v>
      </c>
      <c r="AJ14" s="0" t="n">
        <v>2</v>
      </c>
      <c r="AK14" s="0" t="n">
        <v>2</v>
      </c>
      <c r="AL14" s="0" t="n">
        <v>0</v>
      </c>
      <c r="AM14" s="6" t="n">
        <f aca="false">SUM(E14:AL14)</f>
        <v>58</v>
      </c>
      <c r="AN14" s="18" t="n">
        <f aca="false">AM14/(D14*2)</f>
        <v>0.878787878787879</v>
      </c>
      <c r="AO14" s="2" t="n">
        <f aca="false">IF(AN14&lt;0.49,2,IF(AN14&lt;0.6,3,IF(AN14&lt;0.7,3.5,IF(AN14&lt;0.8,4,IF(AN14&lt;0.9,4.5,IF(AN14&lt;=1,5,6))))))</f>
        <v>4.5</v>
      </c>
    </row>
    <row r="15" customFormat="false" ht="12.75" hidden="false" customHeight="false" outlineLevel="0" collapsed="false">
      <c r="A15" s="0" t="str">
        <f aca="false">Łącznie!A15</f>
        <v>Kamil Teodorczyk</v>
      </c>
      <c r="B15" s="6" t="str">
        <f aca="false">Łącznie!B15</f>
        <v>kteodorczyk</v>
      </c>
      <c r="C15" s="6"/>
      <c r="D15" s="6" t="n">
        <v>33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2</v>
      </c>
      <c r="X15" s="0" t="n">
        <v>2</v>
      </c>
      <c r="Y15" s="0" t="n">
        <v>2</v>
      </c>
      <c r="Z15" s="0" t="n">
        <v>2</v>
      </c>
      <c r="AA15" s="0" t="n">
        <v>2</v>
      </c>
      <c r="AB15" s="0" t="n">
        <v>2</v>
      </c>
      <c r="AC15" s="0" t="n">
        <v>2</v>
      </c>
      <c r="AD15" s="0" t="n">
        <v>2</v>
      </c>
      <c r="AE15" s="0" t="n">
        <v>2</v>
      </c>
      <c r="AF15" s="0" t="n">
        <v>2</v>
      </c>
      <c r="AG15" s="0" t="n">
        <v>2</v>
      </c>
      <c r="AH15" s="0" t="n">
        <v>2</v>
      </c>
      <c r="AI15" s="0" t="n">
        <v>2</v>
      </c>
      <c r="AJ15" s="0" t="n">
        <v>2</v>
      </c>
      <c r="AK15" s="0" t="n">
        <v>2</v>
      </c>
      <c r="AL15" s="0" t="n">
        <v>0</v>
      </c>
      <c r="AM15" s="6" t="n">
        <f aca="false">SUM(E15:AL15)</f>
        <v>66</v>
      </c>
      <c r="AN15" s="18" t="n">
        <f aca="false">AM15/(D15*2)</f>
        <v>1</v>
      </c>
      <c r="AO15" s="2" t="n">
        <f aca="false">IF(AN15&lt;0.49,2,IF(AN15&lt;0.6,3,IF(AN15&lt;0.7,3.5,IF(AN15&lt;0.8,4,IF(AN15&lt;0.9,4.5,IF(AN15&lt;=1,5,6))))))</f>
        <v>5</v>
      </c>
    </row>
    <row r="16" customFormat="false" ht="12.75" hidden="false" customHeight="false" outlineLevel="0" collapsed="false">
      <c r="A16" s="0" t="str">
        <f aca="false">Łącznie!A16</f>
        <v>Marek Wasilczyk</v>
      </c>
      <c r="B16" s="6" t="str">
        <f aca="false">Łącznie!B16</f>
        <v>kolegamarek</v>
      </c>
      <c r="C16" s="6"/>
      <c r="D16" s="6" t="n">
        <v>33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  <c r="AB16" s="0" t="n">
        <v>2</v>
      </c>
      <c r="AC16" s="0" t="n">
        <v>2</v>
      </c>
      <c r="AD16" s="0" t="n">
        <v>2</v>
      </c>
      <c r="AE16" s="0" t="n">
        <v>2</v>
      </c>
      <c r="AF16" s="0" t="n">
        <v>2</v>
      </c>
      <c r="AG16" s="0" t="n">
        <v>2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6" t="n">
        <f aca="false">SUM(E16:AL16)</f>
        <v>58</v>
      </c>
      <c r="AN16" s="18" t="n">
        <f aca="false">AM16/(D16*2)</f>
        <v>0.878787878787879</v>
      </c>
      <c r="AO16" s="2" t="n">
        <f aca="false">IF(AN16&lt;0.49,2,IF(AN16&lt;0.6,3,IF(AN16&lt;0.7,3.5,IF(AN16&lt;0.8,4,IF(AN16&lt;0.9,4.5,IF(AN16&lt;=1,5,6))))))</f>
        <v>4.5</v>
      </c>
    </row>
    <row r="17" customFormat="false" ht="12.75" hidden="false" customHeight="false" outlineLevel="0" collapsed="false">
      <c r="A17" s="0" t="str">
        <f aca="false">Łącznie!A17</f>
        <v>Agata Zwolińska</v>
      </c>
      <c r="B17" s="6" t="str">
        <f aca="false">Łącznie!B17</f>
        <v>agatazwolinska</v>
      </c>
      <c r="C17" s="6"/>
      <c r="D17" s="6" t="n">
        <v>33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1</v>
      </c>
      <c r="M17" s="0" t="n">
        <v>2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0</v>
      </c>
      <c r="S17" s="0" t="n">
        <v>2</v>
      </c>
      <c r="T17" s="0" t="n">
        <v>0</v>
      </c>
      <c r="U17" s="0" t="n">
        <v>1</v>
      </c>
      <c r="V17" s="0" t="n">
        <v>1</v>
      </c>
      <c r="W17" s="0" t="n">
        <v>0</v>
      </c>
      <c r="X17" s="0" t="n">
        <v>0</v>
      </c>
      <c r="Y17" s="0" t="n">
        <v>1</v>
      </c>
      <c r="Z17" s="0" t="n">
        <v>1</v>
      </c>
      <c r="AA17" s="0" t="n">
        <v>0</v>
      </c>
      <c r="AB17" s="0" t="n">
        <v>2</v>
      </c>
      <c r="AC17" s="0" t="n">
        <v>2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0</v>
      </c>
      <c r="AL17" s="0" t="n">
        <v>0</v>
      </c>
      <c r="AM17" s="6" t="n">
        <f aca="false">SUM(E17:AL17)</f>
        <v>33</v>
      </c>
      <c r="AN17" s="18" t="n">
        <f aca="false">AM17/(D17*2)</f>
        <v>0.5</v>
      </c>
      <c r="AO17" s="2" t="n">
        <f aca="false">IF(AN17&lt;0.49,2,IF(AN17&lt;0.6,3,IF(AN17&lt;0.7,3.5,IF(AN17&lt;0.8,4,IF(AN17&lt;0.9,4.5,IF(AN17&lt;=1,5,6))))))</f>
        <v>3</v>
      </c>
    </row>
    <row r="19" customFormat="false" ht="12.75" hidden="false" customHeight="false" outlineLevel="0" collapsed="false">
      <c r="B19" s="0" t="s">
        <v>54</v>
      </c>
      <c r="E19" s="11" t="n">
        <f aca="false">AVERAGE(E2:E17)</f>
        <v>2</v>
      </c>
      <c r="F19" s="11" t="n">
        <f aca="false">AVERAGE(F2:F17)</f>
        <v>1.75</v>
      </c>
      <c r="G19" s="11" t="n">
        <f aca="false">AVERAGE(G2:G17)</f>
        <v>1.75</v>
      </c>
      <c r="H19" s="11" t="n">
        <f aca="false">AVERAGE(H2:H17)</f>
        <v>1.875</v>
      </c>
      <c r="I19" s="11" t="n">
        <f aca="false">AVERAGE(I2:I17)</f>
        <v>1.75</v>
      </c>
      <c r="J19" s="11" t="n">
        <f aca="false">AVERAGE(J2:J17)</f>
        <v>1.75</v>
      </c>
      <c r="K19" s="11" t="n">
        <f aca="false">AVERAGE(K2:K17)</f>
        <v>1.75</v>
      </c>
      <c r="L19" s="11" t="n">
        <f aca="false">AVERAGE(L2:L17)</f>
        <v>1.6875</v>
      </c>
      <c r="M19" s="11" t="n">
        <f aca="false">AVERAGE(M2:M17)</f>
        <v>1.75</v>
      </c>
      <c r="N19" s="11" t="n">
        <f aca="false">AVERAGE(N2:N17)</f>
        <v>1.6875</v>
      </c>
      <c r="O19" s="11" t="n">
        <f aca="false">AVERAGE(O2:O17)</f>
        <v>1.375</v>
      </c>
      <c r="P19" s="11" t="n">
        <f aca="false">AVERAGE(P2:P17)</f>
        <v>1.125</v>
      </c>
      <c r="Q19" s="11" t="n">
        <f aca="false">AVERAGE(Q2:Q17)</f>
        <v>1.125</v>
      </c>
      <c r="R19" s="11" t="n">
        <f aca="false">AVERAGE(R2:R17)</f>
        <v>1.0625</v>
      </c>
      <c r="S19" s="11" t="n">
        <f aca="false">AVERAGE(S2:S17)</f>
        <v>0.8125</v>
      </c>
      <c r="T19" s="11" t="n">
        <f aca="false">AVERAGE(T2:T17)</f>
        <v>1</v>
      </c>
      <c r="U19" s="11" t="n">
        <f aca="false">AVERAGE(U2:U17)</f>
        <v>1.125</v>
      </c>
      <c r="V19" s="11" t="n">
        <f aca="false">AVERAGE(V2:V17)</f>
        <v>1.3125</v>
      </c>
      <c r="W19" s="11" t="n">
        <f aca="false">AVERAGE(W2:W17)</f>
        <v>1</v>
      </c>
      <c r="X19" s="11" t="n">
        <f aca="false">AVERAGE(X2:X17)</f>
        <v>1.125</v>
      </c>
      <c r="Y19" s="11" t="n">
        <f aca="false">AVERAGE(Y2:Y17)</f>
        <v>1.0625</v>
      </c>
      <c r="Z19" s="11" t="n">
        <f aca="false">AVERAGE(Z2:Z17)</f>
        <v>1.0625</v>
      </c>
      <c r="AA19" s="11" t="n">
        <f aca="false">AVERAGE(AA2:AA17)</f>
        <v>0.8125</v>
      </c>
      <c r="AB19" s="11" t="n">
        <f aca="false">AVERAGE(AB2:AB17)</f>
        <v>1.1875</v>
      </c>
      <c r="AC19" s="11" t="n">
        <f aca="false">AVERAGE(AC2:AC17)</f>
        <v>1.0625</v>
      </c>
      <c r="AD19" s="11" t="n">
        <f aca="false">AVERAGE(AD2:AD17)</f>
        <v>0.75</v>
      </c>
      <c r="AE19" s="11" t="n">
        <f aca="false">AVERAGE(AE2:AE17)</f>
        <v>1.0625</v>
      </c>
      <c r="AF19" s="11" t="n">
        <f aca="false">AVERAGE(AF2:AF17)</f>
        <v>0.875</v>
      </c>
      <c r="AG19" s="11" t="n">
        <f aca="false">AVERAGE(AG2:AG17)</f>
        <v>0.875</v>
      </c>
      <c r="AH19" s="11" t="n">
        <f aca="false">AVERAGE(AH2:AH17)</f>
        <v>0.6875</v>
      </c>
      <c r="AI19" s="11" t="n">
        <f aca="false">AVERAGE(AI2:AI17)</f>
        <v>0.875</v>
      </c>
      <c r="AJ19" s="11" t="n">
        <f aca="false">AVERAGE(AJ2:AJ17)</f>
        <v>1.5</v>
      </c>
      <c r="AK19" s="11" t="n">
        <f aca="false">AVERAGE(AK2:AK17)</f>
        <v>1.5</v>
      </c>
      <c r="AL19" s="11" t="n">
        <f aca="false">AVERAGE(AL2:AL17)</f>
        <v>0.125</v>
      </c>
      <c r="AM19" s="11" t="n">
        <f aca="false">AVERAGE(AM2:AM17)</f>
        <v>42.25</v>
      </c>
      <c r="AN19" s="11" t="n">
        <f aca="false">AVERAGE(AN2:AN17)</f>
        <v>0.640151515151515</v>
      </c>
      <c r="AO19" s="11" t="n">
        <f aca="false">AVERAGE(AO2:AO17)</f>
        <v>3.75</v>
      </c>
    </row>
    <row r="20" customFormat="false" ht="12.75" hidden="false" customHeight="false" outlineLevel="0" collapsed="false">
      <c r="B20" s="0" t="s">
        <v>55</v>
      </c>
      <c r="E20" s="11" t="n">
        <f aca="false">E19/2</f>
        <v>1</v>
      </c>
      <c r="F20" s="11" t="n">
        <f aca="false">F19/2</f>
        <v>0.875</v>
      </c>
      <c r="G20" s="11" t="n">
        <f aca="false">G19/2</f>
        <v>0.875</v>
      </c>
      <c r="H20" s="11" t="n">
        <f aca="false">H19/2</f>
        <v>0.9375</v>
      </c>
      <c r="I20" s="11" t="n">
        <f aca="false">I19/2</f>
        <v>0.875</v>
      </c>
      <c r="J20" s="11" t="n">
        <f aca="false">J19/2</f>
        <v>0.875</v>
      </c>
      <c r="K20" s="11" t="n">
        <f aca="false">K19/2</f>
        <v>0.875</v>
      </c>
      <c r="L20" s="11" t="n">
        <f aca="false">L19/2</f>
        <v>0.84375</v>
      </c>
      <c r="M20" s="11" t="n">
        <f aca="false">M19/2</f>
        <v>0.875</v>
      </c>
      <c r="N20" s="11" t="n">
        <f aca="false">N19/2</f>
        <v>0.84375</v>
      </c>
      <c r="O20" s="11" t="n">
        <f aca="false">O19/2</f>
        <v>0.6875</v>
      </c>
      <c r="P20" s="11" t="n">
        <f aca="false">P19/2</f>
        <v>0.5625</v>
      </c>
      <c r="Q20" s="11" t="n">
        <f aca="false">Q19/2</f>
        <v>0.5625</v>
      </c>
      <c r="R20" s="11" t="n">
        <f aca="false">R19/2</f>
        <v>0.53125</v>
      </c>
      <c r="S20" s="11" t="n">
        <f aca="false">S19/2</f>
        <v>0.40625</v>
      </c>
      <c r="T20" s="11" t="n">
        <f aca="false">T19/2</f>
        <v>0.5</v>
      </c>
      <c r="U20" s="11" t="n">
        <f aca="false">U19/2</f>
        <v>0.5625</v>
      </c>
      <c r="V20" s="11" t="n">
        <f aca="false">V19/2</f>
        <v>0.65625</v>
      </c>
      <c r="W20" s="11" t="n">
        <f aca="false">W19/2</f>
        <v>0.5</v>
      </c>
      <c r="X20" s="11" t="n">
        <f aca="false">X19/2</f>
        <v>0.5625</v>
      </c>
      <c r="Y20" s="11" t="n">
        <f aca="false">Y19/2</f>
        <v>0.53125</v>
      </c>
      <c r="Z20" s="11" t="n">
        <f aca="false">Z19/2</f>
        <v>0.53125</v>
      </c>
      <c r="AA20" s="11" t="n">
        <f aca="false">AA19/2</f>
        <v>0.40625</v>
      </c>
      <c r="AB20" s="11" t="n">
        <f aca="false">AB19/2</f>
        <v>0.59375</v>
      </c>
      <c r="AC20" s="11" t="n">
        <f aca="false">AC19/2</f>
        <v>0.53125</v>
      </c>
      <c r="AD20" s="11" t="n">
        <f aca="false">AD19/2</f>
        <v>0.375</v>
      </c>
      <c r="AE20" s="11" t="n">
        <f aca="false">AE19/2</f>
        <v>0.53125</v>
      </c>
      <c r="AF20" s="11" t="n">
        <f aca="false">AF19/2</f>
        <v>0.4375</v>
      </c>
      <c r="AG20" s="11" t="n">
        <f aca="false">AG19/2</f>
        <v>0.4375</v>
      </c>
      <c r="AH20" s="11" t="n">
        <f aca="false">AH19/2</f>
        <v>0.34375</v>
      </c>
      <c r="AI20" s="11" t="n">
        <f aca="false">AI19/2</f>
        <v>0.4375</v>
      </c>
      <c r="AJ20" s="11" t="n">
        <f aca="false">AJ19/2</f>
        <v>0.75</v>
      </c>
      <c r="AK20" s="11" t="n">
        <f aca="false">AK19/2</f>
        <v>0.75</v>
      </c>
      <c r="AL20" s="11" t="n">
        <f aca="false">AL19/2</f>
        <v>0.0625</v>
      </c>
      <c r="AM20" s="11" t="n">
        <f aca="false">AM19/46</f>
        <v>0.918478260869565</v>
      </c>
      <c r="AN20" s="11"/>
      <c r="AO20" s="1" t="n">
        <f aca="false">(AO19-2)/3</f>
        <v>0.583333333333333</v>
      </c>
    </row>
    <row r="22" customFormat="false" ht="12.75" hidden="false" customHeight="false" outlineLevel="0" collapsed="false">
      <c r="B22" s="0" t="s">
        <v>100</v>
      </c>
      <c r="C22" s="19" t="s">
        <v>101</v>
      </c>
      <c r="D22" s="19"/>
      <c r="F22" s="12" t="s">
        <v>40</v>
      </c>
      <c r="G22" s="12"/>
      <c r="H22" s="20"/>
      <c r="I22" s="20"/>
      <c r="AO22" s="0"/>
      <c r="AP22" s="12"/>
    </row>
    <row r="23" customFormat="false" ht="12.75" hidden="false" customHeight="false" outlineLevel="0" collapsed="false">
      <c r="C23" s="4" t="s">
        <v>102</v>
      </c>
      <c r="D23" s="4"/>
      <c r="E23" s="0" t="s">
        <v>103</v>
      </c>
      <c r="F23" s="0" t="n">
        <v>2</v>
      </c>
      <c r="G23" s="6" t="n">
        <f aca="false">COUNTIF(AO2:AO17,2)</f>
        <v>5</v>
      </c>
      <c r="AO23" s="0"/>
    </row>
    <row r="24" customFormat="false" ht="12.75" hidden="false" customHeight="false" outlineLevel="0" collapsed="false">
      <c r="E24" s="21" t="s">
        <v>104</v>
      </c>
      <c r="F24" s="0" t="n">
        <v>3</v>
      </c>
      <c r="G24" s="6" t="n">
        <f aca="false">COUNTIF(AO2:AO17,3)</f>
        <v>1</v>
      </c>
      <c r="AO24" s="0"/>
    </row>
    <row r="25" customFormat="false" ht="12.75" hidden="false" customHeight="false" outlineLevel="0" collapsed="false">
      <c r="E25" s="0" t="s">
        <v>105</v>
      </c>
      <c r="F25" s="0" t="n">
        <v>3.5</v>
      </c>
      <c r="G25" s="6" t="n">
        <f aca="false">COUNTIF(AO2:AO17,3.5)</f>
        <v>1</v>
      </c>
      <c r="AO25" s="0"/>
    </row>
    <row r="26" customFormat="false" ht="12.75" hidden="false" customHeight="false" outlineLevel="0" collapsed="false">
      <c r="E26" s="0" t="s">
        <v>106</v>
      </c>
      <c r="F26" s="0" t="n">
        <v>4</v>
      </c>
      <c r="G26" s="6" t="n">
        <f aca="false">COUNTIF(AO2:AO17,4)</f>
        <v>0</v>
      </c>
      <c r="AO26" s="0"/>
    </row>
    <row r="27" customFormat="false" ht="12.75" hidden="false" customHeight="false" outlineLevel="0" collapsed="false">
      <c r="E27" s="0" t="s">
        <v>107</v>
      </c>
      <c r="F27" s="0" t="n">
        <v>4.5</v>
      </c>
      <c r="G27" s="6" t="n">
        <f aca="false">COUNTIF(AO2:AO17,4.5)</f>
        <v>3</v>
      </c>
      <c r="AO27" s="0"/>
    </row>
    <row r="28" customFormat="false" ht="12.75" hidden="false" customHeight="false" outlineLevel="0" collapsed="false">
      <c r="E28" s="0" t="s">
        <v>108</v>
      </c>
      <c r="F28" s="0" t="n">
        <v>5</v>
      </c>
      <c r="G28" s="6" t="n">
        <f aca="false">COUNTIF(AO2:AO17,5)</f>
        <v>6</v>
      </c>
      <c r="AO28" s="0"/>
    </row>
    <row r="29" customFormat="false" ht="12.75" hidden="false" customHeight="false" outlineLevel="0" collapsed="false">
      <c r="E29" s="0" t="s">
        <v>48</v>
      </c>
      <c r="F29" s="0" t="n">
        <v>6</v>
      </c>
      <c r="G29" s="6" t="n">
        <f aca="false">COUNTIF(AO2:AO17,6)</f>
        <v>0</v>
      </c>
    </row>
  </sheetData>
  <mergeCells count="1"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ł</cp:lastModifiedBy>
  <dcterms:modified xsi:type="dcterms:W3CDTF">2015-05-31T19:12:29Z</dcterms:modified>
  <cp:revision>0</cp:revision>
  <dc:subject/>
  <dc:title/>
</cp:coreProperties>
</file>