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Liczba zadań do zrobienia:</t>
  </si>
  <si>
    <t xml:space="preserve">sprawdzarka:</t>
  </si>
  <si>
    <t xml:space="preserve">acm.edu.pl</t>
  </si>
  <si>
    <t xml:space="preserve">timus</t>
  </si>
  <si>
    <t xml:space="preserve">main.amu.edu.pl</t>
  </si>
  <si>
    <t xml:space="preserve">Polski SPOJ</t>
  </si>
  <si>
    <t xml:space="preserve">SPOJ</t>
  </si>
  <si>
    <t xml:space="preserve">uva.es</t>
  </si>
  <si>
    <t xml:space="preserve">Sparing</t>
  </si>
  <si>
    <t xml:space="preserve">Stan na dzień:</t>
  </si>
  <si>
    <t xml:space="preserve">numer zadania:</t>
  </si>
  <si>
    <t xml:space="preserve">001 
Suma</t>
  </si>
  <si>
    <t xml:space="preserve">ppr1
A+B</t>
  </si>
  <si>
    <t xml:space="preserve">1409
Two Gangsters</t>
  </si>
  <si>
    <t xml:space="preserve">pa -&gt; 2001 -&gt; 
Silnia</t>
  </si>
  <si>
    <t xml:space="preserve">1828
Dodawanie</t>
  </si>
  <si>
    <t xml:space="preserve">apr2
osobistość</t>
  </si>
  <si>
    <t xml:space="preserve">029
Obrazy i pokoje</t>
  </si>
  <si>
    <t xml:space="preserve">031
Odwracanie kartek</t>
  </si>
  <si>
    <t xml:space="preserve">033
Kalibracja lasera</t>
  </si>
  <si>
    <t xml:space="preserve">017
Układanie kart</t>
  </si>
  <si>
    <t xml:space="preserve">032
Wieża z wiader</t>
  </si>
  <si>
    <t xml:space="preserve">1654
Cipher Message</t>
  </si>
  <si>
    <t xml:space="preserve">asd4
Skarbonka</t>
  </si>
  <si>
    <t xml:space="preserve">206
 Bitmap</t>
  </si>
  <si>
    <t xml:space="preserve">38
Labyrinth</t>
  </si>
  <si>
    <t xml:space="preserve">10187 
From Dusk 
Till Dawn</t>
  </si>
  <si>
    <t xml:space="preserve">50 Invitation Cards</t>
  </si>
  <si>
    <t xml:space="preserve">424 Integer Inquiry</t>
  </si>
  <si>
    <t xml:space="preserve">328
Bishop</t>
  </si>
  <si>
    <t xml:space="preserve">123 
Paying in Byteland</t>
  </si>
  <si>
    <t xml:space="preserve">Zadania ze sparingu</t>
  </si>
  <si>
    <t xml:space="preserve">imie</t>
  </si>
  <si>
    <t xml:space="preserve">nazwisko</t>
  </si>
  <si>
    <t xml:space="preserve">indeks</t>
  </si>
  <si>
    <t xml:space="preserve">zadania</t>
  </si>
  <si>
    <t xml:space="preserve">inne</t>
  </si>
  <si>
    <t xml:space="preserve">Razem</t>
  </si>
  <si>
    <t xml:space="preserve">ocena</t>
  </si>
  <si>
    <t xml:space="preserve">termin:</t>
  </si>
  <si>
    <t xml:space="preserve">18.III</t>
  </si>
  <si>
    <t xml:space="preserve">30.III</t>
  </si>
  <si>
    <t xml:space="preserve">4.IV</t>
  </si>
  <si>
    <t xml:space="preserve">5.IV</t>
  </si>
  <si>
    <t xml:space="preserve">19.V</t>
  </si>
  <si>
    <t xml:space="preserve">31.V</t>
  </si>
  <si>
    <t xml:space="preserve">11.VI</t>
  </si>
  <si>
    <t xml:space="preserve">Piotr</t>
  </si>
  <si>
    <t xml:space="preserve">Arent</t>
  </si>
  <si>
    <t xml:space="preserve">punkty:</t>
  </si>
  <si>
    <t xml:space="preserve">Paweł</t>
  </si>
  <si>
    <t xml:space="preserve">Banach</t>
  </si>
  <si>
    <t xml:space="preserve">Dominika</t>
  </si>
  <si>
    <t xml:space="preserve">Brzozowska</t>
  </si>
  <si>
    <t xml:space="preserve">Krzysztof</t>
  </si>
  <si>
    <t xml:space="preserve">Ćwiertnia</t>
  </si>
  <si>
    <t xml:space="preserve">Mateusz</t>
  </si>
  <si>
    <t xml:space="preserve">Dajerling</t>
  </si>
  <si>
    <t xml:space="preserve">Bartosz</t>
  </si>
  <si>
    <t xml:space="preserve">Gąsior</t>
  </si>
  <si>
    <t xml:space="preserve">Kacper</t>
  </si>
  <si>
    <t xml:space="preserve">Górski</t>
  </si>
  <si>
    <t xml:space="preserve">Maksym</t>
  </si>
  <si>
    <t xml:space="preserve">Krawczyk</t>
  </si>
  <si>
    <t xml:space="preserve">Jakub</t>
  </si>
  <si>
    <t xml:space="preserve">Kubiak</t>
  </si>
  <si>
    <t xml:space="preserve">Adam</t>
  </si>
  <si>
    <t xml:space="preserve">Maćkowiak</t>
  </si>
  <si>
    <t xml:space="preserve">Juan Carlos</t>
  </si>
  <si>
    <t xml:space="preserve">Martín Sánchez</t>
  </si>
  <si>
    <t xml:space="preserve">Gracjan</t>
  </si>
  <si>
    <t xml:space="preserve">Orzechowski</t>
  </si>
  <si>
    <t xml:space="preserve">Łukasz</t>
  </si>
  <si>
    <t xml:space="preserve">Paszkowiak</t>
  </si>
  <si>
    <t xml:space="preserve">Pelczar</t>
  </si>
  <si>
    <t xml:space="preserve">Michał</t>
  </si>
  <si>
    <t xml:space="preserve">Pośpieszyński</t>
  </si>
  <si>
    <t xml:space="preserve">Karol</t>
  </si>
  <si>
    <t xml:space="preserve">Szatkowski</t>
  </si>
  <si>
    <t xml:space="preserve">Marek</t>
  </si>
  <si>
    <t xml:space="preserve">Szczepański</t>
  </si>
  <si>
    <t xml:space="preserve">Wojciech</t>
  </si>
  <si>
    <t xml:space="preserve">Wieczorek</t>
  </si>
  <si>
    <t xml:space="preserve">Beata</t>
  </si>
  <si>
    <t xml:space="preserve">Wlazły</t>
  </si>
  <si>
    <t xml:space="preserve">Magdalena</t>
  </si>
  <si>
    <t xml:space="preserve">Wojciechowska</t>
  </si>
  <si>
    <t xml:space="preserve">Dawid</t>
  </si>
  <si>
    <t xml:space="preserve">Woźnica</t>
  </si>
  <si>
    <t xml:space="preserve">Jan</t>
  </si>
  <si>
    <t xml:space="preserve">Zubrycki</t>
  </si>
  <si>
    <t xml:space="preserve">Zwolanowski</t>
  </si>
  <si>
    <t xml:space="preserve">średnio</t>
  </si>
  <si>
    <t xml:space="preserve">wsp</t>
  </si>
  <si>
    <t xml:space="preserve">liczba ocen: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_-* #,##0.00\ _z_ł_-;\-* #,##0.00\ _z_ł_-;_-* \-??\ _z_ł_-;_-@_-"/>
    <numFmt numFmtId="168" formatCode="General"/>
    <numFmt numFmtId="169" formatCode="#,##0.00"/>
    <numFmt numFmtId="170" formatCode="0.00;[RED]0.00"/>
    <numFmt numFmtId="171" formatCode="d/mm/yyyy"/>
    <numFmt numFmtId="172" formatCode="dd\ mm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" activeCellId="0" sqref="C1:E1"/>
    </sheetView>
  </sheetViews>
  <sheetFormatPr defaultColWidth="8.96484375" defaultRowHeight="14.25" zeroHeight="false" outlineLevelRow="0" outlineLevelCol="0"/>
  <cols>
    <col collapsed="false" customWidth="true" hidden="true" outlineLevel="0" max="1" min="1" style="0" width="9.52"/>
    <col collapsed="false" customWidth="true" hidden="true" outlineLevel="0" max="2" min="2" style="0" width="12.92"/>
    <col collapsed="false" customWidth="true" hidden="false" outlineLevel="0" max="3" min="3" style="0" width="6.99"/>
    <col collapsed="false" customWidth="true" hidden="false" outlineLevel="0" max="4" min="4" style="0" width="7.46"/>
    <col collapsed="false" customWidth="true" hidden="false" outlineLevel="0" max="5" min="5" style="0" width="7.32"/>
    <col collapsed="false" customWidth="true" hidden="false" outlineLevel="0" max="6" min="6" style="0" width="10.13"/>
    <col collapsed="false" customWidth="true" hidden="false" outlineLevel="0" max="7" min="7" style="0" width="6.52"/>
    <col collapsed="false" customWidth="true" hidden="false" outlineLevel="0" max="8" min="8" style="0" width="6.12"/>
    <col collapsed="false" customWidth="true" hidden="false" outlineLevel="0" max="9" min="9" style="0" width="7.52"/>
    <col collapsed="false" customWidth="true" hidden="false" outlineLevel="0" max="11" min="10" style="0" width="9.33"/>
    <col collapsed="false" customWidth="true" hidden="false" outlineLevel="0" max="12" min="12" style="0" width="8.52"/>
    <col collapsed="false" customWidth="true" hidden="false" outlineLevel="0" max="13" min="13" style="0" width="13.99"/>
    <col collapsed="false" customWidth="true" hidden="false" outlineLevel="0" max="14" min="14" style="0" width="9.59"/>
    <col collapsed="false" customWidth="true" hidden="false" outlineLevel="0" max="16" min="15" style="0" width="9.33"/>
    <col collapsed="false" customWidth="true" hidden="false" outlineLevel="0" max="17" min="17" style="0" width="10.13"/>
    <col collapsed="false" customWidth="true" hidden="false" outlineLevel="0" max="20" min="18" style="0" width="9.33"/>
    <col collapsed="false" customWidth="true" hidden="false" outlineLevel="0" max="21" min="21" style="0" width="7.58"/>
    <col collapsed="false" customWidth="true" hidden="false" outlineLevel="0" max="22" min="22" style="0" width="9.33"/>
    <col collapsed="false" customWidth="true" hidden="false" outlineLevel="0" max="23" min="23" style="0" width="7.05"/>
    <col collapsed="false" customWidth="true" hidden="false" outlineLevel="0" max="24" min="24" style="0" width="8.13"/>
    <col collapsed="false" customWidth="true" hidden="false" outlineLevel="0" max="25" min="25" style="0" width="9.06"/>
    <col collapsed="false" customWidth="true" hidden="false" outlineLevel="0" max="26" min="26" style="0" width="9.86"/>
    <col collapsed="false" customWidth="true" hidden="false" outlineLevel="0" max="27" min="27" style="0" width="7.78"/>
    <col collapsed="false" customWidth="true" hidden="false" outlineLevel="0" max="28" min="28" style="0" width="13.46"/>
    <col collapsed="false" customWidth="true" hidden="false" outlineLevel="0" max="29" min="29" style="0" width="9.33"/>
    <col collapsed="false" customWidth="true" hidden="false" outlineLevel="0" max="30" min="30" style="0" width="9.06"/>
    <col collapsed="false" customWidth="true" hidden="false" outlineLevel="0" max="31" min="31" style="0" width="19.52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1" t="n">
        <v>19</v>
      </c>
      <c r="G1" s="1"/>
      <c r="H1" s="3" t="s">
        <v>1</v>
      </c>
      <c r="I1" s="3"/>
      <c r="J1" s="1" t="s">
        <v>2</v>
      </c>
      <c r="K1" s="1" t="s">
        <v>2</v>
      </c>
      <c r="L1" s="1" t="s">
        <v>3</v>
      </c>
      <c r="M1" s="1" t="s">
        <v>4</v>
      </c>
      <c r="N1" s="1" t="s">
        <v>5</v>
      </c>
      <c r="O1" s="1" t="s">
        <v>2</v>
      </c>
      <c r="P1" s="1" t="s">
        <v>2</v>
      </c>
      <c r="Q1" s="1" t="s">
        <v>2</v>
      </c>
      <c r="R1" s="1" t="s">
        <v>2</v>
      </c>
      <c r="S1" s="1" t="s">
        <v>2</v>
      </c>
      <c r="T1" s="1" t="s">
        <v>2</v>
      </c>
      <c r="U1" s="1" t="s">
        <v>3</v>
      </c>
      <c r="V1" s="1" t="s">
        <v>2</v>
      </c>
      <c r="W1" s="1" t="s">
        <v>6</v>
      </c>
      <c r="X1" s="1" t="s">
        <v>6</v>
      </c>
      <c r="Y1" s="1" t="s">
        <v>7</v>
      </c>
      <c r="Z1" s="1" t="s">
        <v>6</v>
      </c>
      <c r="AA1" s="1" t="s">
        <v>7</v>
      </c>
      <c r="AB1" s="1" t="s">
        <v>6</v>
      </c>
      <c r="AC1" s="1" t="s">
        <v>6</v>
      </c>
      <c r="AD1" s="1" t="s">
        <v>8</v>
      </c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42.75" hidden="false" customHeight="false" outlineLevel="0" collapsed="false">
      <c r="A2" s="1"/>
      <c r="B2" s="1"/>
      <c r="C2" s="2" t="s">
        <v>9</v>
      </c>
      <c r="D2" s="2"/>
      <c r="E2" s="2"/>
      <c r="F2" s="4" t="n">
        <v>42916</v>
      </c>
      <c r="G2" s="1"/>
      <c r="H2" s="3" t="s">
        <v>10</v>
      </c>
      <c r="I2" s="3"/>
      <c r="J2" s="5" t="s">
        <v>11</v>
      </c>
      <c r="K2" s="5" t="s">
        <v>12</v>
      </c>
      <c r="L2" s="5" t="s">
        <v>13</v>
      </c>
      <c r="M2" s="6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24</v>
      </c>
      <c r="X2" s="5" t="s">
        <v>25</v>
      </c>
      <c r="Y2" s="5" t="s">
        <v>26</v>
      </c>
      <c r="Z2" s="5" t="s">
        <v>27</v>
      </c>
      <c r="AA2" s="5" t="s">
        <v>28</v>
      </c>
      <c r="AB2" s="5" t="s">
        <v>29</v>
      </c>
      <c r="AC2" s="5" t="s">
        <v>30</v>
      </c>
      <c r="AD2" s="5" t="s">
        <v>31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4.25" hidden="false" customHeight="false" outlineLevel="0" collapsed="false">
      <c r="A3" s="1" t="s">
        <v>32</v>
      </c>
      <c r="B3" s="1" t="s">
        <v>33</v>
      </c>
      <c r="C3" s="7" t="s">
        <v>34</v>
      </c>
      <c r="D3" s="7" t="s">
        <v>35</v>
      </c>
      <c r="E3" s="7" t="s">
        <v>8</v>
      </c>
      <c r="F3" s="7" t="s">
        <v>36</v>
      </c>
      <c r="G3" s="7" t="s">
        <v>37</v>
      </c>
      <c r="H3" s="7" t="s">
        <v>38</v>
      </c>
      <c r="I3" s="7" t="s">
        <v>39</v>
      </c>
      <c r="J3" s="5" t="s">
        <v>40</v>
      </c>
      <c r="K3" s="5" t="s">
        <v>40</v>
      </c>
      <c r="L3" s="5" t="s">
        <v>40</v>
      </c>
      <c r="M3" s="5" t="s">
        <v>40</v>
      </c>
      <c r="N3" s="5" t="s">
        <v>40</v>
      </c>
      <c r="O3" s="5" t="s">
        <v>40</v>
      </c>
      <c r="P3" s="5" t="s">
        <v>40</v>
      </c>
      <c r="Q3" s="5" t="s">
        <v>40</v>
      </c>
      <c r="R3" s="5" t="s">
        <v>40</v>
      </c>
      <c r="S3" s="5" t="s">
        <v>41</v>
      </c>
      <c r="T3" s="5" t="s">
        <v>42</v>
      </c>
      <c r="U3" s="5" t="s">
        <v>41</v>
      </c>
      <c r="V3" s="5" t="s">
        <v>41</v>
      </c>
      <c r="W3" s="5" t="s">
        <v>43</v>
      </c>
      <c r="X3" s="5" t="s">
        <v>44</v>
      </c>
      <c r="Y3" s="5" t="s">
        <v>44</v>
      </c>
      <c r="Z3" s="5" t="s">
        <v>44</v>
      </c>
      <c r="AA3" s="5" t="s">
        <v>45</v>
      </c>
      <c r="AB3" s="5" t="s">
        <v>45</v>
      </c>
      <c r="AC3" s="5" t="s">
        <v>45</v>
      </c>
      <c r="AD3" s="1" t="s">
        <v>46</v>
      </c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4.25" hidden="false" customHeight="false" outlineLevel="0" collapsed="false">
      <c r="A4" s="0" t="s">
        <v>47</v>
      </c>
      <c r="B4" s="0" t="s">
        <v>48</v>
      </c>
      <c r="C4" s="0" t="n">
        <v>407189</v>
      </c>
      <c r="D4" s="8" t="n">
        <f aca="false">75*SUM(J4:BC4)/($F$1*2)</f>
        <v>51.3157894736842</v>
      </c>
      <c r="E4" s="0" t="n">
        <v>23</v>
      </c>
      <c r="F4" s="0" t="n">
        <v>3</v>
      </c>
      <c r="G4" s="9" t="n">
        <f aca="false">D4+E4+F4</f>
        <v>77.3157894736842</v>
      </c>
      <c r="H4" s="10" t="n">
        <f aca="false">IF(G4&lt;49,2,IF(G4&lt;60,3,IF(G4&lt;70,3.5,IF(G4&lt;80,4,IF(G4&lt;90,4.5,IF(G4&lt;=100,5,6))))))</f>
        <v>4</v>
      </c>
      <c r="I4" s="7" t="s">
        <v>49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0</v>
      </c>
      <c r="S4" s="0" t="n">
        <v>2</v>
      </c>
      <c r="T4" s="0" t="n">
        <v>2</v>
      </c>
      <c r="U4" s="0" t="n">
        <v>2</v>
      </c>
      <c r="V4" s="0" t="n">
        <v>0</v>
      </c>
      <c r="W4" s="0" t="n">
        <v>2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2</v>
      </c>
    </row>
    <row r="5" customFormat="false" ht="14.25" hidden="false" customHeight="false" outlineLevel="0" collapsed="false">
      <c r="A5" s="0" t="s">
        <v>50</v>
      </c>
      <c r="B5" s="0" t="s">
        <v>51</v>
      </c>
      <c r="C5" s="0" t="n">
        <v>396290</v>
      </c>
      <c r="D5" s="8" t="n">
        <f aca="false">75*SUM(J5:BC5)/($F$1*2)</f>
        <v>41.4473684210526</v>
      </c>
      <c r="E5" s="0" t="n">
        <v>15</v>
      </c>
      <c r="F5" s="0" t="n">
        <v>1</v>
      </c>
      <c r="G5" s="9" t="n">
        <f aca="false">D5+E5+F5</f>
        <v>57.4473684210526</v>
      </c>
      <c r="H5" s="10" t="n">
        <f aca="false">IF(G5&lt;49,2,IF(G5&lt;60,3,IF(G5&lt;70,3.5,IF(G5&lt;80,4,IF(G5&lt;90,4.5,IF(G5&lt;=100,5,6))))))</f>
        <v>3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2</v>
      </c>
      <c r="P5" s="0" t="n">
        <v>2</v>
      </c>
      <c r="Q5" s="0" t="n">
        <v>2</v>
      </c>
      <c r="R5" s="0" t="n">
        <v>2</v>
      </c>
      <c r="S5" s="0" t="n">
        <v>2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</row>
    <row r="6" customFormat="false" ht="14.25" hidden="false" customHeight="false" outlineLevel="0" collapsed="false">
      <c r="A6" s="0" t="s">
        <v>52</v>
      </c>
      <c r="B6" s="0" t="s">
        <v>53</v>
      </c>
      <c r="C6" s="0" t="n">
        <v>407194</v>
      </c>
      <c r="D6" s="8" t="n">
        <f aca="false">75*SUM(J6:BC6)/($F$1*2)</f>
        <v>51.3157894736842</v>
      </c>
      <c r="E6" s="0" t="n">
        <v>23</v>
      </c>
      <c r="G6" s="9" t="n">
        <f aca="false">D6+E6+F6</f>
        <v>74.3157894736842</v>
      </c>
      <c r="H6" s="10" t="n">
        <f aca="false">IF(G6&lt;49,2,IF(G6&lt;60,3,IF(G6&lt;70,3.5,IF(G6&lt;80,4,IF(G6&lt;90,4.5,IF(G6&lt;=100,5,6))))))</f>
        <v>4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0</v>
      </c>
      <c r="S6" s="0" t="n">
        <v>2</v>
      </c>
      <c r="T6" s="0" t="n">
        <v>2</v>
      </c>
      <c r="U6" s="0" t="n">
        <v>2</v>
      </c>
      <c r="V6" s="0" t="n">
        <v>0</v>
      </c>
      <c r="W6" s="0" t="n">
        <v>2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2</v>
      </c>
    </row>
    <row r="7" customFormat="false" ht="14.25" hidden="false" customHeight="false" outlineLevel="0" collapsed="false">
      <c r="A7" s="0" t="s">
        <v>54</v>
      </c>
      <c r="B7" s="0" t="s">
        <v>55</v>
      </c>
      <c r="C7" s="0" t="n">
        <v>396311</v>
      </c>
      <c r="D7" s="8" t="n">
        <f aca="false">75*SUM(J7:BC7)/($F$1*2)</f>
        <v>41.4473684210526</v>
      </c>
      <c r="E7" s="0" t="n">
        <v>16</v>
      </c>
      <c r="G7" s="9" t="n">
        <f aca="false">D7+E7+F7</f>
        <v>57.4473684210526</v>
      </c>
      <c r="H7" s="10" t="n">
        <f aca="false">IF(G7&lt;49,2,IF(G7&lt;60,3,IF(G7&lt;70,3.5,IF(G7&lt;80,4,IF(G7&lt;90,4.5,IF(G7&lt;=100,5,6))))))</f>
        <v>3</v>
      </c>
      <c r="J7" s="0" t="n">
        <v>2</v>
      </c>
      <c r="K7" s="0" t="n">
        <v>2</v>
      </c>
      <c r="L7" s="0" t="n">
        <v>0</v>
      </c>
      <c r="M7" s="0" t="n">
        <v>2</v>
      </c>
      <c r="N7" s="0" t="n">
        <v>0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0</v>
      </c>
      <c r="U7" s="0" t="n">
        <v>2</v>
      </c>
      <c r="V7" s="0" t="n">
        <v>2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1</v>
      </c>
    </row>
    <row r="8" customFormat="false" ht="14.25" hidden="false" customHeight="false" outlineLevel="0" collapsed="false">
      <c r="A8" s="0" t="s">
        <v>56</v>
      </c>
      <c r="B8" s="0" t="s">
        <v>57</v>
      </c>
      <c r="C8" s="0" t="n">
        <v>407201</v>
      </c>
      <c r="D8" s="8" t="n">
        <f aca="false">75*SUM(J8:BC8)/($F$1*2)</f>
        <v>35.5263157894737</v>
      </c>
      <c r="E8" s="0" t="n">
        <v>25</v>
      </c>
      <c r="F8" s="0" t="n">
        <v>1.5</v>
      </c>
      <c r="G8" s="9" t="n">
        <f aca="false">D8+E8+F8</f>
        <v>62.0263157894737</v>
      </c>
      <c r="H8" s="10" t="n">
        <f aca="false">IF(G8&lt;49,2,IF(G8&lt;60,3,IF(G8&lt;70,3.5,IF(G8&lt;80,4,IF(G8&lt;90,4.5,IF(G8&lt;=100,5,6))))))</f>
        <v>3.5</v>
      </c>
      <c r="J8" s="0" t="n">
        <v>2</v>
      </c>
      <c r="K8" s="0" t="n">
        <v>2</v>
      </c>
      <c r="L8" s="0" t="n">
        <v>2</v>
      </c>
      <c r="M8" s="0" t="n">
        <v>2</v>
      </c>
      <c r="N8" s="0" t="n">
        <v>2</v>
      </c>
      <c r="O8" s="0" t="n">
        <v>2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2</v>
      </c>
      <c r="Y8" s="0" t="n">
        <v>0</v>
      </c>
      <c r="Z8" s="0" t="n">
        <v>2</v>
      </c>
      <c r="AA8" s="0" t="n">
        <v>0</v>
      </c>
      <c r="AB8" s="0" t="n">
        <v>0</v>
      </c>
      <c r="AC8" s="0" t="n">
        <v>0</v>
      </c>
      <c r="AD8" s="0" t="n">
        <v>2</v>
      </c>
    </row>
    <row r="9" customFormat="false" ht="14.25" hidden="false" customHeight="false" outlineLevel="0" collapsed="false">
      <c r="A9" s="0" t="s">
        <v>58</v>
      </c>
      <c r="B9" s="0" t="s">
        <v>59</v>
      </c>
      <c r="C9" s="0" t="n">
        <v>407206</v>
      </c>
      <c r="D9" s="8" t="n">
        <f aca="false">75*SUM(J9:BC9)/($F$1*2)</f>
        <v>45.3947368421053</v>
      </c>
      <c r="E9" s="0" t="n">
        <v>17</v>
      </c>
      <c r="F9" s="0" t="n">
        <v>3</v>
      </c>
      <c r="G9" s="9" t="n">
        <f aca="false">D9+E9+F9</f>
        <v>65.3947368421053</v>
      </c>
      <c r="H9" s="10" t="n">
        <f aca="false">IF(G9&lt;49,2,IF(G9&lt;60,3,IF(G9&lt;70,3.5,IF(G9&lt;80,4,IF(G9&lt;90,4.5,IF(G9&lt;=100,5,6))))))</f>
        <v>3.5</v>
      </c>
      <c r="J9" s="0" t="n">
        <v>2</v>
      </c>
      <c r="K9" s="0" t="n">
        <v>2</v>
      </c>
      <c r="L9" s="0" t="n">
        <v>0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</v>
      </c>
    </row>
    <row r="10" customFormat="false" ht="14.25" hidden="false" customHeight="false" outlineLevel="0" collapsed="false">
      <c r="A10" s="0" t="s">
        <v>60</v>
      </c>
      <c r="B10" s="0" t="s">
        <v>61</v>
      </c>
      <c r="C10" s="11" t="n">
        <v>396325</v>
      </c>
      <c r="D10" s="8" t="n">
        <f aca="false">75*SUM(J10:BC10)/($F$1*2)</f>
        <v>25.6578947368421</v>
      </c>
      <c r="E10" s="0" t="n">
        <v>15</v>
      </c>
      <c r="F10" s="0" t="n">
        <v>3</v>
      </c>
      <c r="G10" s="9" t="n">
        <f aca="false">D10+E10+F10</f>
        <v>43.6578947368421</v>
      </c>
      <c r="H10" s="10" t="n">
        <f aca="false">IF(G10&lt;49,2,IF(G10&lt;60,3,IF(G10&lt;70,3.5,IF(G10&lt;80,4,IF(G10&lt;90,4.5,IF(G10&lt;=100,5,6))))))</f>
        <v>2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2</v>
      </c>
      <c r="P10" s="0" t="n">
        <v>-1</v>
      </c>
      <c r="Q10" s="0" t="n">
        <v>-1</v>
      </c>
      <c r="R10" s="0" t="n">
        <v>-1</v>
      </c>
      <c r="S10" s="0" t="n">
        <v>1</v>
      </c>
      <c r="T10" s="0" t="n">
        <v>0</v>
      </c>
      <c r="U10" s="0" t="n">
        <v>1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</row>
    <row r="11" customFormat="false" ht="14.25" hidden="false" customHeight="false" outlineLevel="0" collapsed="false">
      <c r="A11" s="0" t="s">
        <v>62</v>
      </c>
      <c r="B11" s="0" t="s">
        <v>63</v>
      </c>
      <c r="C11" s="0" t="n">
        <v>396355</v>
      </c>
      <c r="D11" s="8" t="n">
        <f aca="false">75*SUM(J11:BC11)/($F$1*2)</f>
        <v>61.1842105263158</v>
      </c>
      <c r="E11" s="0" t="n">
        <v>16</v>
      </c>
      <c r="F11" s="0" t="n">
        <v>2</v>
      </c>
      <c r="G11" s="9" t="n">
        <f aca="false">D11+E11+F11</f>
        <v>79.1842105263158</v>
      </c>
      <c r="H11" s="10" t="n">
        <f aca="false">IF(G11&lt;49,2,IF(G11&lt;60,3,IF(G11&lt;70,3.5,IF(G11&lt;80,4,IF(G11&lt;90,4.5,IF(G11&lt;=100,5,6))))))</f>
        <v>4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  <c r="T11" s="0" t="n">
        <v>0</v>
      </c>
      <c r="U11" s="0" t="n">
        <v>2</v>
      </c>
      <c r="V11" s="0" t="n">
        <v>2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2</v>
      </c>
      <c r="AB11" s="0" t="n">
        <v>2</v>
      </c>
      <c r="AC11" s="0" t="n">
        <v>2</v>
      </c>
      <c r="AD11" s="0" t="n">
        <v>1</v>
      </c>
    </row>
    <row r="12" customFormat="false" ht="14.25" hidden="false" customHeight="false" outlineLevel="0" collapsed="false">
      <c r="A12" s="0" t="s">
        <v>64</v>
      </c>
      <c r="B12" s="0" t="s">
        <v>65</v>
      </c>
      <c r="C12" s="0" t="n">
        <v>375197</v>
      </c>
      <c r="D12" s="8" t="n">
        <f aca="false">75*SUM(J12:BC12)/($F$1*2)</f>
        <v>67.1052631578947</v>
      </c>
      <c r="E12" s="0" t="n">
        <v>17</v>
      </c>
      <c r="F12" s="0" t="n">
        <v>4.5</v>
      </c>
      <c r="G12" s="9" t="n">
        <f aca="false">D12+E12+F12</f>
        <v>88.6052631578947</v>
      </c>
      <c r="H12" s="10" t="n">
        <f aca="false">IF(G12&lt;49,2,IF(G12&lt;60,3,IF(G12&lt;70,3.5,IF(G12&lt;80,4,IF(G12&lt;90,4.5,IF(G12&lt;=100,5,6))))))</f>
        <v>4.5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U12" s="0" t="n">
        <v>2</v>
      </c>
      <c r="V12" s="0" t="n">
        <v>1</v>
      </c>
      <c r="W12" s="0" t="n">
        <v>2</v>
      </c>
      <c r="X12" s="0" t="n">
        <v>0</v>
      </c>
      <c r="Y12" s="0" t="n">
        <v>0</v>
      </c>
      <c r="Z12" s="0" t="n">
        <v>0</v>
      </c>
      <c r="AA12" s="0" t="n">
        <v>2</v>
      </c>
      <c r="AB12" s="0" t="n">
        <v>2</v>
      </c>
      <c r="AC12" s="0" t="n">
        <v>2</v>
      </c>
      <c r="AD12" s="0" t="n">
        <v>1</v>
      </c>
    </row>
    <row r="13" customFormat="false" ht="14.25" hidden="false" customHeight="false" outlineLevel="0" collapsed="false">
      <c r="A13" s="0" t="s">
        <v>66</v>
      </c>
      <c r="B13" s="0" t="s">
        <v>67</v>
      </c>
      <c r="C13" s="0" t="n">
        <v>407262</v>
      </c>
      <c r="D13" s="8" t="n">
        <f aca="false">75*SUM(J13:BC13)/($F$1*2)</f>
        <v>31.5789473684211</v>
      </c>
      <c r="E13" s="0" t="n">
        <v>22</v>
      </c>
      <c r="F13" s="0" t="n">
        <v>1</v>
      </c>
      <c r="G13" s="9" t="n">
        <f aca="false">D13+E13+F13</f>
        <v>54.5789473684211</v>
      </c>
      <c r="H13" s="10" t="n">
        <f aca="false">IF(G13&lt;49,2,IF(G13&lt;60,3,IF(G13&lt;70,3.5,IF(G13&lt;80,4,IF(G13&lt;90,4.5,IF(G13&lt;=100,5,6))))))</f>
        <v>3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0</v>
      </c>
      <c r="Q13" s="0" t="n">
        <v>0</v>
      </c>
      <c r="R13" s="0" t="n">
        <v>2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2</v>
      </c>
    </row>
    <row r="14" customFormat="false" ht="14.25" hidden="false" customHeight="false" outlineLevel="0" collapsed="false">
      <c r="A14" s="0" t="s">
        <v>68</v>
      </c>
      <c r="B14" s="0" t="s">
        <v>69</v>
      </c>
      <c r="C14" s="0" t="n">
        <v>148999</v>
      </c>
      <c r="D14" s="8" t="n">
        <f aca="false">100*SUM(J14:BC14)/(9*2)</f>
        <v>77.7777777777778</v>
      </c>
      <c r="E14" s="0" t="n">
        <v>0</v>
      </c>
      <c r="G14" s="9" t="n">
        <f aca="false">D14+E14+F14</f>
        <v>77.7777777777778</v>
      </c>
      <c r="H14" s="10" t="n">
        <f aca="false">IF(G14&lt;49,2,IF(G14&lt;60,3,IF(G14&lt;70,3.5,IF(G14&lt;80,4,IF(G14&lt;90,4.5,IF(G14&lt;=100,5,6))))))</f>
        <v>4</v>
      </c>
      <c r="J14" s="0" t="n">
        <v>0</v>
      </c>
      <c r="K14" s="0" t="n">
        <v>0</v>
      </c>
      <c r="L14" s="0" t="n">
        <v>2</v>
      </c>
      <c r="M14" s="0" t="n">
        <v>2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2</v>
      </c>
      <c r="V14" s="0" t="n">
        <v>0</v>
      </c>
      <c r="W14" s="0" t="n">
        <v>2</v>
      </c>
      <c r="X14" s="0" t="n">
        <v>2</v>
      </c>
      <c r="Y14" s="0" t="n">
        <v>2</v>
      </c>
      <c r="Z14" s="0" t="n">
        <v>0</v>
      </c>
      <c r="AA14" s="0" t="n">
        <v>0</v>
      </c>
      <c r="AB14" s="0" t="n">
        <v>2</v>
      </c>
      <c r="AC14" s="0" t="n">
        <v>0</v>
      </c>
      <c r="AD14" s="0" t="n">
        <v>0</v>
      </c>
    </row>
    <row r="15" customFormat="false" ht="14.25" hidden="false" customHeight="false" outlineLevel="0" collapsed="false">
      <c r="A15" s="0" t="s">
        <v>70</v>
      </c>
      <c r="B15" s="0" t="s">
        <v>71</v>
      </c>
      <c r="C15" s="0" t="n">
        <v>396397</v>
      </c>
      <c r="D15" s="8" t="n">
        <f aca="false">75*SUM(J15:BC15)/($F$1*2)</f>
        <v>3.94736842105263</v>
      </c>
      <c r="E15" s="0" t="n">
        <v>-25</v>
      </c>
      <c r="G15" s="9" t="n">
        <f aca="false">D15+E15+F15</f>
        <v>-21.0526315789474</v>
      </c>
      <c r="H15" s="10" t="n">
        <f aca="false">IF(G15&lt;49,2,IF(G15&lt;60,3,IF(G15&lt;70,3.5,IF(G15&lt;80,4,IF(G15&lt;90,4.5,IF(G15&lt;=100,5,6))))))</f>
        <v>2</v>
      </c>
      <c r="J15" s="0" t="n">
        <v>0</v>
      </c>
      <c r="K15" s="0" t="n">
        <v>0</v>
      </c>
      <c r="L15" s="0" t="n">
        <v>0</v>
      </c>
      <c r="M15" s="0" t="n">
        <v>2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</row>
    <row r="16" customFormat="false" ht="14.25" hidden="false" customHeight="false" outlineLevel="0" collapsed="false">
      <c r="A16" s="0" t="s">
        <v>72</v>
      </c>
      <c r="B16" s="0" t="s">
        <v>73</v>
      </c>
      <c r="C16" s="0" t="n">
        <v>407282</v>
      </c>
      <c r="D16" s="8" t="n">
        <f aca="false">75*SUM(J16:BC16)/($F$1*2)</f>
        <v>3.94736842105263</v>
      </c>
      <c r="E16" s="0" t="n">
        <v>-25</v>
      </c>
      <c r="G16" s="9" t="n">
        <f aca="false">D16+E16+F16</f>
        <v>-21.0526315789474</v>
      </c>
      <c r="H16" s="10" t="n">
        <f aca="false">IF(G16&lt;49,2,IF(G16&lt;60,3,IF(G16&lt;70,3.5,IF(G16&lt;80,4,IF(G16&lt;90,4.5,IF(G16&lt;=100,5,6))))))</f>
        <v>2</v>
      </c>
      <c r="J16" s="0" t="n">
        <v>0</v>
      </c>
      <c r="K16" s="0" t="n">
        <v>0</v>
      </c>
      <c r="L16" s="0" t="n">
        <v>0</v>
      </c>
      <c r="M16" s="0" t="n">
        <v>2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</row>
    <row r="17" customFormat="false" ht="14.25" hidden="false" customHeight="false" outlineLevel="0" collapsed="false">
      <c r="A17" s="0" t="s">
        <v>50</v>
      </c>
      <c r="B17" s="0" t="s">
        <v>74</v>
      </c>
      <c r="C17" s="0" t="n">
        <v>407283</v>
      </c>
      <c r="D17" s="8" t="n">
        <f aca="false">75*SUM(J17:BC17)/($F$1*2)</f>
        <v>5.92105263157895</v>
      </c>
      <c r="E17" s="0" t="n">
        <v>16</v>
      </c>
      <c r="F17" s="0" t="n">
        <v>1.5</v>
      </c>
      <c r="G17" s="9" t="n">
        <f aca="false">D17+E17+F17</f>
        <v>23.421052631579</v>
      </c>
      <c r="H17" s="10" t="n">
        <f aca="false">IF(G17&lt;49,2,IF(G17&lt;60,3,IF(G17&lt;70,3.5,IF(G17&lt;80,4,IF(G17&lt;90,4.5,IF(G17&lt;=100,5,6))))))</f>
        <v>2</v>
      </c>
      <c r="J17" s="0" t="n">
        <v>0</v>
      </c>
      <c r="K17" s="0" t="n">
        <v>0</v>
      </c>
      <c r="L17" s="0" t="n">
        <v>0</v>
      </c>
      <c r="M17" s="0" t="n">
        <v>2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</row>
    <row r="18" customFormat="false" ht="14.25" hidden="false" customHeight="false" outlineLevel="0" collapsed="false">
      <c r="A18" s="0" t="s">
        <v>75</v>
      </c>
      <c r="B18" s="0" t="s">
        <v>76</v>
      </c>
      <c r="C18" s="0" t="n">
        <v>407288</v>
      </c>
      <c r="D18" s="8" t="n">
        <f aca="false">75*SUM(J18:BC18)/($F$1*2)</f>
        <v>29.6052631578947</v>
      </c>
      <c r="E18" s="0" t="n">
        <v>21</v>
      </c>
      <c r="G18" s="9" t="n">
        <f aca="false">D18+E18+F18</f>
        <v>50.6052631578947</v>
      </c>
      <c r="H18" s="10" t="n">
        <f aca="false">IF(G18&lt;49,2,IF(G18&lt;60,3,IF(G18&lt;70,3.5,IF(G18&lt;80,4,IF(G18&lt;90,4.5,IF(G18&lt;=100,5,6))))))</f>
        <v>3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0</v>
      </c>
      <c r="Q18" s="0" t="n">
        <v>0</v>
      </c>
      <c r="R18" s="0" t="n">
        <v>1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2</v>
      </c>
    </row>
    <row r="19" customFormat="false" ht="14.25" hidden="false" customHeight="false" outlineLevel="0" collapsed="false">
      <c r="A19" s="0" t="s">
        <v>77</v>
      </c>
      <c r="B19" s="0" t="s">
        <v>78</v>
      </c>
      <c r="C19" s="0" t="n">
        <v>410380</v>
      </c>
      <c r="D19" s="8" t="n">
        <f aca="false">75*SUM(J19:BC19)/($F$1*2)</f>
        <v>33.5526315789474</v>
      </c>
      <c r="E19" s="0" t="n">
        <v>17</v>
      </c>
      <c r="F19" s="0" t="n">
        <v>0.5</v>
      </c>
      <c r="G19" s="9" t="n">
        <f aca="false">D19+E19+F19</f>
        <v>51.0526315789474</v>
      </c>
      <c r="H19" s="10" t="n">
        <f aca="false">IF(G19&lt;49,2,IF(G19&lt;60,3,IF(G19&lt;70,3.5,IF(G19&lt;80,4,IF(G19&lt;90,4.5,IF(G19&lt;=100,5,6))))))</f>
        <v>3</v>
      </c>
      <c r="J19" s="0" t="n">
        <v>2</v>
      </c>
      <c r="K19" s="0" t="n">
        <v>2</v>
      </c>
      <c r="L19" s="0" t="n">
        <v>1</v>
      </c>
      <c r="M19" s="0" t="n">
        <v>2</v>
      </c>
      <c r="N19" s="0" t="n">
        <v>1</v>
      </c>
      <c r="O19" s="0" t="n">
        <v>2</v>
      </c>
      <c r="P19" s="0" t="n">
        <v>2</v>
      </c>
      <c r="Q19" s="0" t="n">
        <v>2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2</v>
      </c>
      <c r="AB19" s="0" t="n">
        <v>0</v>
      </c>
      <c r="AC19" s="0" t="n">
        <v>0</v>
      </c>
      <c r="AD19" s="0" t="n">
        <v>1</v>
      </c>
    </row>
    <row r="20" customFormat="false" ht="14.25" hidden="false" customHeight="false" outlineLevel="0" collapsed="false">
      <c r="A20" s="0" t="s">
        <v>79</v>
      </c>
      <c r="B20" s="0" t="s">
        <v>80</v>
      </c>
      <c r="C20" s="0" t="n">
        <v>412158</v>
      </c>
      <c r="D20" s="8" t="n">
        <f aca="false">75*SUM(J20:BC20)/($F$1*2)</f>
        <v>29.6052631578947</v>
      </c>
      <c r="E20" s="0" t="n">
        <v>22</v>
      </c>
      <c r="G20" s="9" t="n">
        <f aca="false">D20+E20+F20</f>
        <v>51.6052631578947</v>
      </c>
      <c r="H20" s="10" t="n">
        <f aca="false">IF(G20&lt;49,2,IF(G20&lt;60,3,IF(G20&lt;70,3.5,IF(G20&lt;80,4,IF(G20&lt;90,4.5,IF(G20&lt;=100,5,6))))))</f>
        <v>3</v>
      </c>
      <c r="J20" s="0" t="n">
        <v>2</v>
      </c>
      <c r="K20" s="0" t="n">
        <v>2</v>
      </c>
      <c r="L20" s="0" t="n">
        <v>1</v>
      </c>
      <c r="M20" s="0" t="n">
        <v>2</v>
      </c>
      <c r="N20" s="0" t="n">
        <v>2</v>
      </c>
      <c r="O20" s="0" t="n">
        <v>2</v>
      </c>
      <c r="P20" s="0" t="n">
        <v>0</v>
      </c>
      <c r="Q20" s="0" t="n">
        <v>0</v>
      </c>
      <c r="R20" s="0" t="n">
        <v>2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2</v>
      </c>
    </row>
    <row r="21" customFormat="false" ht="14.25" hidden="false" customHeight="false" outlineLevel="0" collapsed="false">
      <c r="A21" s="0" t="s">
        <v>81</v>
      </c>
      <c r="B21" s="0" t="s">
        <v>82</v>
      </c>
      <c r="C21" s="0" t="n">
        <v>407324</v>
      </c>
      <c r="D21" s="8" t="n">
        <f aca="false">75*SUM(J21:BC21)/($F$1*2)</f>
        <v>29.6052631578947</v>
      </c>
      <c r="E21" s="0" t="n">
        <v>21</v>
      </c>
      <c r="G21" s="9" t="n">
        <f aca="false">D21+E21+F21</f>
        <v>50.6052631578947</v>
      </c>
      <c r="H21" s="10" t="n">
        <f aca="false">IF(G21&lt;49,2,IF(G21&lt;60,3,IF(G21&lt;70,3.5,IF(G21&lt;80,4,IF(G21&lt;90,4.5,IF(G21&lt;=100,5,6))))))</f>
        <v>3</v>
      </c>
      <c r="J21" s="0" t="n">
        <v>2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-1</v>
      </c>
      <c r="Q21" s="0" t="n">
        <v>-1</v>
      </c>
      <c r="R21" s="0" t="n">
        <v>-1</v>
      </c>
      <c r="S21" s="0" t="n">
        <v>2</v>
      </c>
      <c r="T21" s="0" t="n">
        <v>0</v>
      </c>
      <c r="U21" s="0" t="n">
        <v>0</v>
      </c>
      <c r="V21" s="0" t="n">
        <v>1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</v>
      </c>
      <c r="AC21" s="0" t="n">
        <v>0</v>
      </c>
      <c r="AD21" s="0" t="n">
        <v>2</v>
      </c>
    </row>
    <row r="22" customFormat="false" ht="14.25" hidden="false" customHeight="false" outlineLevel="0" collapsed="false">
      <c r="A22" s="0" t="s">
        <v>83</v>
      </c>
      <c r="B22" s="0" t="s">
        <v>84</v>
      </c>
      <c r="C22" s="0" t="n">
        <v>402232</v>
      </c>
      <c r="D22" s="8" t="n">
        <f aca="false">75*SUM(J22:BC22)/($F$1*2)</f>
        <v>7.89473684210526</v>
      </c>
      <c r="E22" s="0" t="n">
        <v>24</v>
      </c>
      <c r="G22" s="9" t="n">
        <f aca="false">D22+E22+F22</f>
        <v>31.8947368421053</v>
      </c>
      <c r="H22" s="10" t="n">
        <f aca="false">IF(G22&lt;49,2,IF(G22&lt;60,3,IF(G22&lt;70,3.5,IF(G22&lt;80,4,IF(G22&lt;90,4.5,IF(G22&lt;=100,5,6))))))</f>
        <v>2</v>
      </c>
      <c r="J22" s="0" t="n">
        <v>0</v>
      </c>
      <c r="K22" s="0" t="n">
        <v>0</v>
      </c>
      <c r="L22" s="0" t="n">
        <v>0</v>
      </c>
      <c r="M22" s="0" t="n">
        <v>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2</v>
      </c>
    </row>
    <row r="23" customFormat="false" ht="14.25" hidden="false" customHeight="false" outlineLevel="0" collapsed="false">
      <c r="A23" s="0" t="s">
        <v>85</v>
      </c>
      <c r="B23" s="0" t="s">
        <v>86</v>
      </c>
      <c r="C23" s="0" t="n">
        <v>407327</v>
      </c>
      <c r="D23" s="8" t="n">
        <f aca="false">75*SUM(J23:BC23)/($F$1*2)</f>
        <v>39.4736842105263</v>
      </c>
      <c r="E23" s="0" t="n">
        <v>21</v>
      </c>
      <c r="G23" s="9" t="n">
        <f aca="false">D23+E23+F23</f>
        <v>60.4736842105263</v>
      </c>
      <c r="H23" s="10" t="n">
        <f aca="false">IF(G23&lt;49,2,IF(G23&lt;60,3,IF(G23&lt;70,3.5,IF(G23&lt;80,4,IF(G23&lt;90,4.5,IF(G23&lt;=100,5,6))))))</f>
        <v>3.5</v>
      </c>
      <c r="J23" s="0" t="n">
        <v>2</v>
      </c>
      <c r="K23" s="0" t="n">
        <v>2</v>
      </c>
      <c r="L23" s="0" t="n">
        <v>2</v>
      </c>
      <c r="M23" s="0" t="n">
        <v>2</v>
      </c>
      <c r="N23" s="0" t="n">
        <v>0</v>
      </c>
      <c r="O23" s="0" t="n">
        <v>2</v>
      </c>
      <c r="P23" s="0" t="n">
        <v>2</v>
      </c>
      <c r="Q23" s="0" t="n">
        <v>2</v>
      </c>
      <c r="R23" s="0" t="n">
        <v>2</v>
      </c>
      <c r="S23" s="0" t="n">
        <v>2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2</v>
      </c>
    </row>
    <row r="24" customFormat="false" ht="14.25" hidden="false" customHeight="false" outlineLevel="0" collapsed="false">
      <c r="A24" s="0" t="s">
        <v>87</v>
      </c>
      <c r="B24" s="0" t="s">
        <v>88</v>
      </c>
      <c r="C24" s="0" t="n">
        <v>412162</v>
      </c>
      <c r="D24" s="8" t="n">
        <f aca="false">75*SUM(J24:BC24)/($F$1*2)</f>
        <v>39.4736842105263</v>
      </c>
      <c r="E24" s="0" t="n">
        <v>22</v>
      </c>
      <c r="F24" s="0" t="n">
        <v>0.5</v>
      </c>
      <c r="G24" s="9" t="n">
        <f aca="false">D24+E24+F24</f>
        <v>61.9736842105263</v>
      </c>
      <c r="H24" s="10" t="n">
        <f aca="false">IF(G24&lt;49,2,IF(G24&lt;60,3,IF(G24&lt;70,3.5,IF(G24&lt;80,4,IF(G24&lt;90,4.5,IF(G24&lt;=100,5,6))))))</f>
        <v>3.5</v>
      </c>
      <c r="J24" s="0" t="n">
        <v>2</v>
      </c>
      <c r="K24" s="0" t="n">
        <v>2</v>
      </c>
      <c r="L24" s="0" t="n">
        <v>2</v>
      </c>
      <c r="M24" s="0" t="n">
        <v>2</v>
      </c>
      <c r="N24" s="0" t="n">
        <v>1</v>
      </c>
      <c r="O24" s="0" t="n">
        <v>1</v>
      </c>
      <c r="P24" s="0" t="n">
        <v>0</v>
      </c>
      <c r="Q24" s="0" t="n">
        <v>1</v>
      </c>
      <c r="R24" s="0" t="n">
        <v>2</v>
      </c>
      <c r="S24" s="0" t="n">
        <v>1</v>
      </c>
      <c r="T24" s="0" t="n">
        <v>1</v>
      </c>
      <c r="U24" s="0" t="n">
        <v>0</v>
      </c>
      <c r="V24" s="0" t="n">
        <v>1</v>
      </c>
      <c r="W24" s="0" t="n">
        <v>0</v>
      </c>
      <c r="X24" s="0" t="n">
        <v>1</v>
      </c>
      <c r="Y24" s="0" t="n">
        <v>1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2</v>
      </c>
    </row>
    <row r="25" customFormat="false" ht="14.25" hidden="false" customHeight="false" outlineLevel="0" collapsed="false">
      <c r="A25" s="0" t="s">
        <v>89</v>
      </c>
      <c r="B25" s="0" t="s">
        <v>90</v>
      </c>
      <c r="C25" s="0" t="n">
        <v>384296</v>
      </c>
      <c r="D25" s="8" t="n">
        <f aca="false">75*SUM(J25:BC25)/($F$1*2)</f>
        <v>27.6315789473684</v>
      </c>
      <c r="E25" s="0" t="n">
        <v>-25</v>
      </c>
      <c r="G25" s="9" t="n">
        <f aca="false">D25+E25+F25</f>
        <v>2.63157894736842</v>
      </c>
      <c r="H25" s="10" t="n">
        <f aca="false">IF(G25&lt;49,2,IF(G25&lt;60,3,IF(G25&lt;70,3.5,IF(G25&lt;80,4,IF(G25&lt;90,4.5,IF(G25&lt;=100,5,6))))))</f>
        <v>2</v>
      </c>
      <c r="J25" s="0" t="n">
        <v>2</v>
      </c>
      <c r="K25" s="0" t="n">
        <v>2</v>
      </c>
      <c r="L25" s="0" t="n">
        <v>2</v>
      </c>
      <c r="M25" s="0" t="n">
        <v>2</v>
      </c>
      <c r="N25" s="0" t="n">
        <v>2</v>
      </c>
      <c r="O25" s="0" t="n">
        <v>2</v>
      </c>
      <c r="P25" s="0" t="n">
        <v>0</v>
      </c>
      <c r="Q25" s="0" t="n">
        <v>2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</row>
    <row r="26" customFormat="false" ht="14.25" hidden="false" customHeight="false" outlineLevel="0" collapsed="false">
      <c r="A26" s="0" t="s">
        <v>56</v>
      </c>
      <c r="B26" s="0" t="s">
        <v>91</v>
      </c>
      <c r="C26" s="0" t="n">
        <v>396466</v>
      </c>
      <c r="D26" s="8" t="n">
        <f aca="false">75*SUM(J26:BC26)/($F$1*2)</f>
        <v>19.7368421052632</v>
      </c>
      <c r="E26" s="0" t="n">
        <v>15</v>
      </c>
      <c r="G26" s="9" t="n">
        <f aca="false">D26+E26+F26</f>
        <v>34.7368421052632</v>
      </c>
      <c r="H26" s="10" t="n">
        <f aca="false">IF(G26&lt;49,2,IF(G26&lt;60,3,IF(G26&lt;70,3.5,IF(G26&lt;80,4,IF(G26&lt;90,4.5,IF(G26&lt;=100,5,6))))))</f>
        <v>2</v>
      </c>
      <c r="J26" s="0" t="n">
        <v>2</v>
      </c>
      <c r="K26" s="0" t="n">
        <v>2</v>
      </c>
      <c r="L26" s="0" t="n">
        <v>2</v>
      </c>
      <c r="M26" s="0" t="n">
        <v>2</v>
      </c>
      <c r="N26" s="0" t="n">
        <v>1</v>
      </c>
      <c r="O26" s="0" t="n">
        <v>-1</v>
      </c>
      <c r="P26" s="0" t="n">
        <v>-1</v>
      </c>
      <c r="Q26" s="0" t="n">
        <v>-1</v>
      </c>
      <c r="R26" s="0" t="n">
        <v>-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</row>
    <row r="28" customFormat="false" ht="14.25" hidden="false" customHeight="false" outlineLevel="0" collapsed="false">
      <c r="C28" s="0" t="s">
        <v>92</v>
      </c>
      <c r="D28" s="8" t="n">
        <f aca="false">AVERAGE(D4:D26)</f>
        <v>34.7889651665395</v>
      </c>
      <c r="E28" s="8" t="n">
        <f aca="false">AVERAGE(E4:E26)</f>
        <v>12.7391304347826</v>
      </c>
      <c r="F28" s="12" t="n">
        <f aca="false">AVERAGE(F4:F26)</f>
        <v>1.95454545454545</v>
      </c>
      <c r="G28" s="8" t="n">
        <f aca="false">AVERAGE(G4:G26)</f>
        <v>48.4628782100178</v>
      </c>
      <c r="H28" s="8" t="n">
        <f aca="false">AVERAGE(H4:H26)</f>
        <v>3.02173913043478</v>
      </c>
      <c r="J28" s="8" t="n">
        <f aca="false">AVERAGE(J4:J26)</f>
        <v>1.56521739130435</v>
      </c>
      <c r="K28" s="8" t="n">
        <f aca="false">AVERAGE(K4:K26)</f>
        <v>1.56521739130435</v>
      </c>
      <c r="L28" s="8" t="n">
        <f aca="false">AVERAGE(L4:L26)</f>
        <v>1.39130434782609</v>
      </c>
      <c r="M28" s="8" t="n">
        <f aca="false">AVERAGE(M4:M26)</f>
        <v>2</v>
      </c>
      <c r="N28" s="8" t="n">
        <f aca="false">AVERAGE(N4:N26)</f>
        <v>1.26086956521739</v>
      </c>
      <c r="O28" s="8" t="n">
        <f aca="false">AVERAGE(O4:O26)</f>
        <v>1.39130434782609</v>
      </c>
      <c r="P28" s="8" t="n">
        <f aca="false">AVERAGE(P4:P26)</f>
        <v>0.652173913043478</v>
      </c>
      <c r="Q28" s="8" t="n">
        <f aca="false">AVERAGE(Q4:Q26)</f>
        <v>0.782608695652174</v>
      </c>
      <c r="R28" s="8" t="n">
        <f aca="false">AVERAGE(R4:R26)</f>
        <v>0.695652173913044</v>
      </c>
      <c r="S28" s="8" t="n">
        <f aca="false">AVERAGE(S4:S26)</f>
        <v>0.91304347826087</v>
      </c>
      <c r="T28" s="8" t="n">
        <f aca="false">AVERAGE(T4:T26)</f>
        <v>0.434782608695652</v>
      </c>
      <c r="U28" s="8" t="n">
        <f aca="false">AVERAGE(U4:U26)</f>
        <v>0.695652173913044</v>
      </c>
      <c r="V28" s="8" t="n">
        <f aca="false">AVERAGE(V4:V26)</f>
        <v>0.391304347826087</v>
      </c>
      <c r="W28" s="8" t="n">
        <f aca="false">AVERAGE(W4:W26)</f>
        <v>0.347826086956522</v>
      </c>
      <c r="X28" s="8" t="n">
        <f aca="false">AVERAGE(X4:X26)</f>
        <v>0.217391304347826</v>
      </c>
      <c r="Y28" s="8" t="n">
        <f aca="false">AVERAGE(Y4:Y26)</f>
        <v>0.130434782608696</v>
      </c>
      <c r="Z28" s="8" t="n">
        <f aca="false">AVERAGE(Z4:Z26)</f>
        <v>0.0869565217391304</v>
      </c>
      <c r="AA28" s="8" t="n">
        <f aca="false">AVERAGE(AA4:AA26)</f>
        <v>0.260869565217391</v>
      </c>
      <c r="AB28" s="8" t="n">
        <f aca="false">AVERAGE(AB4:AB26)</f>
        <v>0.304347826086957</v>
      </c>
      <c r="AC28" s="8" t="n">
        <f aca="false">AVERAGE(AC4:AC26)</f>
        <v>0.173913043478261</v>
      </c>
      <c r="AD28" s="8" t="n">
        <f aca="false">AVERAGE(AD4:AD26)</f>
        <v>1.26086956521739</v>
      </c>
    </row>
    <row r="29" customFormat="false" ht="14.25" hidden="false" customHeight="false" outlineLevel="0" collapsed="false">
      <c r="C29" s="0" t="s">
        <v>93</v>
      </c>
      <c r="D29" s="13" t="n">
        <f aca="false">D28/75</f>
        <v>0.463852868887194</v>
      </c>
      <c r="E29" s="13" t="n">
        <f aca="false">E28/25</f>
        <v>0.509565217391304</v>
      </c>
      <c r="F29" s="13" t="n">
        <f aca="false">F28/(2*$F$1)</f>
        <v>0.0514354066985646</v>
      </c>
      <c r="G29" s="13" t="n">
        <f aca="false">G28</f>
        <v>48.4628782100178</v>
      </c>
      <c r="H29" s="14" t="n">
        <f aca="false">(H28-2)/3</f>
        <v>0.340579710144928</v>
      </c>
      <c r="I29" s="13"/>
      <c r="J29" s="8" t="n">
        <f aca="false">J28/2</f>
        <v>0.782608695652174</v>
      </c>
      <c r="K29" s="8" t="n">
        <f aca="false">K28/2</f>
        <v>0.782608695652174</v>
      </c>
      <c r="L29" s="8" t="n">
        <f aca="false">L28/2</f>
        <v>0.695652173913044</v>
      </c>
      <c r="M29" s="8" t="n">
        <f aca="false">M28/2</f>
        <v>1</v>
      </c>
      <c r="N29" s="8" t="n">
        <f aca="false">N28/2</f>
        <v>0.630434782608696</v>
      </c>
      <c r="O29" s="8" t="n">
        <f aca="false">O28/2</f>
        <v>0.695652173913044</v>
      </c>
      <c r="P29" s="8" t="n">
        <f aca="false">P28/2</f>
        <v>0.326086956521739</v>
      </c>
      <c r="Q29" s="8" t="n">
        <f aca="false">Q28/2</f>
        <v>0.391304347826087</v>
      </c>
      <c r="R29" s="8" t="n">
        <f aca="false">R28/2</f>
        <v>0.347826086956522</v>
      </c>
      <c r="S29" s="8" t="n">
        <f aca="false">S28/2</f>
        <v>0.456521739130435</v>
      </c>
      <c r="T29" s="8" t="n">
        <f aca="false">T28/2</f>
        <v>0.217391304347826</v>
      </c>
      <c r="U29" s="8" t="n">
        <f aca="false">U28/2</f>
        <v>0.347826086956522</v>
      </c>
      <c r="V29" s="8" t="n">
        <f aca="false">V28/2</f>
        <v>0.195652173913044</v>
      </c>
      <c r="W29" s="8" t="n">
        <f aca="false">W28/2</f>
        <v>0.173913043478261</v>
      </c>
      <c r="X29" s="8" t="n">
        <f aca="false">X28/2</f>
        <v>0.108695652173913</v>
      </c>
      <c r="Y29" s="8" t="n">
        <f aca="false">Y28/2</f>
        <v>0.0652173913043478</v>
      </c>
      <c r="Z29" s="8" t="n">
        <f aca="false">Z28/2</f>
        <v>0.0434782608695652</v>
      </c>
      <c r="AA29" s="8" t="n">
        <f aca="false">AA28/2</f>
        <v>0.130434782608696</v>
      </c>
      <c r="AB29" s="8" t="n">
        <f aca="false">AB28/2</f>
        <v>0.152173913043478</v>
      </c>
      <c r="AC29" s="8" t="n">
        <f aca="false">AC28/2</f>
        <v>0.0869565217391304</v>
      </c>
      <c r="AD29" s="8" t="n">
        <f aca="false">AD28/2</f>
        <v>0.630434782608696</v>
      </c>
    </row>
    <row r="31" customFormat="false" ht="14.25" hidden="false" customHeight="false" outlineLevel="0" collapsed="false">
      <c r="D31" s="15"/>
      <c r="G31" s="16" t="s">
        <v>94</v>
      </c>
      <c r="H31" s="16"/>
      <c r="I31" s="16"/>
      <c r="J31" s="16"/>
    </row>
    <row r="32" customFormat="false" ht="14.25" hidden="false" customHeight="false" outlineLevel="0" collapsed="false">
      <c r="D32" s="17" t="s">
        <v>95</v>
      </c>
      <c r="E32" s="17"/>
      <c r="F32" s="0" t="s">
        <v>96</v>
      </c>
      <c r="G32" s="0" t="n">
        <v>2</v>
      </c>
      <c r="H32" s="18" t="n">
        <f aca="false">COUNTIF(H4:H26,2)</f>
        <v>7</v>
      </c>
    </row>
    <row r="33" customFormat="false" ht="14.25" hidden="false" customHeight="false" outlineLevel="0" collapsed="false">
      <c r="F33" s="19" t="s">
        <v>97</v>
      </c>
      <c r="G33" s="0" t="n">
        <v>3</v>
      </c>
      <c r="H33" s="18" t="n">
        <f aca="false">COUNTIF(H4:H26,3)</f>
        <v>7</v>
      </c>
    </row>
    <row r="34" customFormat="false" ht="14.25" hidden="false" customHeight="false" outlineLevel="0" collapsed="false">
      <c r="F34" s="0" t="s">
        <v>98</v>
      </c>
      <c r="G34" s="0" t="n">
        <v>3.5</v>
      </c>
      <c r="H34" s="18" t="n">
        <f aca="false">COUNTIF(H4:H26,3.5)</f>
        <v>4</v>
      </c>
    </row>
    <row r="35" customFormat="false" ht="14.25" hidden="false" customHeight="false" outlineLevel="0" collapsed="false">
      <c r="F35" s="0" t="s">
        <v>99</v>
      </c>
      <c r="G35" s="0" t="n">
        <v>4</v>
      </c>
      <c r="H35" s="18" t="n">
        <f aca="false">COUNTIF(H4:H26,4)</f>
        <v>4</v>
      </c>
    </row>
    <row r="36" customFormat="false" ht="14.25" hidden="false" customHeight="false" outlineLevel="0" collapsed="false">
      <c r="F36" s="0" t="s">
        <v>100</v>
      </c>
      <c r="G36" s="0" t="n">
        <v>4.5</v>
      </c>
      <c r="H36" s="18" t="n">
        <f aca="false">COUNTIF(H4:H26,4.5)</f>
        <v>1</v>
      </c>
    </row>
    <row r="37" customFormat="false" ht="14.25" hidden="false" customHeight="false" outlineLevel="0" collapsed="false">
      <c r="F37" s="0" t="s">
        <v>101</v>
      </c>
      <c r="G37" s="0" t="n">
        <v>5</v>
      </c>
      <c r="H37" s="18" t="n">
        <f aca="false">COUNTIF(H4:H26,5)</f>
        <v>0</v>
      </c>
    </row>
    <row r="38" customFormat="false" ht="14.25" hidden="false" customHeight="false" outlineLevel="0" collapsed="false">
      <c r="F38" s="0" t="s">
        <v>102</v>
      </c>
      <c r="G38" s="0" t="n">
        <v>6</v>
      </c>
      <c r="H38" s="18" t="n">
        <f aca="false">COUNTIF(H4:H26,6)</f>
        <v>0</v>
      </c>
    </row>
  </sheetData>
  <mergeCells count="6">
    <mergeCell ref="C1:E1"/>
    <mergeCell ref="H1:I1"/>
    <mergeCell ref="C2:E2"/>
    <mergeCell ref="H2:I2"/>
    <mergeCell ref="G31:I31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5:02:21Z</dcterms:created>
  <dc:creator>Rafał</dc:creator>
  <dc:description/>
  <dc:language>en-US</dc:language>
  <cp:lastModifiedBy>Rafal</cp:lastModifiedBy>
  <dcterms:modified xsi:type="dcterms:W3CDTF">2017-11-02T18:58:45Z</dcterms:modified>
  <cp:revision>0</cp:revision>
  <dc:subject/>
  <dc:title/>
</cp:coreProperties>
</file>