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Liczba zadań do zrobienia:</t>
  </si>
  <si>
    <t xml:space="preserve">sprawdzarka:</t>
  </si>
  <si>
    <t xml:space="preserve">acm.edu.pl</t>
  </si>
  <si>
    <t xml:space="preserve">timus</t>
  </si>
  <si>
    <t xml:space="preserve">Saratov</t>
  </si>
  <si>
    <t xml:space="preserve">main.amu.edu.pl</t>
  </si>
  <si>
    <t xml:space="preserve">Polski SPOJ</t>
  </si>
  <si>
    <t xml:space="preserve">SPOJ</t>
  </si>
  <si>
    <t xml:space="preserve">uva.es</t>
  </si>
  <si>
    <t xml:space="preserve">Stan na dzień:</t>
  </si>
  <si>
    <t xml:space="preserve">numer zadania:</t>
  </si>
  <si>
    <t xml:space="preserve">001 
Suma</t>
  </si>
  <si>
    <t xml:space="preserve">ppr1
A+B</t>
  </si>
  <si>
    <t xml:space="preserve">1409
Two Gangsters</t>
  </si>
  <si>
    <t xml:space="preserve">276
Andrew's 
Troubles</t>
  </si>
  <si>
    <t xml:space="preserve">pa -&gt; 2001 -&gt; 
Silnia</t>
  </si>
  <si>
    <t xml:space="preserve">1828
Dodawanie</t>
  </si>
  <si>
    <t xml:space="preserve">apr2
osobistość</t>
  </si>
  <si>
    <t xml:space="preserve">029
Obrazy i pokoje</t>
  </si>
  <si>
    <t xml:space="preserve">031
Odwracanie kartek</t>
  </si>
  <si>
    <t xml:space="preserve">033
Kalibracja lasera</t>
  </si>
  <si>
    <t xml:space="preserve">017
Układanie kart</t>
  </si>
  <si>
    <t xml:space="preserve">032
Wieża z wiader</t>
  </si>
  <si>
    <t xml:space="preserve">1654
Cipher Message</t>
  </si>
  <si>
    <t xml:space="preserve">asd4
Skarbonka</t>
  </si>
  <si>
    <t xml:space="preserve">206
 Bitmap</t>
  </si>
  <si>
    <t xml:space="preserve">38
Labyrinth</t>
  </si>
  <si>
    <t xml:space="preserve">10187 
From Dusk 
Till Dawn</t>
  </si>
  <si>
    <t xml:space="preserve">226 Colored graph</t>
  </si>
  <si>
    <t xml:space="preserve">imie</t>
  </si>
  <si>
    <t xml:space="preserve">nazwisko</t>
  </si>
  <si>
    <t xml:space="preserve">indeks</t>
  </si>
  <si>
    <t xml:space="preserve">zadania</t>
  </si>
  <si>
    <t xml:space="preserve">Sparing</t>
  </si>
  <si>
    <t xml:space="preserve">inne</t>
  </si>
  <si>
    <t xml:space="preserve">Razem</t>
  </si>
  <si>
    <t xml:space="preserve">ocena</t>
  </si>
  <si>
    <t xml:space="preserve">termin:</t>
  </si>
  <si>
    <t xml:space="preserve">31.III</t>
  </si>
  <si>
    <t xml:space="preserve">15.IV</t>
  </si>
  <si>
    <t xml:space="preserve">30.IV</t>
  </si>
  <si>
    <t xml:space="preserve">25.V</t>
  </si>
  <si>
    <t xml:space="preserve">Mikołaj</t>
  </si>
  <si>
    <t xml:space="preserve">Bednarek</t>
  </si>
  <si>
    <t xml:space="preserve">punkty:</t>
  </si>
  <si>
    <t xml:space="preserve">Dawid</t>
  </si>
  <si>
    <t xml:space="preserve">Bogacki</t>
  </si>
  <si>
    <t xml:space="preserve">Grzegorz</t>
  </si>
  <si>
    <t xml:space="preserve">Boiński</t>
  </si>
  <si>
    <t xml:space="preserve">Michał</t>
  </si>
  <si>
    <t xml:space="preserve">Dąbrowski</t>
  </si>
  <si>
    <t xml:space="preserve">Jakub</t>
  </si>
  <si>
    <t xml:space="preserve">Dobreck</t>
  </si>
  <si>
    <t xml:space="preserve">Agnieszka</t>
  </si>
  <si>
    <t xml:space="preserve">Goldmann</t>
  </si>
  <si>
    <t xml:space="preserve">Kacper</t>
  </si>
  <si>
    <t xml:space="preserve">Górski</t>
  </si>
  <si>
    <t xml:space="preserve">Marcin</t>
  </si>
  <si>
    <t xml:space="preserve">Jedyński</t>
  </si>
  <si>
    <t xml:space="preserve">-</t>
  </si>
  <si>
    <t xml:space="preserve">Artur</t>
  </si>
  <si>
    <t xml:space="preserve">Kwiatkowski</t>
  </si>
  <si>
    <t xml:space="preserve">Krystian</t>
  </si>
  <si>
    <t xml:space="preserve">Lipiec</t>
  </si>
  <si>
    <t xml:space="preserve">Rafał</t>
  </si>
  <si>
    <t xml:space="preserve">Muzia</t>
  </si>
  <si>
    <t xml:space="preserve">Diana</t>
  </si>
  <si>
    <t xml:space="preserve">Orłowska</t>
  </si>
  <si>
    <t xml:space="preserve">Nikodem</t>
  </si>
  <si>
    <t xml:space="preserve">Pachala</t>
  </si>
  <si>
    <t xml:space="preserve">Ruslan</t>
  </si>
  <si>
    <t xml:space="preserve">Pidhainyi</t>
  </si>
  <si>
    <t xml:space="preserve">Arkadiusz</t>
  </si>
  <si>
    <t xml:space="preserve">Powęska</t>
  </si>
  <si>
    <t xml:space="preserve">Miguel</t>
  </si>
  <si>
    <t xml:space="preserve">Sánchez-Brunete Álvarez</t>
  </si>
  <si>
    <t xml:space="preserve">Siedlecki</t>
  </si>
  <si>
    <t xml:space="preserve">Ewa</t>
  </si>
  <si>
    <t xml:space="preserve">Skoczeń</t>
  </si>
  <si>
    <t xml:space="preserve">Patrycja</t>
  </si>
  <si>
    <t xml:space="preserve">Stefańska</t>
  </si>
  <si>
    <t xml:space="preserve">Szumigalski</t>
  </si>
  <si>
    <t xml:space="preserve">Śmieszek</t>
  </si>
  <si>
    <t xml:space="preserve">Adrian</t>
  </si>
  <si>
    <t xml:space="preserve">Witczak</t>
  </si>
  <si>
    <t xml:space="preserve">Maciej</t>
  </si>
  <si>
    <t xml:space="preserve">Wrzesiński</t>
  </si>
  <si>
    <t xml:space="preserve">Mateusz</t>
  </si>
  <si>
    <t xml:space="preserve">Zwolanowski</t>
  </si>
  <si>
    <t xml:space="preserve">średnio</t>
  </si>
  <si>
    <t xml:space="preserve">wsp</t>
  </si>
  <si>
    <t xml:space="preserve">liczba ocen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_-* #,##0.00\ _z_ł_-;\-* #,##0.00\ _z_ł_-;_-* \-??\ _z_ł_-;_-@_-"/>
    <numFmt numFmtId="168" formatCode="General"/>
    <numFmt numFmtId="169" formatCode="#,##0.00"/>
    <numFmt numFmtId="170" formatCode="0.00;[RED]0.00"/>
    <numFmt numFmtId="171" formatCode="d/mm/yyyy"/>
    <numFmt numFmtId="172" formatCode="dd\ m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:E2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8.46"/>
    <col collapsed="false" customWidth="true" hidden="true" outlineLevel="0" max="2" min="2" style="0" width="20.19"/>
    <col collapsed="false" customWidth="true" hidden="false" outlineLevel="0" max="3" min="3" style="0" width="6.99"/>
    <col collapsed="false" customWidth="true" hidden="false" outlineLevel="0" max="4" min="4" style="0" width="7.46"/>
    <col collapsed="false" customWidth="true" hidden="false" outlineLevel="0" max="5" min="5" style="0" width="7.32"/>
    <col collapsed="false" customWidth="true" hidden="false" outlineLevel="0" max="6" min="6" style="0" width="10.13"/>
    <col collapsed="false" customWidth="true" hidden="false" outlineLevel="0" max="7" min="7" style="0" width="6.52"/>
    <col collapsed="false" customWidth="true" hidden="false" outlineLevel="0" max="8" min="8" style="0" width="6.12"/>
    <col collapsed="false" customWidth="true" hidden="false" outlineLevel="0" max="9" min="9" style="0" width="7.52"/>
    <col collapsed="false" customWidth="true" hidden="false" outlineLevel="0" max="11" min="10" style="0" width="9.33"/>
    <col collapsed="false" customWidth="true" hidden="false" outlineLevel="0" max="13" min="12" style="0" width="8.52"/>
    <col collapsed="false" customWidth="true" hidden="false" outlineLevel="0" max="14" min="14" style="0" width="13.99"/>
    <col collapsed="false" customWidth="true" hidden="false" outlineLevel="0" max="15" min="15" style="0" width="9.59"/>
    <col collapsed="false" customWidth="true" hidden="false" outlineLevel="0" max="17" min="16" style="0" width="9.33"/>
    <col collapsed="false" customWidth="true" hidden="false" outlineLevel="0" max="18" min="18" style="0" width="10.13"/>
    <col collapsed="false" customWidth="true" hidden="false" outlineLevel="0" max="21" min="19" style="0" width="9.33"/>
    <col collapsed="false" customWidth="true" hidden="false" outlineLevel="0" max="22" min="22" style="0" width="7.58"/>
    <col collapsed="false" customWidth="true" hidden="false" outlineLevel="0" max="23" min="23" style="0" width="9.33"/>
    <col collapsed="false" customWidth="true" hidden="false" outlineLevel="0" max="24" min="24" style="0" width="7.05"/>
    <col collapsed="false" customWidth="true" hidden="false" outlineLevel="0" max="25" min="25" style="0" width="8.13"/>
    <col collapsed="false" customWidth="true" hidden="false" outlineLevel="0" max="26" min="26" style="0" width="9.06"/>
    <col collapsed="false" customWidth="true" hidden="false" outlineLevel="0" max="27" min="27" style="0" width="9.86"/>
    <col collapsed="false" customWidth="true" hidden="false" outlineLevel="0" max="28" min="28" style="0" width="7.78"/>
    <col collapsed="false" customWidth="true" hidden="false" outlineLevel="0" max="29" min="29" style="0" width="13.46"/>
    <col collapsed="false" customWidth="true" hidden="false" outlineLevel="0" max="30" min="30" style="0" width="9.33"/>
    <col collapsed="false" customWidth="true" hidden="false" outlineLevel="0" max="31" min="31" style="0" width="9.06"/>
    <col collapsed="false" customWidth="true" hidden="false" outlineLevel="0" max="32" min="32" style="0" width="19.52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1" t="n">
        <v>18</v>
      </c>
      <c r="G1" s="1"/>
      <c r="H1" s="3" t="s">
        <v>1</v>
      </c>
      <c r="I1" s="3"/>
      <c r="J1" s="1" t="s">
        <v>2</v>
      </c>
      <c r="K1" s="1" t="s">
        <v>2</v>
      </c>
      <c r="L1" s="1" t="s">
        <v>3</v>
      </c>
      <c r="M1" s="1" t="s">
        <v>4</v>
      </c>
      <c r="N1" s="1" t="s">
        <v>5</v>
      </c>
      <c r="O1" s="1" t="s">
        <v>6</v>
      </c>
      <c r="P1" s="1" t="s">
        <v>2</v>
      </c>
      <c r="Q1" s="1" t="s">
        <v>2</v>
      </c>
      <c r="R1" s="1" t="s">
        <v>2</v>
      </c>
      <c r="S1" s="1" t="s">
        <v>2</v>
      </c>
      <c r="T1" s="1" t="s">
        <v>2</v>
      </c>
      <c r="U1" s="1" t="s">
        <v>2</v>
      </c>
      <c r="V1" s="1" t="s">
        <v>3</v>
      </c>
      <c r="W1" s="1" t="s">
        <v>2</v>
      </c>
      <c r="X1" s="1" t="s">
        <v>7</v>
      </c>
      <c r="Y1" s="1" t="s">
        <v>7</v>
      </c>
      <c r="Z1" s="1" t="s">
        <v>8</v>
      </c>
      <c r="AA1" s="1" t="s">
        <v>4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42.75" hidden="false" customHeight="false" outlineLevel="0" collapsed="false">
      <c r="A2" s="1"/>
      <c r="B2" s="1"/>
      <c r="C2" s="2" t="s">
        <v>9</v>
      </c>
      <c r="D2" s="2"/>
      <c r="E2" s="2"/>
      <c r="F2" s="4" t="n">
        <v>43369</v>
      </c>
      <c r="G2" s="1"/>
      <c r="H2" s="3" t="s">
        <v>10</v>
      </c>
      <c r="I2" s="3"/>
      <c r="J2" s="5" t="s">
        <v>11</v>
      </c>
      <c r="K2" s="5" t="s">
        <v>12</v>
      </c>
      <c r="L2" s="5" t="s">
        <v>13</v>
      </c>
      <c r="M2" s="6" t="s">
        <v>14</v>
      </c>
      <c r="N2" s="7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/>
      <c r="AC2" s="5"/>
      <c r="AD2" s="5"/>
      <c r="AE2" s="5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14.25" hidden="false" customHeight="false" outlineLevel="0" collapsed="false">
      <c r="A3" s="1" t="s">
        <v>29</v>
      </c>
      <c r="B3" s="1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8" t="s">
        <v>36</v>
      </c>
      <c r="I3" s="8" t="s">
        <v>37</v>
      </c>
      <c r="J3" s="5" t="s">
        <v>38</v>
      </c>
      <c r="K3" s="5" t="s">
        <v>38</v>
      </c>
      <c r="L3" s="5" t="s">
        <v>38</v>
      </c>
      <c r="M3" s="5" t="s">
        <v>38</v>
      </c>
      <c r="N3" s="5" t="s">
        <v>38</v>
      </c>
      <c r="O3" s="5" t="s">
        <v>38</v>
      </c>
      <c r="P3" s="5" t="s">
        <v>38</v>
      </c>
      <c r="Q3" s="5" t="s">
        <v>38</v>
      </c>
      <c r="R3" s="5" t="s">
        <v>38</v>
      </c>
      <c r="S3" s="5" t="s">
        <v>39</v>
      </c>
      <c r="T3" s="5" t="s">
        <v>39</v>
      </c>
      <c r="U3" s="5" t="s">
        <v>40</v>
      </c>
      <c r="V3" s="5" t="s">
        <v>40</v>
      </c>
      <c r="W3" s="5" t="s">
        <v>40</v>
      </c>
      <c r="X3" s="5" t="s">
        <v>41</v>
      </c>
      <c r="Y3" s="5" t="s">
        <v>41</v>
      </c>
      <c r="Z3" s="5" t="s">
        <v>41</v>
      </c>
      <c r="AA3" s="5" t="s">
        <v>41</v>
      </c>
      <c r="AB3" s="5"/>
      <c r="AC3" s="5"/>
      <c r="AD3" s="5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14.25" hidden="false" customHeight="false" outlineLevel="0" collapsed="false">
      <c r="A4" s="0" t="s">
        <v>42</v>
      </c>
      <c r="B4" s="0" t="s">
        <v>43</v>
      </c>
      <c r="C4" s="0" t="n">
        <v>406917</v>
      </c>
      <c r="D4" s="9" t="n">
        <f aca="false">100*SUM(J4:BD4)/($F$1*2)</f>
        <v>63.8888888888889</v>
      </c>
      <c r="F4" s="0" t="n">
        <v>1</v>
      </c>
      <c r="G4" s="10" t="n">
        <f aca="false">D4+E4+F4</f>
        <v>64.8888888888889</v>
      </c>
      <c r="H4" s="11" t="n">
        <f aca="false">IF(G4&lt;49,2,IF(G4&lt;60,3,IF(G4&lt;70,3.5,IF(G4&lt;80,4,IF(G4&lt;90,4.5,IF(G4&lt;=100,5,6))))))</f>
        <v>3.5</v>
      </c>
      <c r="I4" s="8" t="s">
        <v>44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2</v>
      </c>
      <c r="P4" s="0" t="n">
        <v>2</v>
      </c>
      <c r="Q4" s="0" t="n">
        <v>0</v>
      </c>
      <c r="R4" s="0" t="n">
        <v>1</v>
      </c>
      <c r="S4" s="0" t="n">
        <v>2</v>
      </c>
      <c r="T4" s="0" t="n">
        <v>1</v>
      </c>
      <c r="U4" s="0" t="n">
        <v>0</v>
      </c>
      <c r="V4" s="0" t="n">
        <v>1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2</v>
      </c>
    </row>
    <row r="5" customFormat="false" ht="14.25" hidden="false" customHeight="false" outlineLevel="0" collapsed="false">
      <c r="A5" s="0" t="s">
        <v>45</v>
      </c>
      <c r="B5" s="0" t="s">
        <v>46</v>
      </c>
      <c r="C5" s="0" t="n">
        <v>407193</v>
      </c>
      <c r="D5" s="9" t="n">
        <f aca="false">100*SUM(J5:BD5)/($F$1*2)</f>
        <v>66.6666666666667</v>
      </c>
      <c r="G5" s="10" t="n">
        <f aca="false">D5+E5+F5</f>
        <v>66.6666666666667</v>
      </c>
      <c r="H5" s="11" t="n">
        <f aca="false">IF(G5&lt;49,2,IF(G5&lt;60,3,IF(G5&lt;70,3.5,IF(G5&lt;80,4,IF(G5&lt;90,4.5,IF(G5&lt;=100,5,6))))))</f>
        <v>3.5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0</v>
      </c>
      <c r="P5" s="0" t="n">
        <v>2</v>
      </c>
      <c r="Q5" s="0" t="n">
        <v>2</v>
      </c>
      <c r="R5" s="0" t="n">
        <v>2</v>
      </c>
      <c r="S5" s="0" t="n">
        <v>2</v>
      </c>
      <c r="T5" s="0" t="n">
        <v>2</v>
      </c>
      <c r="U5" s="0" t="n">
        <v>2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2</v>
      </c>
    </row>
    <row r="6" customFormat="false" ht="14.25" hidden="false" customHeight="false" outlineLevel="0" collapsed="false">
      <c r="A6" s="0" t="s">
        <v>47</v>
      </c>
      <c r="B6" s="0" t="s">
        <v>48</v>
      </c>
      <c r="C6" s="0" t="n">
        <v>416045</v>
      </c>
      <c r="D6" s="9" t="n">
        <f aca="false">100*SUM(J6:BD6)/($F$1*2)</f>
        <v>55.5555555555556</v>
      </c>
      <c r="G6" s="10" t="n">
        <f aca="false">D6+E6+F6</f>
        <v>55.5555555555556</v>
      </c>
      <c r="H6" s="11" t="n">
        <f aca="false">IF(G6&lt;49,2,IF(G6&lt;60,3,IF(G6&lt;70,3.5,IF(G6&lt;80,4,IF(G6&lt;90,4.5,IF(G6&lt;=100,5,6))))))</f>
        <v>3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0</v>
      </c>
      <c r="Q6" s="0" t="n">
        <v>0</v>
      </c>
      <c r="R6" s="0" t="n">
        <v>2</v>
      </c>
      <c r="S6" s="0" t="n">
        <v>2</v>
      </c>
      <c r="T6" s="0" t="n">
        <v>0</v>
      </c>
      <c r="U6" s="0" t="n">
        <v>0</v>
      </c>
      <c r="V6" s="0" t="n">
        <v>2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2</v>
      </c>
    </row>
    <row r="7" customFormat="false" ht="14.25" hidden="false" customHeight="false" outlineLevel="0" collapsed="false">
      <c r="A7" s="0" t="s">
        <v>49</v>
      </c>
      <c r="B7" s="0" t="s">
        <v>50</v>
      </c>
      <c r="C7" s="0" t="n">
        <v>416060</v>
      </c>
      <c r="D7" s="9" t="n">
        <f aca="false">100*SUM(J7:BD7)/($F$1*2)</f>
        <v>50</v>
      </c>
      <c r="F7" s="0" t="n">
        <v>1</v>
      </c>
      <c r="G7" s="10" t="n">
        <f aca="false">D7+E7+F7</f>
        <v>51</v>
      </c>
      <c r="H7" s="11" t="n">
        <f aca="false">IF(G7&lt;49,2,IF(G7&lt;60,3,IF(G7&lt;70,3.5,IF(G7&lt;80,4,IF(G7&lt;90,4.5,IF(G7&lt;=100,5,6))))))</f>
        <v>3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0</v>
      </c>
      <c r="P7" s="0" t="n">
        <v>1</v>
      </c>
      <c r="Q7" s="0" t="n">
        <v>0</v>
      </c>
      <c r="R7" s="0" t="n">
        <v>1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1</v>
      </c>
      <c r="Y7" s="0" t="n">
        <v>1</v>
      </c>
      <c r="Z7" s="0" t="n">
        <v>0</v>
      </c>
      <c r="AA7" s="0" t="n">
        <v>2</v>
      </c>
    </row>
    <row r="8" customFormat="false" ht="14.25" hidden="false" customHeight="false" outlineLevel="0" collapsed="false">
      <c r="A8" s="0" t="s">
        <v>51</v>
      </c>
      <c r="B8" s="0" t="s">
        <v>52</v>
      </c>
      <c r="C8" s="0" t="n">
        <v>420644</v>
      </c>
      <c r="D8" s="9" t="n">
        <f aca="false">100*SUM(J8:BD8)/($F$1*2)</f>
        <v>16.6666666666667</v>
      </c>
      <c r="G8" s="10" t="n">
        <f aca="false">D8+E8+F8</f>
        <v>16.6666666666667</v>
      </c>
      <c r="H8" s="11" t="n">
        <f aca="false">IF(G8&lt;49,2,IF(G8&lt;60,3,IF(G8&lt;70,3.5,IF(G8&lt;80,4,IF(G8&lt;90,4.5,IF(G8&lt;=100,5,6))))))</f>
        <v>2</v>
      </c>
      <c r="J8" s="0" t="n">
        <v>0</v>
      </c>
      <c r="K8" s="0" t="n">
        <v>0</v>
      </c>
      <c r="L8" s="0" t="n">
        <v>0</v>
      </c>
      <c r="M8" s="0" t="n">
        <v>2</v>
      </c>
      <c r="N8" s="0" t="n">
        <v>2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2</v>
      </c>
    </row>
    <row r="9" customFormat="false" ht="14.25" hidden="false" customHeight="false" outlineLevel="0" collapsed="false">
      <c r="A9" s="0" t="s">
        <v>53</v>
      </c>
      <c r="B9" s="0" t="s">
        <v>54</v>
      </c>
      <c r="C9" s="0" t="n">
        <v>421800</v>
      </c>
      <c r="D9" s="9" t="n">
        <f aca="false">100*SUM(J9:BD9)/($F$1*2)</f>
        <v>63.8888888888889</v>
      </c>
      <c r="F9" s="0" t="n">
        <v>16.5</v>
      </c>
      <c r="G9" s="10" t="n">
        <f aca="false">D9+E9+F9</f>
        <v>80.3888888888889</v>
      </c>
      <c r="H9" s="11" t="n">
        <f aca="false">IF(G9&lt;49,2,IF(G9&lt;60,3,IF(G9&lt;70,3.5,IF(G9&lt;80,4,IF(G9&lt;90,4.5,IF(G9&lt;=100,5,6))))))</f>
        <v>4.5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1</v>
      </c>
      <c r="Q9" s="0" t="n">
        <v>0</v>
      </c>
      <c r="R9" s="0" t="n">
        <v>0</v>
      </c>
      <c r="S9" s="0" t="n">
        <v>2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2</v>
      </c>
      <c r="Y9" s="0" t="n">
        <v>2</v>
      </c>
      <c r="Z9" s="0" t="n">
        <v>0</v>
      </c>
      <c r="AA9" s="0" t="n">
        <v>2</v>
      </c>
    </row>
    <row r="10" customFormat="false" ht="14.25" hidden="false" customHeight="false" outlineLevel="0" collapsed="false">
      <c r="A10" s="0" t="s">
        <v>55</v>
      </c>
      <c r="B10" s="0" t="s">
        <v>56</v>
      </c>
      <c r="C10" s="0" t="n">
        <v>396325</v>
      </c>
      <c r="D10" s="9" t="n">
        <f aca="false">100*SUM(J10:BD10)/($F$1*2)</f>
        <v>16.6666666666667</v>
      </c>
      <c r="G10" s="10" t="n">
        <f aca="false">D10+E10+F10</f>
        <v>16.6666666666667</v>
      </c>
      <c r="H10" s="11" t="n">
        <f aca="false">IF(G10&lt;49,2,IF(G10&lt;60,3,IF(G10&lt;70,3.5,IF(G10&lt;80,4,IF(G10&lt;90,4.5,IF(G10&lt;=100,5,6))))))</f>
        <v>2</v>
      </c>
      <c r="J10" s="0" t="n">
        <v>0</v>
      </c>
      <c r="K10" s="0" t="n">
        <v>0</v>
      </c>
      <c r="L10" s="0" t="n">
        <v>0</v>
      </c>
      <c r="M10" s="0" t="n">
        <v>2</v>
      </c>
      <c r="N10" s="0" t="n">
        <v>2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2</v>
      </c>
    </row>
    <row r="11" customFormat="false" ht="14.25" hidden="false" customHeight="false" outlineLevel="0" collapsed="false">
      <c r="A11" s="0" t="s">
        <v>57</v>
      </c>
      <c r="B11" s="0" t="s">
        <v>58</v>
      </c>
      <c r="C11" s="0" t="n">
        <v>416084</v>
      </c>
      <c r="D11" s="9" t="s">
        <v>59</v>
      </c>
      <c r="G11" s="10" t="s">
        <v>59</v>
      </c>
      <c r="H11" s="11" t="n">
        <v>5</v>
      </c>
      <c r="J11" s="0" t="n">
        <v>0</v>
      </c>
      <c r="K11" s="0" t="n">
        <v>0</v>
      </c>
      <c r="L11" s="0" t="n">
        <v>0</v>
      </c>
      <c r="M11" s="0" t="n">
        <v>2</v>
      </c>
      <c r="N11" s="0" t="n">
        <v>2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2</v>
      </c>
    </row>
    <row r="12" customFormat="false" ht="14.25" hidden="false" customHeight="false" outlineLevel="0" collapsed="false">
      <c r="A12" s="0" t="s">
        <v>60</v>
      </c>
      <c r="B12" s="0" t="s">
        <v>61</v>
      </c>
      <c r="C12" s="0" t="n">
        <v>416112</v>
      </c>
      <c r="D12" s="9" t="n">
        <f aca="false">100*SUM(J12:BD12)/($F$1*2)</f>
        <v>63.8888888888889</v>
      </c>
      <c r="F12" s="0" t="n">
        <v>3</v>
      </c>
      <c r="G12" s="10" t="n">
        <f aca="false">D12+E12+F12</f>
        <v>66.8888888888889</v>
      </c>
      <c r="H12" s="11" t="n">
        <f aca="false">IF(G12&lt;49,2,IF(G12&lt;60,3,IF(G12&lt;70,3.5,IF(G12&lt;80,4,IF(G12&lt;90,4.5,IF(G12&lt;=100,5,6))))))</f>
        <v>3.5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1</v>
      </c>
      <c r="R12" s="0" t="n">
        <v>1</v>
      </c>
      <c r="S12" s="0" t="n">
        <v>2</v>
      </c>
      <c r="T12" s="0" t="n">
        <v>2</v>
      </c>
      <c r="U12" s="0" t="n">
        <v>1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2</v>
      </c>
    </row>
    <row r="13" customFormat="false" ht="14.25" hidden="false" customHeight="false" outlineLevel="0" collapsed="false">
      <c r="A13" s="0" t="s">
        <v>62</v>
      </c>
      <c r="B13" s="0" t="s">
        <v>63</v>
      </c>
      <c r="C13" s="0" t="n">
        <v>407255</v>
      </c>
      <c r="D13" s="9" t="n">
        <f aca="false">100*SUM(J13:BD13)/($F$1*2)</f>
        <v>66.6666666666667</v>
      </c>
      <c r="F13" s="0" t="n">
        <v>16</v>
      </c>
      <c r="G13" s="10" t="n">
        <f aca="false">D13+E13+F13</f>
        <v>82.6666666666667</v>
      </c>
      <c r="H13" s="11" t="n">
        <f aca="false">IF(G13&lt;49,2,IF(G13&lt;60,3,IF(G13&lt;70,3.5,IF(G13&lt;80,4,IF(G13&lt;90,4.5,IF(G13&lt;=100,5,6))))))</f>
        <v>4.5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0</v>
      </c>
      <c r="R13" s="0" t="n">
        <v>0</v>
      </c>
      <c r="S13" s="0" t="n">
        <v>2</v>
      </c>
      <c r="T13" s="0" t="n">
        <v>0</v>
      </c>
      <c r="U13" s="0" t="n">
        <v>0</v>
      </c>
      <c r="V13" s="0" t="n">
        <v>2</v>
      </c>
      <c r="W13" s="0" t="n">
        <v>0</v>
      </c>
      <c r="X13" s="0" t="n">
        <v>2</v>
      </c>
      <c r="Y13" s="0" t="n">
        <v>2</v>
      </c>
      <c r="Z13" s="0" t="n">
        <v>0</v>
      </c>
      <c r="AA13" s="0" t="n">
        <v>2</v>
      </c>
    </row>
    <row r="14" customFormat="false" ht="14.25" hidden="false" customHeight="false" outlineLevel="0" collapsed="false">
      <c r="A14" s="0" t="s">
        <v>64</v>
      </c>
      <c r="B14" s="0" t="s">
        <v>65</v>
      </c>
      <c r="C14" s="0" t="n">
        <v>416133</v>
      </c>
      <c r="D14" s="9" t="n">
        <f aca="false">100*SUM(J14:BD14)/($F$1*2)</f>
        <v>91.6666666666667</v>
      </c>
      <c r="F14" s="0" t="n">
        <v>1</v>
      </c>
      <c r="G14" s="10" t="n">
        <f aca="false">D14+E14+F14</f>
        <v>92.6666666666667</v>
      </c>
      <c r="H14" s="11" t="n">
        <f aca="false">IF(G14&lt;49,2,IF(G14&lt;60,3,IF(G14&lt;70,3.5,IF(G14&lt;80,4,IF(G14&lt;90,4.5,IF(G14&lt;=100,5,6))))))</f>
        <v>5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1</v>
      </c>
      <c r="Q14" s="0" t="n">
        <v>1</v>
      </c>
      <c r="R14" s="0" t="n">
        <v>2</v>
      </c>
      <c r="S14" s="0" t="n">
        <v>2</v>
      </c>
      <c r="T14" s="0" t="n">
        <v>2</v>
      </c>
      <c r="U14" s="0" t="n">
        <v>2</v>
      </c>
      <c r="V14" s="0" t="n">
        <v>2</v>
      </c>
      <c r="W14" s="0" t="n">
        <v>2</v>
      </c>
      <c r="X14" s="0" t="n">
        <v>1</v>
      </c>
      <c r="Y14" s="0" t="n">
        <v>1</v>
      </c>
      <c r="Z14" s="0" t="n">
        <v>3</v>
      </c>
      <c r="AA14" s="0" t="n">
        <v>2</v>
      </c>
    </row>
    <row r="15" customFormat="false" ht="14.25" hidden="false" customHeight="false" outlineLevel="0" collapsed="false">
      <c r="A15" s="0" t="s">
        <v>66</v>
      </c>
      <c r="B15" s="0" t="s">
        <v>67</v>
      </c>
      <c r="C15" s="0" t="n">
        <v>386793</v>
      </c>
      <c r="D15" s="9" t="n">
        <f aca="false">100*SUM(J15:BD15)/($F$1*2)</f>
        <v>66.6666666666667</v>
      </c>
      <c r="G15" s="10" t="n">
        <f aca="false">D15+E15+F15</f>
        <v>66.6666666666667</v>
      </c>
      <c r="H15" s="11" t="n">
        <f aca="false">IF(G15&lt;49,2,IF(G15&lt;60,3,IF(G15&lt;70,3.5,IF(G15&lt;80,4,IF(G15&lt;90,4.5,IF(G15&lt;=100,5,6))))))</f>
        <v>3.5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2</v>
      </c>
      <c r="O15" s="0" t="n">
        <v>2</v>
      </c>
      <c r="P15" s="0" t="n">
        <v>1</v>
      </c>
      <c r="Q15" s="0" t="n">
        <v>1</v>
      </c>
      <c r="R15" s="0" t="n">
        <v>1</v>
      </c>
      <c r="S15" s="0" t="n">
        <v>2</v>
      </c>
      <c r="T15" s="0" t="n">
        <v>1</v>
      </c>
      <c r="U15" s="0" t="n">
        <v>0</v>
      </c>
      <c r="V15" s="0" t="n">
        <v>2</v>
      </c>
      <c r="W15" s="0" t="n">
        <v>0</v>
      </c>
      <c r="X15" s="0" t="n">
        <v>2</v>
      </c>
      <c r="Y15" s="0" t="n">
        <v>0</v>
      </c>
      <c r="Z15" s="0" t="n">
        <v>0</v>
      </c>
      <c r="AA15" s="0" t="n">
        <v>2</v>
      </c>
    </row>
    <row r="16" customFormat="false" ht="14.25" hidden="false" customHeight="false" outlineLevel="0" collapsed="false">
      <c r="A16" s="0" t="s">
        <v>68</v>
      </c>
      <c r="B16" s="0" t="s">
        <v>69</v>
      </c>
      <c r="C16" s="0" t="n">
        <v>416142</v>
      </c>
      <c r="D16" s="9" t="n">
        <f aca="false">100*SUM(J16:BD16)/($F$1*2)</f>
        <v>94.4444444444444</v>
      </c>
      <c r="F16" s="0" t="n">
        <v>2</v>
      </c>
      <c r="G16" s="10" t="n">
        <f aca="false">D16+E16+F16</f>
        <v>96.4444444444444</v>
      </c>
      <c r="H16" s="11" t="n">
        <f aca="false">IF(G16&lt;49,2,IF(G16&lt;60,3,IF(G16&lt;70,3.5,IF(G16&lt;80,4,IF(G16&lt;90,4.5,IF(G16&lt;=100,5,6))))))</f>
        <v>5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0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2</v>
      </c>
      <c r="Y16" s="0" t="n">
        <v>2</v>
      </c>
      <c r="Z16" s="0" t="n">
        <v>2</v>
      </c>
      <c r="AA16" s="0" t="n">
        <v>2</v>
      </c>
    </row>
    <row r="17" customFormat="false" ht="14.25" hidden="false" customHeight="false" outlineLevel="0" collapsed="false">
      <c r="A17" s="0" t="s">
        <v>70</v>
      </c>
      <c r="B17" s="0" t="s">
        <v>71</v>
      </c>
      <c r="C17" s="0" t="n">
        <v>416145</v>
      </c>
      <c r="D17" s="9" t="n">
        <f aca="false">100*SUM(J17:BD17)/($F$1*2)</f>
        <v>33.3333333333333</v>
      </c>
      <c r="F17" s="0" t="n">
        <v>0.5</v>
      </c>
      <c r="G17" s="10" t="n">
        <f aca="false">D17+E17+F17</f>
        <v>33.8333333333333</v>
      </c>
      <c r="H17" s="11" t="n">
        <f aca="false">IF(G17&lt;49,2,IF(G17&lt;60,3,IF(G17&lt;70,3.5,IF(G17&lt;80,4,IF(G17&lt;90,4.5,IF(G17&lt;=100,5,6))))))</f>
        <v>2</v>
      </c>
      <c r="J17" s="0" t="n">
        <v>2</v>
      </c>
      <c r="K17" s="0" t="n">
        <v>1</v>
      </c>
      <c r="L17" s="0" t="n">
        <v>1</v>
      </c>
      <c r="M17" s="0" t="n">
        <v>2</v>
      </c>
      <c r="N17" s="0" t="n">
        <v>2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2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2</v>
      </c>
    </row>
    <row r="18" customFormat="false" ht="14.25" hidden="false" customHeight="false" outlineLevel="0" collapsed="false">
      <c r="A18" s="0" t="s">
        <v>72</v>
      </c>
      <c r="B18" s="0" t="s">
        <v>73</v>
      </c>
      <c r="C18" s="0" t="n">
        <v>416151</v>
      </c>
      <c r="D18" s="9" t="n">
        <f aca="false">100*SUM(J18:BD18)/($F$1*2)</f>
        <v>63.8888888888889</v>
      </c>
      <c r="F18" s="0" t="n">
        <v>2.5</v>
      </c>
      <c r="G18" s="10" t="n">
        <f aca="false">D18+E18+F18</f>
        <v>66.3888888888889</v>
      </c>
      <c r="H18" s="11" t="n">
        <f aca="false">IF(G18&lt;49,2,IF(G18&lt;60,3,IF(G18&lt;70,3.5,IF(G18&lt;80,4,IF(G18&lt;90,4.5,IF(G18&lt;=100,5,6))))))</f>
        <v>3.5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1</v>
      </c>
      <c r="Q18" s="0" t="n">
        <v>0</v>
      </c>
      <c r="R18" s="0" t="n">
        <v>1</v>
      </c>
      <c r="S18" s="0" t="n">
        <v>2</v>
      </c>
      <c r="T18" s="0" t="n">
        <v>2</v>
      </c>
      <c r="U18" s="0" t="n">
        <v>0</v>
      </c>
      <c r="V18" s="0" t="n">
        <v>1</v>
      </c>
      <c r="W18" s="0" t="n">
        <v>0</v>
      </c>
      <c r="X18" s="0" t="n">
        <v>1</v>
      </c>
      <c r="Y18" s="0" t="n">
        <v>1</v>
      </c>
      <c r="Z18" s="0" t="n">
        <v>0</v>
      </c>
      <c r="AA18" s="0" t="n">
        <v>2</v>
      </c>
    </row>
    <row r="19" customFormat="false" ht="14.25" hidden="false" customHeight="false" outlineLevel="0" collapsed="false">
      <c r="A19" s="0" t="s">
        <v>74</v>
      </c>
      <c r="B19" s="0" t="s">
        <v>75</v>
      </c>
      <c r="C19" s="0" t="n">
        <v>149575</v>
      </c>
      <c r="D19" s="9" t="s">
        <v>59</v>
      </c>
      <c r="G19" s="10" t="s">
        <v>59</v>
      </c>
      <c r="H19" s="11" t="n">
        <v>5</v>
      </c>
      <c r="J19" s="0" t="n">
        <v>0</v>
      </c>
      <c r="K19" s="0" t="n">
        <v>0</v>
      </c>
      <c r="L19" s="0" t="n">
        <v>0</v>
      </c>
      <c r="M19" s="0" t="n">
        <v>2</v>
      </c>
      <c r="N19" s="0" t="n">
        <v>2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2</v>
      </c>
    </row>
    <row r="20" customFormat="false" ht="14.25" hidden="false" customHeight="false" outlineLevel="0" collapsed="false">
      <c r="A20" s="0" t="s">
        <v>51</v>
      </c>
      <c r="B20" s="0" t="s">
        <v>76</v>
      </c>
      <c r="C20" s="0" t="n">
        <v>416160</v>
      </c>
      <c r="D20" s="9" t="n">
        <f aca="false">100*SUM(J20:BD20)/($F$1*2)</f>
        <v>27.7777777777778</v>
      </c>
      <c r="F20" s="0" t="n">
        <v>1</v>
      </c>
      <c r="G20" s="10" t="n">
        <f aca="false">D20+E20+F20</f>
        <v>28.7777777777778</v>
      </c>
      <c r="H20" s="11" t="n">
        <f aca="false">IF(G20&lt;49,2,IF(G20&lt;60,3,IF(G20&lt;70,3.5,IF(G20&lt;80,4,IF(G20&lt;90,4.5,IF(G20&lt;=100,5,6))))))</f>
        <v>2</v>
      </c>
      <c r="J20" s="0" t="n">
        <v>2</v>
      </c>
      <c r="K20" s="0" t="n">
        <v>2</v>
      </c>
      <c r="L20" s="0" t="n">
        <v>0</v>
      </c>
      <c r="M20" s="0" t="n">
        <v>2</v>
      </c>
      <c r="N20" s="0" t="n">
        <v>2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2</v>
      </c>
    </row>
    <row r="21" customFormat="false" ht="14.25" hidden="false" customHeight="false" outlineLevel="0" collapsed="false">
      <c r="A21" s="0" t="s">
        <v>77</v>
      </c>
      <c r="B21" s="0" t="s">
        <v>78</v>
      </c>
      <c r="C21" s="0" t="n">
        <v>416162</v>
      </c>
      <c r="D21" s="9" t="n">
        <f aca="false">100*SUM(J21:BD21)/($F$1*2)</f>
        <v>47.2222222222222</v>
      </c>
      <c r="G21" s="10" t="n">
        <f aca="false">D21+E21+F21</f>
        <v>47.2222222222222</v>
      </c>
      <c r="H21" s="11" t="n">
        <f aca="false">IF(G21&lt;49,2,IF(G21&lt;60,3,IF(G21&lt;70,3.5,IF(G21&lt;80,4,IF(G21&lt;90,4.5,IF(G21&lt;=100,5,6))))))</f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2</v>
      </c>
    </row>
    <row r="22" customFormat="false" ht="14.25" hidden="false" customHeight="false" outlineLevel="0" collapsed="false">
      <c r="A22" s="0" t="s">
        <v>79</v>
      </c>
      <c r="B22" s="0" t="s">
        <v>80</v>
      </c>
      <c r="C22" s="0" t="n">
        <v>396441</v>
      </c>
      <c r="D22" s="9" t="n">
        <f aca="false">100*SUM(J22:BD22)/($F$1*2)</f>
        <v>16.6666666666667</v>
      </c>
      <c r="F22" s="0" t="n">
        <v>1</v>
      </c>
      <c r="G22" s="10" t="n">
        <f aca="false">D22+E22+F22</f>
        <v>17.6666666666667</v>
      </c>
      <c r="H22" s="11" t="n">
        <f aca="false">IF(G22&lt;49,2,IF(G22&lt;60,3,IF(G22&lt;70,3.5,IF(G22&lt;80,4,IF(G22&lt;90,4.5,IF(G22&lt;=100,5,6))))))</f>
        <v>2</v>
      </c>
      <c r="J22" s="0" t="n">
        <v>0</v>
      </c>
      <c r="K22" s="0" t="n">
        <v>0</v>
      </c>
      <c r="L22" s="0" t="n">
        <v>0</v>
      </c>
      <c r="M22" s="0" t="n">
        <v>2</v>
      </c>
      <c r="N22" s="0" t="n">
        <v>2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2</v>
      </c>
    </row>
    <row r="23" customFormat="false" ht="14.25" hidden="false" customHeight="false" outlineLevel="0" collapsed="false">
      <c r="A23" s="0" t="s">
        <v>42</v>
      </c>
      <c r="B23" s="0" t="s">
        <v>81</v>
      </c>
      <c r="C23" s="0" t="n">
        <v>421814</v>
      </c>
      <c r="D23" s="9" t="n">
        <f aca="false">100*SUM(J23:BD23)/($F$1*2)</f>
        <v>50</v>
      </c>
      <c r="F23" s="0" t="n">
        <v>2</v>
      </c>
      <c r="G23" s="10" t="n">
        <f aca="false">D23+E23+F23</f>
        <v>52</v>
      </c>
      <c r="H23" s="11" t="n">
        <f aca="false">IF(G23&lt;49,2,IF(G23&lt;60,3,IF(G23&lt;70,3.5,IF(G23&lt;80,4,IF(G23&lt;90,4.5,IF(G23&lt;=100,5,6))))))</f>
        <v>3</v>
      </c>
      <c r="J23" s="0" t="n">
        <v>2</v>
      </c>
      <c r="K23" s="0" t="n">
        <v>2</v>
      </c>
      <c r="L23" s="0" t="n">
        <v>2</v>
      </c>
      <c r="M23" s="0" t="n">
        <v>2</v>
      </c>
      <c r="N23" s="0" t="n">
        <v>2</v>
      </c>
      <c r="O23" s="0" t="n">
        <v>0</v>
      </c>
      <c r="P23" s="0" t="n">
        <v>2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</v>
      </c>
      <c r="W23" s="0" t="n">
        <v>0</v>
      </c>
      <c r="X23" s="0" t="n">
        <v>3</v>
      </c>
      <c r="Y23" s="0" t="n">
        <v>0</v>
      </c>
      <c r="Z23" s="0" t="n">
        <v>0</v>
      </c>
      <c r="AA23" s="0" t="n">
        <v>2</v>
      </c>
    </row>
    <row r="24" customFormat="false" ht="14.25" hidden="false" customHeight="false" outlineLevel="0" collapsed="false">
      <c r="A24" s="0" t="s">
        <v>49</v>
      </c>
      <c r="B24" s="0" t="s">
        <v>82</v>
      </c>
      <c r="C24" s="0" t="n">
        <v>396602</v>
      </c>
      <c r="D24" s="9" t="n">
        <f aca="false">100*SUM(J24:BD24)/($F$1*2)</f>
        <v>52.7777777777778</v>
      </c>
      <c r="F24" s="0" t="n">
        <v>2.5</v>
      </c>
      <c r="G24" s="10" t="n">
        <f aca="false">D24+E24+F24</f>
        <v>55.2777777777778</v>
      </c>
      <c r="H24" s="11" t="n">
        <f aca="false">IF(G24&lt;49,2,IF(G24&lt;60,3,IF(G24&lt;70,3.5,IF(G24&lt;80,4,IF(G24&lt;90,4.5,IF(G24&lt;=100,5,6))))))</f>
        <v>3</v>
      </c>
      <c r="J24" s="0" t="n">
        <v>2</v>
      </c>
      <c r="K24" s="0" t="n">
        <v>2</v>
      </c>
      <c r="L24" s="0" t="n">
        <v>2</v>
      </c>
      <c r="M24" s="0" t="n">
        <v>2</v>
      </c>
      <c r="N24" s="0" t="n">
        <v>2</v>
      </c>
      <c r="O24" s="0" t="n">
        <v>2</v>
      </c>
      <c r="P24" s="0" t="n">
        <v>2</v>
      </c>
      <c r="Q24" s="0" t="n">
        <v>2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2</v>
      </c>
    </row>
    <row r="25" customFormat="false" ht="14.25" hidden="false" customHeight="false" outlineLevel="0" collapsed="false">
      <c r="A25" s="0" t="s">
        <v>83</v>
      </c>
      <c r="B25" s="0" t="s">
        <v>84</v>
      </c>
      <c r="C25" s="0" t="n">
        <v>421818</v>
      </c>
      <c r="D25" s="9" t="n">
        <f aca="false">100*SUM(J25:BD25)/($F$1*2)</f>
        <v>91.6666666666667</v>
      </c>
      <c r="F25" s="0" t="n">
        <v>3</v>
      </c>
      <c r="G25" s="10" t="n">
        <f aca="false">D25+E25+F25</f>
        <v>94.6666666666667</v>
      </c>
      <c r="H25" s="11" t="n">
        <f aca="false">IF(G25&lt;49,2,IF(G25&lt;60,3,IF(G25&lt;70,3.5,IF(G25&lt;80,4,IF(G25&lt;90,4.5,IF(G25&lt;=100,5,6))))))</f>
        <v>5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2</v>
      </c>
      <c r="O25" s="0" t="n">
        <v>2</v>
      </c>
      <c r="P25" s="0" t="n">
        <v>2</v>
      </c>
      <c r="Q25" s="0" t="n">
        <v>2</v>
      </c>
      <c r="R25" s="0" t="n">
        <v>1</v>
      </c>
      <c r="S25" s="0" t="n">
        <v>2</v>
      </c>
      <c r="T25" s="0" t="n">
        <v>2</v>
      </c>
      <c r="U25" s="0" t="n">
        <v>1</v>
      </c>
      <c r="V25" s="0" t="n">
        <v>2</v>
      </c>
      <c r="W25" s="0" t="n">
        <v>3</v>
      </c>
      <c r="X25" s="0" t="n">
        <v>2</v>
      </c>
      <c r="Y25" s="0" t="n">
        <v>2</v>
      </c>
      <c r="Z25" s="0" t="n">
        <v>0</v>
      </c>
      <c r="AA25" s="0" t="n">
        <v>2</v>
      </c>
    </row>
    <row r="26" customFormat="false" ht="14.25" hidden="false" customHeight="false" outlineLevel="0" collapsed="false">
      <c r="A26" s="0" t="s">
        <v>85</v>
      </c>
      <c r="B26" s="0" t="s">
        <v>86</v>
      </c>
      <c r="C26" s="0" t="n">
        <v>421820</v>
      </c>
      <c r="D26" s="9" t="n">
        <f aca="false">100*SUM(J26:BD26)/($F$1*2)</f>
        <v>27.7777777777778</v>
      </c>
      <c r="G26" s="10" t="n">
        <f aca="false">D26+E26+F26</f>
        <v>27.7777777777778</v>
      </c>
      <c r="H26" s="11" t="n">
        <f aca="false">IF(G26&lt;49,2,IF(G26&lt;60,3,IF(G26&lt;70,3.5,IF(G26&lt;80,4,IF(G26&lt;90,4.5,IF(G26&lt;=100,5,6))))))</f>
        <v>2</v>
      </c>
      <c r="J26" s="0" t="n">
        <v>2</v>
      </c>
      <c r="K26" s="0" t="n">
        <v>0</v>
      </c>
      <c r="L26" s="0" t="n">
        <v>0</v>
      </c>
      <c r="M26" s="0" t="n">
        <v>2</v>
      </c>
      <c r="N26" s="0" t="n">
        <v>2</v>
      </c>
      <c r="O26" s="0" t="n">
        <v>2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2</v>
      </c>
    </row>
    <row r="27" customFormat="false" ht="14.25" hidden="false" customHeight="false" outlineLevel="0" collapsed="false">
      <c r="A27" s="0" t="s">
        <v>87</v>
      </c>
      <c r="B27" s="0" t="s">
        <v>88</v>
      </c>
      <c r="C27" s="0" t="n">
        <v>396466</v>
      </c>
      <c r="D27" s="9" t="n">
        <f aca="false">100*SUM(J27:BD27)/($F$1*2)</f>
        <v>55.5555555555556</v>
      </c>
      <c r="G27" s="10" t="n">
        <f aca="false">D27+E27+F27</f>
        <v>55.5555555555556</v>
      </c>
      <c r="H27" s="11" t="n">
        <f aca="false">IF(G27&lt;49,2,IF(G27&lt;60,3,IF(G27&lt;70,3.5,IF(G27&lt;80,4,IF(G27&lt;90,4.5,IF(G27&lt;=100,5,6))))))</f>
        <v>3</v>
      </c>
      <c r="J27" s="0" t="n">
        <v>2</v>
      </c>
      <c r="K27" s="0" t="n">
        <v>2</v>
      </c>
      <c r="L27" s="0" t="n">
        <v>2</v>
      </c>
      <c r="M27" s="0" t="n">
        <v>2</v>
      </c>
      <c r="N27" s="0" t="n">
        <v>2</v>
      </c>
      <c r="O27" s="0" t="n">
        <v>2</v>
      </c>
      <c r="P27" s="0" t="n">
        <v>2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2</v>
      </c>
    </row>
    <row r="29" customFormat="false" ht="14.25" hidden="false" customHeight="false" outlineLevel="0" collapsed="false">
      <c r="C29" s="0" t="s">
        <v>89</v>
      </c>
      <c r="D29" s="9" t="n">
        <f aca="false">AVERAGE(D4:D27)</f>
        <v>53.7878787878788</v>
      </c>
      <c r="E29" s="9" t="e">
        <f aca="false">AVERAGE(E4:E27)</f>
        <v>#DIV/0!</v>
      </c>
      <c r="F29" s="12" t="n">
        <f aca="false">AVERAGE(F4:F27)</f>
        <v>3.78571428571429</v>
      </c>
      <c r="G29" s="9" t="n">
        <f aca="false">AVERAGE(G4:G27)</f>
        <v>56.1969696969697</v>
      </c>
      <c r="H29" s="9" t="n">
        <f aca="false">AVERAGE(H4:H27)</f>
        <v>3.35416666666667</v>
      </c>
      <c r="J29" s="9" t="n">
        <f aca="false">AVERAGE(J4:J27)</f>
        <v>1.58333333333333</v>
      </c>
      <c r="K29" s="9" t="n">
        <f aca="false">AVERAGE(K4:K27)</f>
        <v>1.45833333333333</v>
      </c>
      <c r="L29" s="9" t="n">
        <f aca="false">AVERAGE(L4:L27)</f>
        <v>1.375</v>
      </c>
      <c r="M29" s="9"/>
      <c r="N29" s="9" t="n">
        <f aca="false">AVERAGE(N4:N27)</f>
        <v>2</v>
      </c>
      <c r="O29" s="9" t="n">
        <f aca="false">AVERAGE(O4:O27)</f>
        <v>1.08333333333333</v>
      </c>
      <c r="P29" s="9" t="n">
        <f aca="false">AVERAGE(P4:P27)</f>
        <v>0.958333333333333</v>
      </c>
      <c r="Q29" s="9" t="n">
        <f aca="false">AVERAGE(Q4:Q27)</f>
        <v>0.5</v>
      </c>
      <c r="R29" s="9" t="n">
        <f aca="false">AVERAGE(R4:R27)</f>
        <v>0.666666666666667</v>
      </c>
      <c r="S29" s="9" t="n">
        <f aca="false">AVERAGE(S4:S27)</f>
        <v>1.08333333333333</v>
      </c>
      <c r="T29" s="9" t="n">
        <f aca="false">AVERAGE(T4:T27)</f>
        <v>0.666666666666667</v>
      </c>
      <c r="U29" s="9" t="n">
        <f aca="false">AVERAGE(U4:U27)</f>
        <v>0.333333333333333</v>
      </c>
      <c r="V29" s="9" t="n">
        <f aca="false">AVERAGE(V4:V27)</f>
        <v>0.75</v>
      </c>
      <c r="W29" s="9" t="n">
        <f aca="false">AVERAGE(W4:W27)</f>
        <v>0.291666666666667</v>
      </c>
      <c r="X29" s="9" t="n">
        <f aca="false">AVERAGE(X4:X27)</f>
        <v>0.75</v>
      </c>
      <c r="Y29" s="9" t="n">
        <f aca="false">AVERAGE(Y4:Y27)</f>
        <v>0.541666666666667</v>
      </c>
      <c r="Z29" s="9" t="n">
        <f aca="false">AVERAGE(Z4:Z27)</f>
        <v>0.208333333333333</v>
      </c>
      <c r="AA29" s="9" t="n">
        <f aca="false">AVERAGE(AA4:AA27)</f>
        <v>2</v>
      </c>
      <c r="AB29" s="9"/>
      <c r="AC29" s="9"/>
      <c r="AD29" s="9"/>
      <c r="AE29" s="9"/>
    </row>
    <row r="30" customFormat="false" ht="14.25" hidden="false" customHeight="false" outlineLevel="0" collapsed="false">
      <c r="C30" s="0" t="s">
        <v>90</v>
      </c>
      <c r="D30" s="13" t="n">
        <f aca="false">D29/75</f>
        <v>0.717171717171717</v>
      </c>
      <c r="E30" s="13" t="e">
        <f aca="false">E29/25</f>
        <v>#DIV/0!</v>
      </c>
      <c r="F30" s="13" t="n">
        <f aca="false">F29/(2*$F$1)</f>
        <v>0.10515873015873</v>
      </c>
      <c r="G30" s="13" t="n">
        <f aca="false">G29</f>
        <v>56.1969696969697</v>
      </c>
      <c r="H30" s="14" t="n">
        <f aca="false">(H29-2)/3</f>
        <v>0.451388888888889</v>
      </c>
      <c r="I30" s="13"/>
      <c r="J30" s="9" t="n">
        <f aca="false">J29/2</f>
        <v>0.791666666666667</v>
      </c>
      <c r="K30" s="9" t="n">
        <f aca="false">K29/2</f>
        <v>0.729166666666667</v>
      </c>
      <c r="L30" s="9" t="n">
        <f aca="false">L29/2</f>
        <v>0.6875</v>
      </c>
      <c r="M30" s="9"/>
      <c r="N30" s="9" t="n">
        <f aca="false">N29/2</f>
        <v>1</v>
      </c>
      <c r="O30" s="9" t="n">
        <f aca="false">O29/2</f>
        <v>0.541666666666667</v>
      </c>
      <c r="P30" s="9" t="n">
        <f aca="false">P29/2</f>
        <v>0.479166666666667</v>
      </c>
      <c r="Q30" s="9" t="n">
        <f aca="false">Q29/2</f>
        <v>0.25</v>
      </c>
      <c r="R30" s="9" t="n">
        <f aca="false">R29/2</f>
        <v>0.333333333333333</v>
      </c>
      <c r="S30" s="9" t="n">
        <f aca="false">S29/2</f>
        <v>0.541666666666667</v>
      </c>
      <c r="T30" s="9" t="n">
        <f aca="false">T29/2</f>
        <v>0.333333333333333</v>
      </c>
      <c r="U30" s="9" t="n">
        <f aca="false">U29/2</f>
        <v>0.166666666666667</v>
      </c>
      <c r="V30" s="9" t="n">
        <f aca="false">V29/2</f>
        <v>0.375</v>
      </c>
      <c r="W30" s="9" t="n">
        <f aca="false">W29/2</f>
        <v>0.145833333333333</v>
      </c>
      <c r="X30" s="9" t="n">
        <f aca="false">X29/2</f>
        <v>0.375</v>
      </c>
      <c r="Y30" s="9" t="n">
        <f aca="false">Y29/2</f>
        <v>0.270833333333333</v>
      </c>
      <c r="Z30" s="9" t="n">
        <f aca="false">Z29/2</f>
        <v>0.104166666666667</v>
      </c>
      <c r="AA30" s="9" t="n">
        <f aca="false">AA29/2</f>
        <v>1</v>
      </c>
      <c r="AB30" s="9"/>
      <c r="AC30" s="9"/>
      <c r="AD30" s="9"/>
      <c r="AE30" s="9"/>
    </row>
    <row r="32" customFormat="false" ht="14.25" hidden="false" customHeight="false" outlineLevel="0" collapsed="false">
      <c r="D32" s="15"/>
      <c r="G32" s="16" t="s">
        <v>91</v>
      </c>
      <c r="H32" s="16"/>
      <c r="I32" s="16"/>
      <c r="J32" s="16"/>
    </row>
    <row r="33" customFormat="false" ht="14.25" hidden="false" customHeight="false" outlineLevel="0" collapsed="false">
      <c r="D33" s="17" t="s">
        <v>92</v>
      </c>
      <c r="E33" s="17"/>
      <c r="F33" s="0" t="s">
        <v>93</v>
      </c>
      <c r="G33" s="0" t="n">
        <v>2</v>
      </c>
      <c r="H33" s="18" t="n">
        <f aca="false">COUNTIF(H4:H27,2)</f>
        <v>7</v>
      </c>
    </row>
    <row r="34" customFormat="false" ht="14.25" hidden="false" customHeight="false" outlineLevel="0" collapsed="false">
      <c r="F34" s="19" t="s">
        <v>94</v>
      </c>
      <c r="G34" s="0" t="n">
        <v>3</v>
      </c>
      <c r="H34" s="18" t="n">
        <f aca="false">COUNTIF(H4:H27,3)</f>
        <v>5</v>
      </c>
    </row>
    <row r="35" customFormat="false" ht="14.25" hidden="false" customHeight="false" outlineLevel="0" collapsed="false">
      <c r="F35" s="0" t="s">
        <v>95</v>
      </c>
      <c r="G35" s="0" t="n">
        <v>3.5</v>
      </c>
      <c r="H35" s="18" t="n">
        <f aca="false">COUNTIF(H4:H27,3.5)</f>
        <v>5</v>
      </c>
    </row>
    <row r="36" customFormat="false" ht="14.25" hidden="false" customHeight="false" outlineLevel="0" collapsed="false">
      <c r="F36" s="0" t="s">
        <v>96</v>
      </c>
      <c r="G36" s="0" t="n">
        <v>4</v>
      </c>
      <c r="H36" s="18" t="n">
        <f aca="false">COUNTIF(H4:H27,4)</f>
        <v>0</v>
      </c>
    </row>
    <row r="37" customFormat="false" ht="14.25" hidden="false" customHeight="false" outlineLevel="0" collapsed="false">
      <c r="F37" s="0" t="s">
        <v>97</v>
      </c>
      <c r="G37" s="0" t="n">
        <v>4.5</v>
      </c>
      <c r="H37" s="18" t="n">
        <f aca="false">COUNTIF(H4:H27,4.5)</f>
        <v>2</v>
      </c>
    </row>
    <row r="38" customFormat="false" ht="14.25" hidden="false" customHeight="false" outlineLevel="0" collapsed="false">
      <c r="F38" s="0" t="s">
        <v>98</v>
      </c>
      <c r="G38" s="0" t="n">
        <v>5</v>
      </c>
      <c r="H38" s="18" t="n">
        <f aca="false">COUNTIF(H4:H27,5)</f>
        <v>5</v>
      </c>
    </row>
    <row r="39" customFormat="false" ht="14.25" hidden="false" customHeight="false" outlineLevel="0" collapsed="false">
      <c r="F39" s="0" t="s">
        <v>99</v>
      </c>
      <c r="G39" s="0" t="n">
        <v>6</v>
      </c>
      <c r="H39" s="18" t="n">
        <f aca="false">COUNTIF(H4:H27,6)</f>
        <v>0</v>
      </c>
    </row>
  </sheetData>
  <mergeCells count="6">
    <mergeCell ref="C1:E1"/>
    <mergeCell ref="H1:I1"/>
    <mergeCell ref="C2:E2"/>
    <mergeCell ref="H2:I2"/>
    <mergeCell ref="G32:I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2:21Z</dcterms:created>
  <dc:creator>Rafał</dc:creator>
  <dc:description/>
  <dc:language>en-US</dc:language>
  <cp:lastModifiedBy>Rafal</cp:lastModifiedBy>
  <dcterms:modified xsi:type="dcterms:W3CDTF">2018-09-26T21:27:17Z</dcterms:modified>
  <cp:revision>0</cp:revision>
  <dc:subject/>
  <dc:title/>
</cp:coreProperties>
</file>