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O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imię nazwisko</t>
  </si>
  <si>
    <t xml:space="preserve">indeks</t>
  </si>
  <si>
    <t xml:space="preserve">Gromadzenie danych</t>
  </si>
  <si>
    <t xml:space="preserve">RTF</t>
  </si>
  <si>
    <t xml:space="preserve">Drukarka RTF/PS/HTML</t>
  </si>
  <si>
    <t xml:space="preserve">Ćw 5, zad 1</t>
  </si>
  <si>
    <t xml:space="preserve">Ćw 5, zad 2</t>
  </si>
  <si>
    <t xml:space="preserve">Ćw 5, zad 2(2)</t>
  </si>
  <si>
    <t xml:space="preserve">Ćw 5, zad 3</t>
  </si>
  <si>
    <t xml:space="preserve">Ćw 5, zad 4</t>
  </si>
  <si>
    <t xml:space="preserve">Ćw 5, zad 5</t>
  </si>
  <si>
    <t xml:space="preserve">Zadanie CMS</t>
  </si>
  <si>
    <t xml:space="preserve">Zadanie RSS</t>
  </si>
  <si>
    <t xml:space="preserve">Zadanie Excel</t>
  </si>
  <si>
    <t xml:space="preserve">aktywność</t>
  </si>
  <si>
    <t xml:space="preserve">łącznie</t>
  </si>
  <si>
    <t xml:space="preserve">punkty możliwe do zdobycia</t>
  </si>
  <si>
    <t xml:space="preserve">procent punktów</t>
  </si>
  <si>
    <t xml:space="preserve">ocena</t>
  </si>
  <si>
    <t xml:space="preserve">20.II.2012</t>
  </si>
  <si>
    <t xml:space="preserve">4.III.2011</t>
  </si>
  <si>
    <t xml:space="preserve">18.III.2011</t>
  </si>
  <si>
    <t xml:space="preserve">15.IV.2011</t>
  </si>
  <si>
    <t xml:space="preserve">13.V.2011</t>
  </si>
  <si>
    <t xml:space="preserve">27.V.2012</t>
  </si>
  <si>
    <t xml:space="preserve">2.VI.2011</t>
  </si>
  <si>
    <t xml:space="preserve">Sylwester</t>
  </si>
  <si>
    <t xml:space="preserve">BrzÄ™czkowski</t>
  </si>
  <si>
    <t xml:space="preserve">Igor</t>
  </si>
  <si>
    <t xml:space="preserve">Dominiak</t>
  </si>
  <si>
    <t xml:space="preserve">Mateusz</t>
  </si>
  <si>
    <t xml:space="preserve">Flieger</t>
  </si>
  <si>
    <t xml:space="preserve">Ĺukasz</t>
  </si>
  <si>
    <t xml:space="preserve">GaweĹ‚</t>
  </si>
  <si>
    <t xml:space="preserve">Joanna</t>
  </si>
  <si>
    <t xml:space="preserve">GĹ‚Ä™bocka</t>
  </si>
  <si>
    <t xml:space="preserve">Kajetan</t>
  </si>
  <si>
    <t xml:space="preserve">Idec</t>
  </si>
  <si>
    <t xml:space="preserve">KapuĹ›ciĹ„ski</t>
  </si>
  <si>
    <t xml:space="preserve">Katarzyna</t>
  </si>
  <si>
    <t xml:space="preserve">Koman</t>
  </si>
  <si>
    <t xml:space="preserve">Andrzej</t>
  </si>
  <si>
    <t xml:space="preserve">Kowalczyk</t>
  </si>
  <si>
    <t xml:space="preserve">Piotr</t>
  </si>
  <si>
    <t xml:space="preserve">Latanowicz</t>
  </si>
  <si>
    <t xml:space="preserve">Krzysztof</t>
  </si>
  <si>
    <t xml:space="preserve">Lichorad</t>
  </si>
  <si>
    <t xml:space="preserve">Ĺopata</t>
  </si>
  <si>
    <t xml:space="preserve">Alicja</t>
  </si>
  <si>
    <t xml:space="preserve">Ĺuczak</t>
  </si>
  <si>
    <t xml:space="preserve">Jacek</t>
  </si>
  <si>
    <t xml:space="preserve">MichaĹ‚owski</t>
  </si>
  <si>
    <t xml:space="preserve">Pestka</t>
  </si>
  <si>
    <t xml:space="preserve">PieczyĹ„ska</t>
  </si>
  <si>
    <t xml:space="preserve">Magdalena</t>
  </si>
  <si>
    <t xml:space="preserve">Pospieszna</t>
  </si>
  <si>
    <t xml:space="preserve">Rogulski</t>
  </si>
  <si>
    <t xml:space="preserve">MichaĹ‚</t>
  </si>
  <si>
    <t xml:space="preserve">Rostecki</t>
  </si>
  <si>
    <t xml:space="preserve">Natalia</t>
  </si>
  <si>
    <t xml:space="preserve">RĂłĹĽyczka</t>
  </si>
  <si>
    <t xml:space="preserve">Martyna</t>
  </si>
  <si>
    <t xml:space="preserve">Rusek</t>
  </si>
  <si>
    <t xml:space="preserve">Adrian</t>
  </si>
  <si>
    <t xml:space="preserve">SopĂłr</t>
  </si>
  <si>
    <t xml:space="preserve">Wojciech</t>
  </si>
  <si>
    <t xml:space="preserve">Szmuc</t>
  </si>
  <si>
    <t xml:space="preserve">Adam</t>
  </si>
  <si>
    <t xml:space="preserve">Wilkowski</t>
  </si>
  <si>
    <t xml:space="preserve">Oskar</t>
  </si>
  <si>
    <t xml:space="preserve">Ziegenhagen</t>
  </si>
  <si>
    <t xml:space="preserve">Średnio</t>
  </si>
  <si>
    <t xml:space="preserve">Procentowo</t>
  </si>
  <si>
    <t xml:space="preserve">skala ocen:</t>
  </si>
  <si>
    <t xml:space="preserve">liczba ocen:</t>
  </si>
  <si>
    <t xml:space="preserve">&lt;50%</t>
  </si>
  <si>
    <t xml:space="preserve">51%-60%</t>
  </si>
  <si>
    <t xml:space="preserve">61%-70%</t>
  </si>
  <si>
    <t xml:space="preserve">71%-80%</t>
  </si>
  <si>
    <t xml:space="preserve">81%-90%</t>
  </si>
  <si>
    <t xml:space="preserve">91%-100%</t>
  </si>
  <si>
    <t xml:space="preserve">&gt;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C1" colorId="64" zoomScale="114" zoomScaleNormal="114" zoomScalePageLayoutView="100" workbookViewId="0">
      <selection pane="topLeft" activeCell="C1" activeCellId="0" sqref="C1:C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11.13"/>
    <col collapsed="false" customWidth="true" hidden="true" outlineLevel="0" max="2" min="2" style="0" width="14.85"/>
    <col collapsed="false" customWidth="true" hidden="false" outlineLevel="0" max="3" min="3" style="0" width="6.99"/>
    <col collapsed="false" customWidth="true" hidden="false" outlineLevel="0" max="4" min="4" style="0" width="12.85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8" min="7" style="0" width="11.42"/>
    <col collapsed="false" customWidth="true" hidden="false" outlineLevel="0" max="9" min="9" style="0" width="12.85"/>
    <col collapsed="false" customWidth="true" hidden="false" outlineLevel="0" max="12" min="10" style="0" width="11.42"/>
    <col collapsed="false" customWidth="true" hidden="false" outlineLevel="0" max="13" min="13" style="0" width="13.7"/>
    <col collapsed="false" customWidth="true" hidden="false" outlineLevel="0" max="14" min="14" style="0" width="12.7"/>
    <col collapsed="false" customWidth="true" hidden="false" outlineLevel="0" max="15" min="15" style="0" width="13.99"/>
    <col collapsed="false" customWidth="true" hidden="false" outlineLevel="0" max="16" min="16" style="0" width="10.41"/>
    <col collapsed="false" customWidth="true" hidden="false" outlineLevel="0" max="17" min="17" style="0" width="8.99"/>
    <col collapsed="false" customWidth="true" hidden="false" outlineLevel="0" max="19" min="19" style="0" width="8.7"/>
    <col collapsed="false" customWidth="true" hidden="false" outlineLevel="0" max="20" min="20" style="0" width="6.56"/>
  </cols>
  <sheetData>
    <row r="1" customFormat="false" ht="28.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2.75" hidden="false" customHeight="false" outlineLevel="0" collapsed="false">
      <c r="A2" s="1"/>
      <c r="B2" s="1"/>
      <c r="C2" s="1"/>
      <c r="D2" s="2" t="s">
        <v>19</v>
      </c>
      <c r="E2" s="2" t="s">
        <v>20</v>
      </c>
      <c r="F2" s="2" t="s">
        <v>21</v>
      </c>
      <c r="G2" s="2" t="s">
        <v>22</v>
      </c>
      <c r="H2" s="2" t="s">
        <v>22</v>
      </c>
      <c r="I2" s="2" t="s">
        <v>22</v>
      </c>
      <c r="J2" s="2" t="s">
        <v>22</v>
      </c>
      <c r="K2" s="2" t="s">
        <v>22</v>
      </c>
      <c r="L2" s="2" t="s">
        <v>22</v>
      </c>
      <c r="M2" s="2" t="s">
        <v>23</v>
      </c>
      <c r="N2" s="2" t="s">
        <v>24</v>
      </c>
      <c r="O2" s="2" t="s">
        <v>25</v>
      </c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2" t="n">
        <v>1</v>
      </c>
      <c r="E3" s="2" t="n">
        <v>4</v>
      </c>
      <c r="F3" s="2" t="n">
        <v>10</v>
      </c>
      <c r="G3" s="2" t="n">
        <v>2</v>
      </c>
      <c r="H3" s="2" t="n">
        <v>2</v>
      </c>
      <c r="I3" s="2" t="n">
        <v>2</v>
      </c>
      <c r="J3" s="2" t="n">
        <v>2</v>
      </c>
      <c r="K3" s="2" t="n">
        <v>2</v>
      </c>
      <c r="L3" s="2" t="n">
        <v>2</v>
      </c>
      <c r="M3" s="2" t="n">
        <v>15</v>
      </c>
      <c r="N3" s="2" t="n">
        <v>2</v>
      </c>
      <c r="O3" s="2" t="n">
        <v>9</v>
      </c>
      <c r="P3" s="1"/>
      <c r="Q3" s="1"/>
      <c r="R3" s="1"/>
      <c r="S3" s="1"/>
      <c r="T3" s="1"/>
    </row>
    <row r="4" customFormat="false" ht="12.75" hidden="false" customHeight="false" outlineLevel="0" collapsed="false">
      <c r="A4" s="0" t="s">
        <v>26</v>
      </c>
      <c r="B4" s="0" t="s">
        <v>27</v>
      </c>
      <c r="C4" s="0" t="n">
        <v>375138</v>
      </c>
      <c r="D4" s="0" t="n">
        <v>1</v>
      </c>
      <c r="E4" s="0" t="n">
        <v>4</v>
      </c>
      <c r="F4" s="0" t="n">
        <v>10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-1</v>
      </c>
      <c r="M4" s="0" t="n">
        <v>15</v>
      </c>
      <c r="N4" s="0" t="n">
        <v>2</v>
      </c>
      <c r="O4" s="0" t="n">
        <v>9</v>
      </c>
      <c r="P4" s="0" t="n">
        <v>0</v>
      </c>
      <c r="Q4" s="3" t="n">
        <f aca="false">SUM(D4:P4)-SUMIF(D4:P4,-1,D4:P4)</f>
        <v>51</v>
      </c>
      <c r="R4" s="3" t="n">
        <f aca="false">SUM(D$3:P$3)-SUMIF(D4:P4,-1,D$3:P$3)</f>
        <v>51</v>
      </c>
      <c r="S4" s="4" t="n">
        <f aca="false">Q4/R4*100</f>
        <v>100</v>
      </c>
      <c r="T4" s="5" t="n">
        <f aca="false">IF(S4&lt;=50,2,IF(S4&lt;=60,3,IF(S4&lt;=70,3.5,IF(S4&lt;=80,4,IF(S4&lt;=90,4.5,IF(S4&lt;=100,5,6))))))</f>
        <v>5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n">
        <v>375146</v>
      </c>
      <c r="D5" s="0" t="n">
        <v>1</v>
      </c>
      <c r="E5" s="0" t="n">
        <v>4</v>
      </c>
      <c r="F5" s="0" t="n">
        <v>10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-1</v>
      </c>
      <c r="M5" s="0" t="n">
        <v>15</v>
      </c>
      <c r="N5" s="0" t="n">
        <v>2</v>
      </c>
      <c r="O5" s="0" t="n">
        <v>5</v>
      </c>
      <c r="P5" s="0" t="n">
        <v>0</v>
      </c>
      <c r="Q5" s="3" t="n">
        <f aca="false">SUM(D5:P5)-SUMIF(D5:P5,-1,D5:P5)</f>
        <v>47</v>
      </c>
      <c r="R5" s="3" t="n">
        <f aca="false">SUM(D$3:P$3)-SUMIF(D5:P5,-1,D$3:P$3)</f>
        <v>51</v>
      </c>
      <c r="S5" s="4" t="n">
        <f aca="false">Q5/R5*100</f>
        <v>92.156862745098</v>
      </c>
      <c r="T5" s="5" t="n">
        <f aca="false">IF(S5&lt;=50,2,IF(S5&lt;=60,3,IF(S5&lt;=70,3.5,IF(S5&lt;=80,4,IF(S5&lt;=90,4.5,IF(S5&lt;=100,5,6))))))</f>
        <v>5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n">
        <v>375150</v>
      </c>
      <c r="D6" s="0" t="n">
        <v>1</v>
      </c>
      <c r="E6" s="0" t="n">
        <v>4</v>
      </c>
      <c r="F6" s="0" t="n">
        <v>10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-1</v>
      </c>
      <c r="M6" s="0" t="n">
        <v>15</v>
      </c>
      <c r="N6" s="0" t="n">
        <v>2</v>
      </c>
      <c r="O6" s="0" t="n">
        <v>2</v>
      </c>
      <c r="P6" s="0" t="n">
        <v>0</v>
      </c>
      <c r="Q6" s="3" t="n">
        <f aca="false">SUM(D6:P6)-SUMIF(D6:P6,-1,D6:P6)</f>
        <v>44</v>
      </c>
      <c r="R6" s="3" t="n">
        <f aca="false">SUM(D$3:P$3)-SUMIF(D6:P6,-1,D$3:P$3)</f>
        <v>51</v>
      </c>
      <c r="S6" s="4" t="n">
        <f aca="false">Q6/R6*100</f>
        <v>86.2745098039216</v>
      </c>
      <c r="T6" s="5" t="n">
        <f aca="false">IF(S6&lt;=50,2,IF(S6&lt;=60,3,IF(S6&lt;=70,3.5,IF(S6&lt;=80,4,IF(S6&lt;=90,4.5,IF(S6&lt;=100,5,6))))))</f>
        <v>4.5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0" t="n">
        <v>375155</v>
      </c>
      <c r="D7" s="0" t="n">
        <v>1</v>
      </c>
      <c r="E7" s="0" t="n">
        <v>4</v>
      </c>
      <c r="F7" s="0" t="n">
        <v>10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-1</v>
      </c>
      <c r="M7" s="0" t="n">
        <v>15</v>
      </c>
      <c r="N7" s="0" t="n">
        <v>0</v>
      </c>
      <c r="O7" s="0" t="n">
        <v>4</v>
      </c>
      <c r="P7" s="0" t="n">
        <v>0</v>
      </c>
      <c r="Q7" s="3" t="n">
        <f aca="false">SUM(D7:P7)-SUMIF(D7:P7,-1,D7:P7)</f>
        <v>44</v>
      </c>
      <c r="R7" s="3" t="n">
        <f aca="false">SUM(D$3:P$3)-SUMIF(D7:P7,-1,D$3:P$3)</f>
        <v>51</v>
      </c>
      <c r="S7" s="4" t="n">
        <f aca="false">Q7/R7*100</f>
        <v>86.2745098039216</v>
      </c>
      <c r="T7" s="5" t="n">
        <f aca="false">IF(S7&lt;=50,2,IF(S7&lt;=60,3,IF(S7&lt;=70,3.5,IF(S7&lt;=80,4,IF(S7&lt;=90,4.5,IF(S7&lt;=100,5,6))))))</f>
        <v>4.5</v>
      </c>
    </row>
    <row r="8" customFormat="false" ht="12.75" hidden="false" customHeight="false" outlineLevel="0" collapsed="false">
      <c r="A8" s="0" t="s">
        <v>34</v>
      </c>
      <c r="B8" s="0" t="s">
        <v>35</v>
      </c>
      <c r="C8" s="0" t="n">
        <v>375158</v>
      </c>
      <c r="D8" s="0" t="n">
        <v>1</v>
      </c>
      <c r="E8" s="0" t="n">
        <v>4</v>
      </c>
      <c r="F8" s="0" t="n">
        <v>0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-1</v>
      </c>
      <c r="M8" s="0" t="n">
        <v>8</v>
      </c>
      <c r="N8" s="0" t="n">
        <v>0</v>
      </c>
      <c r="O8" s="0" t="n">
        <v>6</v>
      </c>
      <c r="P8" s="0" t="n">
        <v>0</v>
      </c>
      <c r="Q8" s="3" t="n">
        <f aca="false">SUM(D8:P8)-SUMIF(D8:P8,-1,D8:P8)</f>
        <v>29</v>
      </c>
      <c r="R8" s="3" t="n">
        <f aca="false">SUM(D$3:P$3)-SUMIF(D8:P8,-1,D$3:P$3)</f>
        <v>51</v>
      </c>
      <c r="S8" s="4" t="n">
        <f aca="false">Q8/R8*100</f>
        <v>56.8627450980392</v>
      </c>
      <c r="T8" s="5" t="n">
        <f aca="false">IF(S8&lt;=50,2,IF(S8&lt;=60,3,IF(S8&lt;=70,3.5,IF(S8&lt;=80,4,IF(S8&lt;=90,4.5,IF(S8&lt;=100,5,6))))))</f>
        <v>3</v>
      </c>
    </row>
    <row r="9" customFormat="false" ht="12.75" hidden="false" customHeight="false" outlineLevel="0" collapsed="false">
      <c r="A9" s="0" t="s">
        <v>36</v>
      </c>
      <c r="B9" s="0" t="s">
        <v>37</v>
      </c>
      <c r="C9" s="0" t="n">
        <v>375166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-1</v>
      </c>
      <c r="M9" s="0" t="n">
        <v>8</v>
      </c>
      <c r="N9" s="0" t="n">
        <v>0</v>
      </c>
      <c r="O9" s="0" t="n">
        <v>9</v>
      </c>
      <c r="P9" s="0" t="n">
        <v>0</v>
      </c>
      <c r="Q9" s="3" t="n">
        <f aca="false">SUM(D9:P9)-SUMIF(D9:P9,-1,D9:P9)</f>
        <v>22</v>
      </c>
      <c r="R9" s="3" t="n">
        <f aca="false">SUM(D$3:P$3)-SUMIF(D9:P9,-1,D$3:P$3)</f>
        <v>51</v>
      </c>
      <c r="S9" s="4" t="n">
        <f aca="false">Q9/R9*100</f>
        <v>43.1372549019608</v>
      </c>
      <c r="T9" s="5" t="n">
        <f aca="false">IF(S9&lt;=50,2,IF(S9&lt;=60,3,IF(S9&lt;=70,3.5,IF(S9&lt;=80,4,IF(S9&lt;=90,4.5,IF(S9&lt;=100,5,6))))))</f>
        <v>2</v>
      </c>
    </row>
    <row r="10" customFormat="false" ht="12.75" hidden="false" customHeight="false" outlineLevel="0" collapsed="false">
      <c r="A10" s="0" t="s">
        <v>32</v>
      </c>
      <c r="B10" s="0" t="s">
        <v>38</v>
      </c>
      <c r="C10" s="0" t="n">
        <v>375177</v>
      </c>
      <c r="D10" s="0" t="n">
        <v>1</v>
      </c>
      <c r="E10" s="0" t="n">
        <v>4</v>
      </c>
      <c r="F10" s="0" t="n">
        <v>10</v>
      </c>
      <c r="G10" s="0" t="n">
        <v>1</v>
      </c>
      <c r="H10" s="0" t="n">
        <v>1</v>
      </c>
      <c r="I10" s="0" t="n">
        <v>1</v>
      </c>
      <c r="J10" s="0" t="n">
        <v>0</v>
      </c>
      <c r="K10" s="0" t="n">
        <v>1</v>
      </c>
      <c r="L10" s="0" t="n">
        <v>-1</v>
      </c>
      <c r="M10" s="0" t="n">
        <v>15</v>
      </c>
      <c r="N10" s="0" t="n">
        <v>0</v>
      </c>
      <c r="O10" s="0" t="n">
        <v>9</v>
      </c>
      <c r="P10" s="0" t="n">
        <v>0</v>
      </c>
      <c r="Q10" s="3" t="n">
        <f aca="false">SUM(D10:P10)-SUMIF(D10:P10,-1,D10:P10)</f>
        <v>43</v>
      </c>
      <c r="R10" s="3" t="n">
        <f aca="false">SUM(D$3:P$3)-SUMIF(D10:P10,-1,D$3:P$3)</f>
        <v>51</v>
      </c>
      <c r="S10" s="4" t="n">
        <f aca="false">Q10/R10*100</f>
        <v>84.3137254901961</v>
      </c>
      <c r="T10" s="5" t="n">
        <f aca="false">IF(S10&lt;=50,2,IF(S10&lt;=60,3,IF(S10&lt;=70,3.5,IF(S10&lt;=80,4,IF(S10&lt;=90,4.5,IF(S10&lt;=100,5,6))))))</f>
        <v>4.5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n">
        <v>375184</v>
      </c>
      <c r="D11" s="0" t="n">
        <v>1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-1</v>
      </c>
      <c r="M11" s="0" t="n">
        <v>0</v>
      </c>
      <c r="N11" s="0" t="n">
        <v>0</v>
      </c>
      <c r="O11" s="0" t="n">
        <v>9</v>
      </c>
      <c r="P11" s="0" t="n">
        <v>0</v>
      </c>
      <c r="Q11" s="3" t="n">
        <f aca="false">SUM(D11:P11)-SUMIF(D11:P11,-1,D11:P11)</f>
        <v>12</v>
      </c>
      <c r="R11" s="3" t="n">
        <f aca="false">SUM(D$3:P$3)-SUMIF(D11:P11,-1,D$3:P$3)</f>
        <v>51</v>
      </c>
      <c r="S11" s="4" t="n">
        <f aca="false">Q11/R11*100</f>
        <v>23.5294117647059</v>
      </c>
      <c r="T11" s="5" t="n">
        <f aca="false">IF(S11&lt;=50,2,IF(S11&lt;=60,3,IF(S11&lt;=70,3.5,IF(S11&lt;=80,4,IF(S11&lt;=90,4.5,IF(S11&lt;=100,5,6))))))</f>
        <v>2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n">
        <v>316686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-1</v>
      </c>
      <c r="M12" s="0" t="n">
        <v>0</v>
      </c>
      <c r="N12" s="0" t="n">
        <v>0</v>
      </c>
      <c r="O12" s="0" t="n">
        <v>0</v>
      </c>
      <c r="P12" s="0" t="n">
        <v>0</v>
      </c>
      <c r="Q12" s="3" t="n">
        <f aca="false">SUM(D12:P12)-SUMIF(D12:P12,-1,D12:P12)</f>
        <v>1</v>
      </c>
      <c r="R12" s="3" t="n">
        <f aca="false">SUM(D$3:P$3)-SUMIF(D12:P12,-1,D$3:P$3)</f>
        <v>51</v>
      </c>
      <c r="S12" s="4" t="n">
        <f aca="false">Q12/R12*100</f>
        <v>1.96078431372549</v>
      </c>
      <c r="T12" s="5" t="n">
        <f aca="false">IF(S12&lt;=50,2,IF(S12&lt;=60,3,IF(S12&lt;=70,3.5,IF(S12&lt;=80,4,IF(S12&lt;=90,4.5,IF(S12&lt;=100,5,6))))))</f>
        <v>2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n">
        <v>375206</v>
      </c>
      <c r="D13" s="0" t="n">
        <v>1</v>
      </c>
      <c r="E13" s="0" t="n">
        <v>4</v>
      </c>
      <c r="F13" s="0" t="n">
        <v>10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0</v>
      </c>
      <c r="N13" s="0" t="n">
        <v>0</v>
      </c>
      <c r="O13" s="0" t="n">
        <v>9</v>
      </c>
      <c r="P13" s="0" t="n">
        <v>0</v>
      </c>
      <c r="Q13" s="3" t="n">
        <f aca="false">SUM(D13:P13)-SUMIF(D13:P13,-1,D13:P13)</f>
        <v>36</v>
      </c>
      <c r="R13" s="3" t="n">
        <v>51</v>
      </c>
      <c r="S13" s="4" t="n">
        <f aca="false">Q13/R13*100</f>
        <v>70.5882352941177</v>
      </c>
      <c r="T13" s="5" t="n">
        <f aca="false">IF(S13&lt;=50,2,IF(S13&lt;=60,3,IF(S13&lt;=70,3.5,IF(S13&lt;=80,4,IF(S13&lt;=90,4.5,IF(S13&lt;=100,5,6))))))</f>
        <v>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n">
        <v>375209</v>
      </c>
      <c r="D14" s="0" t="n">
        <v>1</v>
      </c>
      <c r="E14" s="0" t="n">
        <v>4</v>
      </c>
      <c r="F14" s="0" t="n">
        <v>10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-1</v>
      </c>
      <c r="M14" s="0" t="n">
        <v>15</v>
      </c>
      <c r="N14" s="0" t="n">
        <v>2</v>
      </c>
      <c r="O14" s="0" t="n">
        <v>9</v>
      </c>
      <c r="P14" s="0" t="n">
        <v>0</v>
      </c>
      <c r="Q14" s="3" t="n">
        <f aca="false">SUM(D14:P14)-SUMIF(D14:P14,-1,D14:P14)</f>
        <v>51</v>
      </c>
      <c r="R14" s="3" t="n">
        <f aca="false">SUM(D$3:P$3)-SUMIF(D14:P14,-1,D$3:P$3)</f>
        <v>51</v>
      </c>
      <c r="S14" s="4" t="n">
        <f aca="false">Q14/R14*100</f>
        <v>100</v>
      </c>
      <c r="T14" s="5" t="n">
        <f aca="false">IF(S14&lt;=50,2,IF(S14&lt;=60,3,IF(S14&lt;=70,3.5,IF(S14&lt;=80,4,IF(S14&lt;=90,4.5,IF(S14&lt;=100,5,6))))))</f>
        <v>5</v>
      </c>
    </row>
    <row r="15" customFormat="false" ht="12.75" hidden="false" customHeight="false" outlineLevel="0" collapsed="false">
      <c r="A15" s="0" t="s">
        <v>43</v>
      </c>
      <c r="B15" s="0" t="s">
        <v>47</v>
      </c>
      <c r="C15" s="0" t="n">
        <v>375212</v>
      </c>
      <c r="D15" s="0" t="n">
        <v>1</v>
      </c>
      <c r="E15" s="0" t="n">
        <v>4</v>
      </c>
      <c r="F15" s="0" t="n">
        <v>4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-1</v>
      </c>
      <c r="M15" s="0" t="n">
        <v>10</v>
      </c>
      <c r="N15" s="0" t="n">
        <v>0</v>
      </c>
      <c r="O15" s="0" t="n">
        <v>0</v>
      </c>
      <c r="P15" s="0" t="n">
        <v>0</v>
      </c>
      <c r="Q15" s="3" t="n">
        <f aca="false">SUM(D15:P15)-SUMIF(D15:P15,-1,D15:P15)</f>
        <v>29</v>
      </c>
      <c r="R15" s="3" t="n">
        <f aca="false">SUM(D$3:P$3)-SUMIF(D15:P15,-1,D$3:P$3)</f>
        <v>51</v>
      </c>
      <c r="S15" s="4" t="n">
        <f aca="false">Q15/R15*100</f>
        <v>56.8627450980392</v>
      </c>
      <c r="T15" s="5" t="n">
        <f aca="false">IF(S15&lt;=50,2,IF(S15&lt;=60,3,IF(S15&lt;=70,3.5,IF(S15&lt;=80,4,IF(S15&lt;=90,4.5,IF(S15&lt;=100,5,6))))))</f>
        <v>3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n">
        <v>361945</v>
      </c>
      <c r="D16" s="0" t="n">
        <v>1</v>
      </c>
      <c r="E16" s="0" t="n">
        <v>4</v>
      </c>
      <c r="F16" s="0" t="n">
        <v>9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-1</v>
      </c>
      <c r="M16" s="0" t="n">
        <v>15</v>
      </c>
      <c r="N16" s="0" t="n">
        <v>0</v>
      </c>
      <c r="O16" s="0" t="n">
        <v>9</v>
      </c>
      <c r="P16" s="0" t="n">
        <v>0</v>
      </c>
      <c r="Q16" s="3" t="n">
        <f aca="false">SUM(D16:P16)-SUMIF(D16:P16,-1,D16:P16)</f>
        <v>48</v>
      </c>
      <c r="R16" s="3" t="n">
        <f aca="false">SUM(D$3:P$3)-SUMIF(D16:P16,-1,D$3:P$3)</f>
        <v>51</v>
      </c>
      <c r="S16" s="4" t="n">
        <f aca="false">Q16/R16*100</f>
        <v>94.1176470588235</v>
      </c>
      <c r="T16" s="5" t="n">
        <f aca="false">IF(S16&lt;=50,2,IF(S16&lt;=60,3,IF(S16&lt;=70,3.5,IF(S16&lt;=80,4,IF(S16&lt;=90,4.5,IF(S16&lt;=100,5,6))))))</f>
        <v>5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n">
        <v>294063</v>
      </c>
      <c r="D17" s="0" t="n">
        <v>1</v>
      </c>
      <c r="E17" s="0" t="n">
        <v>4</v>
      </c>
      <c r="F17" s="0" t="n">
        <v>5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-1</v>
      </c>
      <c r="M17" s="0" t="n">
        <v>15</v>
      </c>
      <c r="N17" s="0" t="n">
        <v>1</v>
      </c>
      <c r="O17" s="0" t="n">
        <v>9</v>
      </c>
      <c r="P17" s="0" t="n">
        <v>0</v>
      </c>
      <c r="Q17" s="3" t="n">
        <f aca="false">SUM(D17:P17)-SUMIF(D17:P17,-1,D17:P17)</f>
        <v>40</v>
      </c>
      <c r="R17" s="3" t="n">
        <f aca="false">SUM(D$3:P$3)-SUMIF(D17:P17,-1,D$3:P$3)</f>
        <v>51</v>
      </c>
      <c r="S17" s="4" t="n">
        <f aca="false">Q17/R17*100</f>
        <v>78.4313725490196</v>
      </c>
      <c r="T17" s="5" t="n">
        <f aca="false">IF(S17&lt;=50,2,IF(S17&lt;=60,3,IF(S17&lt;=70,3.5,IF(S17&lt;=80,4,IF(S17&lt;=90,4.5,IF(S17&lt;=100,5,6))))))</f>
        <v>4</v>
      </c>
    </row>
    <row r="18" customFormat="false" ht="12.75" hidden="false" customHeight="false" outlineLevel="0" collapsed="false">
      <c r="A18" s="0" t="s">
        <v>30</v>
      </c>
      <c r="B18" s="0" t="s">
        <v>52</v>
      </c>
      <c r="C18" s="0" t="n">
        <v>375231</v>
      </c>
      <c r="D18" s="0" t="n">
        <v>1</v>
      </c>
      <c r="E18" s="0" t="n">
        <v>4</v>
      </c>
      <c r="F18" s="0" t="n">
        <v>10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-1</v>
      </c>
      <c r="M18" s="0" t="n">
        <v>15</v>
      </c>
      <c r="N18" s="0" t="n">
        <v>2</v>
      </c>
      <c r="O18" s="0" t="n">
        <v>9</v>
      </c>
      <c r="P18" s="0" t="n">
        <v>1</v>
      </c>
      <c r="Q18" s="3" t="n">
        <f aca="false">SUM(D18:P18)-SUMIF(D18:P18,-1,D18:P18)</f>
        <v>52</v>
      </c>
      <c r="R18" s="3" t="n">
        <f aca="false">SUM(D$3:P$3)-SUMIF(D18:P18,-1,D$3:P$3)</f>
        <v>51</v>
      </c>
      <c r="S18" s="4" t="n">
        <f aca="false">Q18/R18*100</f>
        <v>101.960784313725</v>
      </c>
      <c r="T18" s="5" t="n">
        <f aca="false">IF(S18&lt;=50,2,IF(S18&lt;=60,3,IF(S18&lt;=70,3.5,IF(S18&lt;=80,4,IF(S18&lt;=90,4.5,IF(S18&lt;=100,5,6))))))</f>
        <v>6</v>
      </c>
    </row>
    <row r="19" customFormat="false" ht="12.75" hidden="false" customHeight="false" outlineLevel="0" collapsed="false">
      <c r="A19" s="0" t="s">
        <v>39</v>
      </c>
      <c r="B19" s="0" t="s">
        <v>53</v>
      </c>
      <c r="C19" s="0" t="n">
        <v>339690</v>
      </c>
      <c r="D19" s="0" t="n">
        <v>1</v>
      </c>
      <c r="E19" s="0" t="n">
        <v>4</v>
      </c>
      <c r="F19" s="0" t="n">
        <v>10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-1</v>
      </c>
      <c r="M19" s="0" t="n">
        <v>15</v>
      </c>
      <c r="N19" s="0" t="n">
        <v>1</v>
      </c>
      <c r="O19" s="0" t="n">
        <v>9</v>
      </c>
      <c r="P19" s="0" t="n">
        <v>0</v>
      </c>
      <c r="Q19" s="3" t="n">
        <f aca="false">SUM(D19:P19)-SUMIF(D19:P19,-1,D19:P19)</f>
        <v>50</v>
      </c>
      <c r="R19" s="3" t="n">
        <f aca="false">SUM(D$3:P$3)-SUMIF(D19:P19,-1,D$3:P$3)</f>
        <v>51</v>
      </c>
      <c r="S19" s="4" t="n">
        <f aca="false">Q19/R19*100</f>
        <v>98.0392156862745</v>
      </c>
      <c r="T19" s="5" t="n">
        <f aca="false">IF(S19&lt;=50,2,IF(S19&lt;=60,3,IF(S19&lt;=70,3.5,IF(S19&lt;=80,4,IF(S19&lt;=90,4.5,IF(S19&lt;=100,5,6))))))</f>
        <v>5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n">
        <v>375240</v>
      </c>
      <c r="D20" s="0" t="n">
        <v>1</v>
      </c>
      <c r="E20" s="0" t="n">
        <v>4</v>
      </c>
      <c r="F20" s="0" t="n">
        <v>10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-1</v>
      </c>
      <c r="M20" s="0" t="n">
        <v>15</v>
      </c>
      <c r="N20" s="0" t="n">
        <v>1</v>
      </c>
      <c r="O20" s="0" t="n">
        <v>9</v>
      </c>
      <c r="P20" s="0" t="n">
        <v>0</v>
      </c>
      <c r="Q20" s="3" t="n">
        <f aca="false">SUM(D20:P20)-SUMIF(D20:P20,-1,D20:P20)</f>
        <v>50</v>
      </c>
      <c r="R20" s="3" t="n">
        <f aca="false">SUM(D$3:P$3)-SUMIF(D20:P20,-1,D$3:P$3)</f>
        <v>51</v>
      </c>
      <c r="S20" s="4" t="n">
        <f aca="false">Q20/R20*100</f>
        <v>98.0392156862745</v>
      </c>
      <c r="T20" s="5" t="n">
        <f aca="false">IF(S20&lt;=50,2,IF(S20&lt;=60,3,IF(S20&lt;=70,3.5,IF(S20&lt;=80,4,IF(S20&lt;=90,4.5,IF(S20&lt;=100,5,6))))))</f>
        <v>5</v>
      </c>
    </row>
    <row r="21" customFormat="false" ht="12.75" hidden="false" customHeight="false" outlineLevel="0" collapsed="false">
      <c r="A21" s="0" t="s">
        <v>43</v>
      </c>
      <c r="B21" s="0" t="s">
        <v>56</v>
      </c>
      <c r="C21" s="0" t="n">
        <v>375243</v>
      </c>
      <c r="D21" s="0" t="n">
        <v>1</v>
      </c>
      <c r="E21" s="0" t="n">
        <v>4</v>
      </c>
      <c r="F21" s="0" t="n">
        <v>10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-1</v>
      </c>
      <c r="M21" s="0" t="n">
        <v>15</v>
      </c>
      <c r="N21" s="0" t="n">
        <v>2</v>
      </c>
      <c r="O21" s="0" t="n">
        <v>9</v>
      </c>
      <c r="P21" s="0" t="n">
        <v>0</v>
      </c>
      <c r="Q21" s="3" t="n">
        <f aca="false">SUM(D21:P21)-SUMIF(D21:P21,-1,D21:P21)</f>
        <v>51</v>
      </c>
      <c r="R21" s="3" t="n">
        <f aca="false">SUM(D$3:P$3)-SUMIF(D21:P21,-1,D$3:P$3)</f>
        <v>51</v>
      </c>
      <c r="S21" s="4" t="n">
        <f aca="false">Q21/R21*100</f>
        <v>100</v>
      </c>
      <c r="T21" s="5" t="n">
        <f aca="false">IF(S21&lt;=50,2,IF(S21&lt;=60,3,IF(S21&lt;=70,3.5,IF(S21&lt;=80,4,IF(S21&lt;=90,4.5,IF(S21&lt;=100,5,6))))))</f>
        <v>5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n">
        <v>375246</v>
      </c>
      <c r="D22" s="0" t="n">
        <v>1</v>
      </c>
      <c r="E22" s="0" t="n">
        <v>4</v>
      </c>
      <c r="F22" s="0" t="n">
        <v>1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-1</v>
      </c>
      <c r="M22" s="0" t="n">
        <v>15</v>
      </c>
      <c r="N22" s="0" t="n">
        <v>2</v>
      </c>
      <c r="O22" s="0" t="n">
        <v>3</v>
      </c>
      <c r="P22" s="0" t="n">
        <v>0</v>
      </c>
      <c r="Q22" s="3" t="n">
        <f aca="false">SUM(D22:P22)-SUMIF(D22:P22,-1,D22:P22)</f>
        <v>35</v>
      </c>
      <c r="R22" s="3" t="n">
        <f aca="false">SUM(D$3:P$3)-SUMIF(D22:P22,-1,D$3:P$3)</f>
        <v>51</v>
      </c>
      <c r="S22" s="4" t="n">
        <f aca="false">Q22/R22*100</f>
        <v>68.6274509803922</v>
      </c>
      <c r="T22" s="5" t="n">
        <f aca="false">IF(S22&lt;=50,2,IF(S22&lt;=60,3,IF(S22&lt;=70,3.5,IF(S22&lt;=80,4,IF(S22&lt;=90,4.5,IF(S22&lt;=100,5,6))))))</f>
        <v>3.5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n">
        <v>375248</v>
      </c>
      <c r="D23" s="0" t="n">
        <v>1</v>
      </c>
      <c r="E23" s="0" t="n">
        <v>4</v>
      </c>
      <c r="F23" s="0" t="n">
        <v>1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-1</v>
      </c>
      <c r="M23" s="0" t="n">
        <v>7</v>
      </c>
      <c r="N23" s="0" t="n">
        <v>0</v>
      </c>
      <c r="O23" s="0" t="n">
        <v>4</v>
      </c>
      <c r="P23" s="0" t="n">
        <v>0</v>
      </c>
      <c r="Q23" s="3" t="n">
        <f aca="false">SUM(D23:P23)-SUMIF(D23:P23,-1,D23:P23)</f>
        <v>26</v>
      </c>
      <c r="R23" s="3" t="n">
        <f aca="false">SUM(D$3:P$3)-SUMIF(D23:P23,-1,D$3:P$3)</f>
        <v>51</v>
      </c>
      <c r="S23" s="4" t="n">
        <f aca="false">Q23/R23*100</f>
        <v>50.9803921568627</v>
      </c>
      <c r="T23" s="5" t="n">
        <f aca="false">IF(S23&lt;=50,2,IF(S23&lt;=60,3,IF(S23&lt;=70,3.5,IF(S23&lt;=80,4,IF(S23&lt;=90,4.5,IF(S23&lt;=100,5,6))))))</f>
        <v>3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n">
        <v>351999</v>
      </c>
      <c r="D24" s="0" t="n">
        <v>0</v>
      </c>
      <c r="E24" s="0" t="n">
        <v>4</v>
      </c>
      <c r="F24" s="0" t="n">
        <v>10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-1</v>
      </c>
      <c r="M24" s="0" t="n">
        <v>15</v>
      </c>
      <c r="N24" s="0" t="n">
        <v>0</v>
      </c>
      <c r="O24" s="0" t="n">
        <v>9</v>
      </c>
      <c r="P24" s="0" t="n">
        <v>0</v>
      </c>
      <c r="Q24" s="3" t="n">
        <f aca="false">SUM(D24:P24)-SUMIF(D24:P24,-1,D24:P24)</f>
        <v>48</v>
      </c>
      <c r="R24" s="3" t="n">
        <f aca="false">SUM(D$3:P$3)-SUMIF(D24:P24,-1,D$3:P$3)</f>
        <v>51</v>
      </c>
      <c r="S24" s="4" t="n">
        <f aca="false">Q24/R24*100</f>
        <v>94.1176470588235</v>
      </c>
      <c r="T24" s="5" t="n">
        <f aca="false">IF(S24&lt;=50,2,IF(S24&lt;=60,3,IF(S24&lt;=70,3.5,IF(S24&lt;=80,4,IF(S24&lt;=90,4.5,IF(S24&lt;=100,5,6))))))</f>
        <v>5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n">
        <v>375256</v>
      </c>
      <c r="D25" s="0" t="n">
        <v>1</v>
      </c>
      <c r="E25" s="0" t="n">
        <v>4</v>
      </c>
      <c r="F25" s="0" t="n">
        <v>10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-1</v>
      </c>
      <c r="M25" s="0" t="n">
        <v>15</v>
      </c>
      <c r="N25" s="0" t="n">
        <v>0</v>
      </c>
      <c r="O25" s="0" t="n">
        <v>9</v>
      </c>
      <c r="P25" s="0" t="n">
        <v>2</v>
      </c>
      <c r="Q25" s="3" t="n">
        <f aca="false">SUM(D25:P25)-SUMIF(D25:P25,-1,D25:P25)</f>
        <v>51</v>
      </c>
      <c r="R25" s="3" t="n">
        <f aca="false">SUM(D$3:P$3)-SUMIF(D25:P25,-1,D$3:P$3)</f>
        <v>51</v>
      </c>
      <c r="S25" s="4" t="n">
        <f aca="false">Q25/R25*100</f>
        <v>100</v>
      </c>
      <c r="T25" s="5" t="n">
        <f aca="false">IF(S25&lt;=50,2,IF(S25&lt;=60,3,IF(S25&lt;=70,3.5,IF(S25&lt;=80,4,IF(S25&lt;=90,4.5,IF(S25&lt;=100,5,6))))))</f>
        <v>5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n">
        <v>302213</v>
      </c>
      <c r="D26" s="0" t="n">
        <v>1</v>
      </c>
      <c r="E26" s="0" t="n">
        <v>4</v>
      </c>
      <c r="F26" s="0" t="n">
        <v>10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-1</v>
      </c>
      <c r="M26" s="0" t="n">
        <v>7</v>
      </c>
      <c r="N26" s="0" t="n">
        <v>0</v>
      </c>
      <c r="O26" s="0" t="n">
        <v>9</v>
      </c>
      <c r="P26" s="0" t="n">
        <v>0</v>
      </c>
      <c r="Q26" s="3" t="n">
        <f aca="false">SUM(D26:P26)-SUMIF(D26:P26,-1,D26:P26)</f>
        <v>36</v>
      </c>
      <c r="R26" s="3" t="n">
        <f aca="false">SUM(D$3:P$3)-SUMIF(D26:P26,-1,D$3:P$3)</f>
        <v>51</v>
      </c>
      <c r="S26" s="4" t="n">
        <f aca="false">Q26/R26*100</f>
        <v>70.5882352941177</v>
      </c>
      <c r="T26" s="5" t="n">
        <f aca="false">IF(S26&lt;=50,2,IF(S26&lt;=60,3,IF(S26&lt;=70,3.5,IF(S26&lt;=80,4,IF(S26&lt;=90,4.5,IF(S26&lt;=100,5,6))))))</f>
        <v>4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n">
        <v>375274</v>
      </c>
      <c r="D27" s="0" t="n">
        <v>1</v>
      </c>
      <c r="E27" s="0" t="n">
        <v>4</v>
      </c>
      <c r="F27" s="0" t="n">
        <v>10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2</v>
      </c>
      <c r="L27" s="0" t="n">
        <v>2</v>
      </c>
      <c r="M27" s="0" t="n">
        <v>10</v>
      </c>
      <c r="N27" s="0" t="n">
        <v>2</v>
      </c>
      <c r="O27" s="0" t="n">
        <v>9</v>
      </c>
      <c r="P27" s="0" t="n">
        <v>0</v>
      </c>
      <c r="Q27" s="3" t="n">
        <f aca="false">SUM(D27:P27)-SUMIF(D27:P27,-1,D27:P27)</f>
        <v>48</v>
      </c>
      <c r="R27" s="3" t="n">
        <f aca="false">SUM(D$3:P$3)-SUMIF(D27:P27,-1,D$3:P$3)</f>
        <v>53</v>
      </c>
      <c r="S27" s="4" t="n">
        <f aca="false">Q27/R27*100</f>
        <v>90.5660377358491</v>
      </c>
      <c r="T27" s="5" t="n">
        <f aca="false">IF(S27&lt;=50,2,IF(S27&lt;=60,3,IF(S27&lt;=70,3.5,IF(S27&lt;=80,4,IF(S27&lt;=90,4.5,IF(S27&lt;=100,5,6))))))</f>
        <v>5</v>
      </c>
    </row>
    <row r="28" customFormat="false" ht="13.15" hidden="false" customHeight="true" outlineLevel="0" collapsed="false">
      <c r="A28" s="0" t="s">
        <v>69</v>
      </c>
      <c r="B28" s="0" t="s">
        <v>70</v>
      </c>
      <c r="C28" s="0" t="n">
        <v>375283</v>
      </c>
      <c r="D28" s="0" t="n">
        <v>1</v>
      </c>
      <c r="E28" s="0" t="n">
        <v>4</v>
      </c>
      <c r="F28" s="0" t="n">
        <v>10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-1</v>
      </c>
      <c r="M28" s="0" t="n">
        <v>15</v>
      </c>
      <c r="N28" s="0" t="n">
        <v>0</v>
      </c>
      <c r="O28" s="0" t="n">
        <v>9</v>
      </c>
      <c r="P28" s="0" t="n">
        <v>0</v>
      </c>
      <c r="Q28" s="3" t="n">
        <f aca="false">SUM(D28:P28)-SUMIF(D28:P28,-1,D28:P28)</f>
        <v>49</v>
      </c>
      <c r="R28" s="3" t="n">
        <f aca="false">SUM(D$3:P$3)-SUMIF(D28:P28,-1,D$3:P$3)</f>
        <v>51</v>
      </c>
      <c r="S28" s="4" t="n">
        <f aca="false">Q28/R28*100</f>
        <v>96.078431372549</v>
      </c>
      <c r="T28" s="5" t="n">
        <f aca="false">IF(S28&lt;=50,2,IF(S28&lt;=60,3,IF(S28&lt;=70,3.5,IF(S28&lt;=80,4,IF(S28&lt;=90,4.5,IF(S28&lt;=100,5,6))))))</f>
        <v>5</v>
      </c>
    </row>
    <row r="29" customFormat="false" ht="12.75" hidden="false" customHeight="false" outlineLevel="0" collapsed="false">
      <c r="S29" s="4"/>
      <c r="T29" s="5"/>
    </row>
    <row r="30" customFormat="false" ht="12.75" hidden="false" customHeight="false" outlineLevel="0" collapsed="false">
      <c r="A30" s="6" t="s">
        <v>71</v>
      </c>
      <c r="B30" s="6"/>
      <c r="D30" s="3" t="n">
        <f aca="false">AVERAGE(D4:D28)</f>
        <v>0.92</v>
      </c>
      <c r="E30" s="3" t="n">
        <f aca="false">AVERAGE(E4:E28)</f>
        <v>3.6</v>
      </c>
      <c r="F30" s="3" t="n">
        <f aca="false">AVERAGE(F4:F28)</f>
        <v>7.92</v>
      </c>
      <c r="G30" s="3" t="n">
        <f aca="false">AVERAGE(G4:G28)</f>
        <v>1.52</v>
      </c>
      <c r="H30" s="3" t="n">
        <f aca="false">AVERAGE(H4:H28)</f>
        <v>1.52</v>
      </c>
      <c r="I30" s="3" t="n">
        <f aca="false">AVERAGE(I4:I28)</f>
        <v>1.52</v>
      </c>
      <c r="J30" s="3" t="n">
        <f aca="false">AVERAGE(J4:J28)</f>
        <v>1.48</v>
      </c>
      <c r="K30" s="3" t="n">
        <f aca="false">AVERAGE(K4:K28)</f>
        <v>1.52</v>
      </c>
      <c r="L30" s="3" t="n">
        <f aca="false">AVERAGE(L4:L28)</f>
        <v>-0.76</v>
      </c>
      <c r="M30" s="3" t="n">
        <f aca="false">AVERAGE(M4:M28)</f>
        <v>11.6</v>
      </c>
      <c r="N30" s="3" t="n">
        <f aca="false">AVERAGE(N4:N28)</f>
        <v>0.76</v>
      </c>
      <c r="O30" s="3" t="n">
        <f aca="false">AVERAGE(O4:O28)</f>
        <v>7.08</v>
      </c>
      <c r="P30" s="3" t="n">
        <f aca="false">AVERAGE(P4:P28)</f>
        <v>0.12</v>
      </c>
      <c r="Q30" s="3" t="n">
        <f aca="false">AVERAGE(Q4:Q28)</f>
        <v>39.72</v>
      </c>
      <c r="R30" s="3" t="n">
        <f aca="false">AVERAGE(R4:R28)</f>
        <v>51.08</v>
      </c>
      <c r="S30" s="4" t="n">
        <f aca="false">AVERAGE(S4:S28)</f>
        <v>77.7402885682575</v>
      </c>
      <c r="T30" s="3" t="n">
        <f aca="false">AVERAGE(T4:T28)</f>
        <v>4.2</v>
      </c>
    </row>
    <row r="31" customFormat="false" ht="12.75" hidden="false" customHeight="false" outlineLevel="0" collapsed="false">
      <c r="A31" s="6"/>
      <c r="B31" s="6" t="s">
        <v>72</v>
      </c>
      <c r="D31" s="3" t="n">
        <f aca="false">D30/D3</f>
        <v>0.92</v>
      </c>
      <c r="E31" s="3" t="n">
        <f aca="false">E30/E3</f>
        <v>0.9</v>
      </c>
      <c r="F31" s="3" t="n">
        <f aca="false">F30/F3</f>
        <v>0.792</v>
      </c>
      <c r="G31" s="3" t="n">
        <f aca="false">G30/G3</f>
        <v>0.76</v>
      </c>
      <c r="H31" s="3" t="n">
        <f aca="false">H30/H3</f>
        <v>0.76</v>
      </c>
      <c r="I31" s="3" t="n">
        <f aca="false">I30/I3</f>
        <v>0.76</v>
      </c>
      <c r="J31" s="3" t="n">
        <f aca="false">J30/J3</f>
        <v>0.74</v>
      </c>
      <c r="K31" s="3" t="n">
        <f aca="false">K30/K3</f>
        <v>0.76</v>
      </c>
      <c r="L31" s="3" t="n">
        <f aca="false">L30/L3</f>
        <v>-0.38</v>
      </c>
      <c r="M31" s="4" t="n">
        <f aca="false">M30/M3</f>
        <v>0.773333333333333</v>
      </c>
      <c r="N31" s="3" t="n">
        <f aca="false">N30/N3</f>
        <v>0.38</v>
      </c>
      <c r="O31" s="4" t="n">
        <f aca="false">O30/O3</f>
        <v>0.786666666666667</v>
      </c>
      <c r="P31" s="3"/>
      <c r="Q31" s="4" t="n">
        <f aca="false">Q30/51</f>
        <v>0.778823529411765</v>
      </c>
      <c r="R31" s="3"/>
      <c r="S31" s="3"/>
      <c r="T31" s="3"/>
    </row>
    <row r="33" customFormat="false" ht="12.75" hidden="false" customHeight="false" outlineLevel="0" collapsed="false">
      <c r="B33" s="3"/>
      <c r="D33" s="0" t="s">
        <v>73</v>
      </c>
      <c r="F33" s="7" t="s">
        <v>7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D34" s="0" t="s">
        <v>75</v>
      </c>
      <c r="E34" s="0" t="n">
        <v>2</v>
      </c>
      <c r="F34" s="3" t="n">
        <f aca="false">COUNTIF(T4:T28,2)</f>
        <v>3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D35" s="0" t="s">
        <v>76</v>
      </c>
      <c r="E35" s="0" t="n">
        <v>3</v>
      </c>
      <c r="F35" s="3" t="n">
        <f aca="false">COUNTIF(T4:T28,3)</f>
        <v>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D36" s="0" t="s">
        <v>77</v>
      </c>
      <c r="E36" s="0" t="n">
        <v>3.5</v>
      </c>
      <c r="F36" s="3" t="n">
        <f aca="false">COUNTIF(T4:T28,3.5)</f>
        <v>1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D37" s="0" t="s">
        <v>78</v>
      </c>
      <c r="E37" s="0" t="n">
        <v>4</v>
      </c>
      <c r="F37" s="3" t="n">
        <f aca="false">COUNTIF(T4:T41,4)</f>
        <v>3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D38" s="0" t="s">
        <v>79</v>
      </c>
      <c r="E38" s="0" t="n">
        <v>4.5</v>
      </c>
      <c r="F38" s="3" t="n">
        <f aca="false">COUNTIF(T4:T28,4.5)</f>
        <v>3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D39" s="0" t="s">
        <v>80</v>
      </c>
      <c r="E39" s="0" t="n">
        <v>5</v>
      </c>
      <c r="F39" s="3" t="n">
        <f aca="false">COUNTIF(T4:T28,5)</f>
        <v>11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D40" s="0" t="s">
        <v>81</v>
      </c>
      <c r="E40" s="0" t="n">
        <v>6</v>
      </c>
      <c r="F40" s="3" t="n">
        <f aca="false">COUNTIF(T4:T28,6)</f>
        <v>1</v>
      </c>
      <c r="G40" s="3"/>
      <c r="H40" s="3"/>
      <c r="I40" s="3"/>
      <c r="J40" s="3"/>
      <c r="K40" s="3"/>
      <c r="L40" s="3"/>
      <c r="M40" s="3"/>
      <c r="N40" s="3"/>
      <c r="O40" s="3"/>
    </row>
  </sheetData>
  <mergeCells count="8">
    <mergeCell ref="A1:B3"/>
    <mergeCell ref="C1:C3"/>
    <mergeCell ref="P1:P3"/>
    <mergeCell ref="Q1:Q3"/>
    <mergeCell ref="R1:R3"/>
    <mergeCell ref="S1:S3"/>
    <mergeCell ref="T1:T3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2-06-11T12:05:15Z</dcterms:modified>
  <cp:revision>0</cp:revision>
  <dc:subject/>
  <dc:title/>
</cp:coreProperties>
</file>