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sprawdzar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1">
  <si>
    <t xml:space="preserve">Imię i Nazwisko</t>
  </si>
  <si>
    <t xml:space="preserve">login na sprawdzarce</t>
  </si>
  <si>
    <t xml:space="preserve">kolokwium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Andrzejczak Ada</t>
  </si>
  <si>
    <t xml:space="preserve">Ada1416</t>
  </si>
  <si>
    <t xml:space="preserve">Augustyniak Dominika</t>
  </si>
  <si>
    <t xml:space="preserve">Domi</t>
  </si>
  <si>
    <t xml:space="preserve">Boczoń Karolina</t>
  </si>
  <si>
    <t xml:space="preserve">lars</t>
  </si>
  <si>
    <t xml:space="preserve">Dąbrowski Maciej</t>
  </si>
  <si>
    <t xml:space="preserve">dabrowski19</t>
  </si>
  <si>
    <t xml:space="preserve">Dobrowolski Marcin</t>
  </si>
  <si>
    <t xml:space="preserve">Mdobrowolski</t>
  </si>
  <si>
    <t xml:space="preserve">Dulski Michał</t>
  </si>
  <si>
    <t xml:space="preserve">Dulok</t>
  </si>
  <si>
    <t xml:space="preserve">Fabisiak Bartosz</t>
  </si>
  <si>
    <t xml:space="preserve">Bartosz.Fabisiak</t>
  </si>
  <si>
    <t xml:space="preserve">Felicjaniak Hubert</t>
  </si>
  <si>
    <t xml:space="preserve">Hubert_fel</t>
  </si>
  <si>
    <t xml:space="preserve">Gałka Patryk</t>
  </si>
  <si>
    <t xml:space="preserve">Patryk__</t>
  </si>
  <si>
    <t xml:space="preserve">Grzybowski Tomasz</t>
  </si>
  <si>
    <t xml:space="preserve">TomGrz</t>
  </si>
  <si>
    <t xml:space="preserve">Jabłoński Oskar</t>
  </si>
  <si>
    <t xml:space="preserve">SiedzacyByk</t>
  </si>
  <si>
    <t xml:space="preserve">Kobryński Julian</t>
  </si>
  <si>
    <t xml:space="preserve">Julian_Kobrynski</t>
  </si>
  <si>
    <t xml:space="preserve">Konefał Przemysław</t>
  </si>
  <si>
    <t xml:space="preserve">Litkowski Norbert</t>
  </si>
  <si>
    <t xml:space="preserve">nlitkowski</t>
  </si>
  <si>
    <t xml:space="preserve">Marczak Maciej</t>
  </si>
  <si>
    <t xml:space="preserve">MaciejM1</t>
  </si>
  <si>
    <t xml:space="preserve">Michalski Piotr</t>
  </si>
  <si>
    <t xml:space="preserve">98Piotrek89</t>
  </si>
  <si>
    <t xml:space="preserve">Piotrowski Daniel</t>
  </si>
  <si>
    <t xml:space="preserve">istert</t>
  </si>
  <si>
    <t xml:space="preserve">Ratajczak Jakub</t>
  </si>
  <si>
    <t xml:space="preserve">jakubrat</t>
  </si>
  <si>
    <t xml:space="preserve">Skwark Aniela</t>
  </si>
  <si>
    <t xml:space="preserve">skwarek</t>
  </si>
  <si>
    <t xml:space="preserve">Sobkowiak Maciej</t>
  </si>
  <si>
    <t xml:space="preserve">msobko</t>
  </si>
  <si>
    <t xml:space="preserve">Strzałko Dominik</t>
  </si>
  <si>
    <t xml:space="preserve">40i4</t>
  </si>
  <si>
    <t xml:space="preserve">Radwański Michał</t>
  </si>
  <si>
    <t xml:space="preserve">kataryniarz1234</t>
  </si>
  <si>
    <t xml:space="preserve">Wawrzyn Sebastian</t>
  </si>
  <si>
    <t xml:space="preserve">SebastianWawrzyn</t>
  </si>
  <si>
    <t xml:space="preserve">Wiśniewski Bartosz</t>
  </si>
  <si>
    <t xml:space="preserve">WisniewskiBartosz</t>
  </si>
  <si>
    <t xml:space="preserve">Zajma Krystian</t>
  </si>
  <si>
    <t xml:space="preserve">AkaiZajma</t>
  </si>
  <si>
    <t xml:space="preserve">Zaremba Maciej</t>
  </si>
  <si>
    <t xml:space="preserve">MaciejRayMarcin</t>
  </si>
  <si>
    <t xml:space="preserve">Zbąska Aleksandra</t>
  </si>
  <si>
    <t xml:space="preserve">aleksandraz</t>
  </si>
  <si>
    <t xml:space="preserve">liczba ocen:</t>
  </si>
  <si>
    <t xml:space="preserve">oceny:</t>
  </si>
  <si>
    <t xml:space="preserve">&lt;100</t>
  </si>
  <si>
    <t xml:space="preserve">100-120</t>
  </si>
  <si>
    <t xml:space="preserve">121-140</t>
  </si>
  <si>
    <t xml:space="preserve">141-160</t>
  </si>
  <si>
    <t xml:space="preserve">161-180</t>
  </si>
  <si>
    <t xml:space="preserve">181-200</t>
  </si>
  <si>
    <t xml:space="preserve">&gt;200</t>
  </si>
  <si>
    <t xml:space="preserve">login</t>
  </si>
  <si>
    <t xml:space="preserve">zad1</t>
  </si>
  <si>
    <t xml:space="preserve">zad2</t>
  </si>
  <si>
    <t xml:space="preserve">zad3</t>
  </si>
  <si>
    <t xml:space="preserve">zad4</t>
  </si>
  <si>
    <t xml:space="preserve">wynik</t>
  </si>
  <si>
    <t xml:space="preserve">średnio</t>
  </si>
  <si>
    <t xml:space="preserve">wsp</t>
  </si>
  <si>
    <t xml:space="preserve">&lt;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liczba 
zadań</t>
  </si>
  <si>
    <t xml:space="preserve">Łącznie:</t>
  </si>
  <si>
    <t xml:space="preserve">procent</t>
  </si>
  <si>
    <t xml:space="preserve">.001</t>
  </si>
  <si>
    <t xml:space="preserve">ppr1</t>
  </si>
  <si>
    <t xml:space="preserve">ppr2</t>
  </si>
  <si>
    <t xml:space="preserve">.002</t>
  </si>
  <si>
    <t xml:space="preserve">ppr4</t>
  </si>
  <si>
    <t xml:space="preserve">ppr5a</t>
  </si>
  <si>
    <t xml:space="preserve">ppr5</t>
  </si>
  <si>
    <t xml:space="preserve">dmwpz2013_z</t>
  </si>
  <si>
    <t xml:space="preserve">dpmwpz2016x</t>
  </si>
  <si>
    <t xml:space="preserve">mwpz2014y</t>
  </si>
  <si>
    <t xml:space="preserve">ppr6</t>
  </si>
  <si>
    <t xml:space="preserve">ppr7</t>
  </si>
  <si>
    <t xml:space="preserve">ppr7a</t>
  </si>
  <si>
    <t xml:space="preserve">ppr8</t>
  </si>
  <si>
    <t xml:space="preserve">apr_wyk2-4</t>
  </si>
  <si>
    <t xml:space="preserve">apr_wyk2-7</t>
  </si>
  <si>
    <t xml:space="preserve">ppr10a</t>
  </si>
  <si>
    <t xml:space="preserve">ppr9</t>
  </si>
  <si>
    <t xml:space="preserve">ppr_intro_11</t>
  </si>
  <si>
    <t xml:space="preserve">ppr10</t>
  </si>
  <si>
    <t xml:space="preserve">ppr11</t>
  </si>
  <si>
    <t xml:space="preserve">ppr12</t>
  </si>
  <si>
    <t xml:space="preserve">ppr13</t>
  </si>
  <si>
    <t xml:space="preserve">ppr14</t>
  </si>
  <si>
    <t xml:space="preserve">ppr15</t>
  </si>
  <si>
    <t xml:space="preserve">ppr15a</t>
  </si>
  <si>
    <t xml:space="preserve">ppr18</t>
  </si>
  <si>
    <t xml:space="preserve">ppr19</t>
  </si>
  <si>
    <t xml:space="preserve">ppr20</t>
  </si>
  <si>
    <t xml:space="preserve">ppr18a</t>
  </si>
  <si>
    <t xml:space="preserve">ppr25</t>
  </si>
  <si>
    <t xml:space="preserve">ppr26</t>
  </si>
  <si>
    <t xml:space="preserve">ppr27</t>
  </si>
  <si>
    <t xml:space="preserve">ppr_pearson</t>
  </si>
  <si>
    <t xml:space="preserve">ppr4a</t>
  </si>
  <si>
    <t xml:space="preserve">ppr4b</t>
  </si>
  <si>
    <t xml:space="preserve">kppr1a</t>
  </si>
  <si>
    <t xml:space="preserve">kppr2</t>
  </si>
  <si>
    <t xml:space="preserve">kppr2a</t>
  </si>
  <si>
    <t xml:space="preserve">ppr22</t>
  </si>
  <si>
    <t xml:space="preserve">kol_2011_12</t>
  </si>
  <si>
    <t xml:space="preserve">kol_2011_4</t>
  </si>
  <si>
    <t xml:space="preserve">kol_2011_7</t>
  </si>
  <si>
    <t xml:space="preserve">Kolokwium 1</t>
  </si>
  <si>
    <t xml:space="preserve">Kolokwium 2</t>
  </si>
  <si>
    <t xml:space="preserve">Kolokwium 3</t>
  </si>
  <si>
    <t xml:space="preserve">Kolokwium 4</t>
  </si>
  <si>
    <t xml:space="preserve">Punkty na zachętę</t>
  </si>
  <si>
    <t xml:space="preserve">Suma</t>
  </si>
  <si>
    <t xml:space="preserve">A+B</t>
  </si>
  <si>
    <t xml:space="preserve">Monolit</t>
  </si>
  <si>
    <t xml:space="preserve">Wartość Bezwzględna</t>
  </si>
  <si>
    <t xml:space="preserve">Rzutka Gra</t>
  </si>
  <si>
    <t xml:space="preserve">Logarytm</t>
  </si>
  <si>
    <t xml:space="preserve">Ciągi liczb</t>
  </si>
  <si>
    <t xml:space="preserve">Zadanie</t>
  </si>
  <si>
    <t xml:space="preserve">Lusterka</t>
  </si>
  <si>
    <t xml:space="preserve">Dywan</t>
  </si>
  <si>
    <t xml:space="preserve">Rzutka Gra 2</t>
  </si>
  <si>
    <t xml:space="preserve">Zestawienie</t>
  </si>
  <si>
    <t xml:space="preserve">Odwrócone podciągi</t>
  </si>
  <si>
    <t xml:space="preserve">Wybory</t>
  </si>
  <si>
    <t xml:space="preserve">Suma w macierzy</t>
  </si>
  <si>
    <t xml:space="preserve">Nieparzyste w macierzy</t>
  </si>
  <si>
    <t xml:space="preserve">Big booom!</t>
  </si>
  <si>
    <t xml:space="preserve">Odwracanie tablicy</t>
  </si>
  <si>
    <t xml:space="preserve">Średnia bez zera</t>
  </si>
  <si>
    <t xml:space="preserve">Średnie</t>
  </si>
  <si>
    <t xml:space="preserve">Suma NWD</t>
  </si>
  <si>
    <t xml:space="preserve">Ławy partyjne w Sejmie</t>
  </si>
  <si>
    <t xml:space="preserve">Silnie</t>
  </si>
  <si>
    <t xml:space="preserve">Króliki</t>
  </si>
  <si>
    <t xml:space="preserve">Bez królików</t>
  </si>
  <si>
    <t xml:space="preserve">Synowie Abrahama</t>
  </si>
  <si>
    <t xml:space="preserve">Palindromy</t>
  </si>
  <si>
    <t xml:space="preserve">Spamer</t>
  </si>
  <si>
    <t xml:space="preserve">Podejrzana karteczka</t>
  </si>
  <si>
    <t xml:space="preserve">Kalkulator z bajerami</t>
  </si>
  <si>
    <t xml:space="preserve">Qsort</t>
  </si>
  <si>
    <t xml:space="preserve">NWD</t>
  </si>
  <si>
    <t xml:space="preserve">NWW</t>
  </si>
  <si>
    <t xml:space="preserve">Korelacja Pearsona</t>
  </si>
  <si>
    <t xml:space="preserve">Rok Przestępny</t>
  </si>
  <si>
    <t xml:space="preserve">Satrsza data</t>
  </si>
  <si>
    <t xml:space="preserve">Fibbonaci 2</t>
  </si>
  <si>
    <t xml:space="preserve">Ciągi 1</t>
  </si>
  <si>
    <t xml:space="preserve">Ciągi 2</t>
  </si>
  <si>
    <t xml:space="preserve">Scrabble</t>
  </si>
  <si>
    <t xml:space="preserve">Kolokwium_2011_z12</t>
  </si>
  <si>
    <t xml:space="preserve">Kolokwium_2011_z4</t>
  </si>
  <si>
    <t xml:space="preserve">Kolokwium_2011_z7</t>
  </si>
  <si>
    <t xml:space="preserve">30.XI</t>
  </si>
  <si>
    <t xml:space="preserve">16.XII</t>
  </si>
  <si>
    <t xml:space="preserve">31.XII</t>
  </si>
  <si>
    <t xml:space="preserve">31.I</t>
  </si>
  <si>
    <t xml:space="preserve">C/C++</t>
  </si>
  <si>
    <t xml:space="preserve">Python</t>
  </si>
  <si>
    <t xml:space="preserve">C/C++/Python</t>
  </si>
  <si>
    <t xml:space="preserve">?</t>
  </si>
  <si>
    <t xml:space="preserve">stan na dzień:</t>
  </si>
  <si>
    <t xml:space="preserve">oceny (procenty):</t>
  </si>
  <si>
    <t xml:space="preserve">0-49</t>
  </si>
  <si>
    <t xml:space="preserve">50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8.52"/>
    <col collapsed="false" customWidth="true" hidden="false" outlineLevel="0" max="2" min="2" style="0" width="19.86"/>
    <col collapsed="false" customWidth="true" hidden="false" outlineLevel="0" max="3" min="3" style="0" width="10.99"/>
    <col collapsed="false" customWidth="true" hidden="false" outlineLevel="0" max="4" min="4" style="0" width="11.78"/>
    <col collapsed="false" customWidth="true" hidden="false" outlineLevel="0" max="5" min="5" style="0" width="12.99"/>
    <col collapsed="false" customWidth="true" hidden="false" outlineLevel="0" max="6" min="6" style="0" width="7.86"/>
    <col collapsed="false" customWidth="true" hidden="false" outlineLevel="0" max="7" min="7" style="0" width="4.99"/>
    <col collapsed="false" customWidth="true" hidden="false" outlineLevel="0" max="9" min="9" style="1" width="7.12"/>
    <col collapsed="false" customWidth="true" hidden="false" outlineLevel="0" max="10" min="10" style="0" width="6.66"/>
    <col collapsed="false" customWidth="true" hidden="false" outlineLevel="0" max="11" min="11" style="0" width="19.99"/>
    <col collapsed="false" customWidth="true" hidden="false" outlineLevel="0" max="12" min="12" style="0" width="5.46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2" t="s">
        <v>7</v>
      </c>
      <c r="K1" s="2"/>
      <c r="L1" s="2"/>
    </row>
    <row r="2" customFormat="false" ht="14.25" hidden="false" customHeight="false" outlineLevel="0" collapsed="false">
      <c r="A2" s="4" t="s">
        <v>8</v>
      </c>
      <c r="B2" s="5" t="s">
        <v>9</v>
      </c>
      <c r="C2" s="6" t="n">
        <f aca="false">kolokwium!G2</f>
        <v>17</v>
      </c>
      <c r="D2" s="6" t="n">
        <f aca="false">100*sprawdzarka!BD6</f>
        <v>17</v>
      </c>
      <c r="E2" s="7"/>
      <c r="H2" s="1" t="n">
        <f aca="false">C2+D2+F2+E2</f>
        <v>34</v>
      </c>
      <c r="I2" s="2" t="n">
        <f aca="false">IF(H2&lt;100,2,IF(H2&lt;121,3,IF(H2&lt;141,3.5,IF(H2&lt;161,4,IF(H2&lt;181,4.5,IF(H2&lt;=200,5,6))))))</f>
        <v>2</v>
      </c>
      <c r="J2" s="8"/>
      <c r="K2" s="9"/>
    </row>
    <row r="3" customFormat="false" ht="14.25" hidden="false" customHeight="false" outlineLevel="0" collapsed="false">
      <c r="A3" s="4" t="s">
        <v>10</v>
      </c>
      <c r="B3" s="0" t="s">
        <v>11</v>
      </c>
      <c r="C3" s="6" t="n">
        <f aca="false">kolokwium!G3</f>
        <v>82</v>
      </c>
      <c r="D3" s="6" t="n">
        <f aca="false">100*sprawdzarka!BD7</f>
        <v>96</v>
      </c>
      <c r="E3" s="7"/>
      <c r="H3" s="1" t="n">
        <f aca="false">C3+D3+F3+E3</f>
        <v>178</v>
      </c>
      <c r="I3" s="2" t="n">
        <f aca="false">IF(H3&lt;100,2,IF(H3&lt;121,3,IF(H3&lt;141,3.5,IF(H3&lt;161,4,IF(H3&lt;181,4.5,IF(H3&lt;=200,5,6))))))</f>
        <v>4.5</v>
      </c>
      <c r="J3" s="8"/>
      <c r="K3" s="9"/>
    </row>
    <row r="4" customFormat="false" ht="14.25" hidden="false" customHeight="false" outlineLevel="0" collapsed="false">
      <c r="A4" s="4" t="s">
        <v>12</v>
      </c>
      <c r="B4" s="0" t="s">
        <v>13</v>
      </c>
      <c r="C4" s="6" t="n">
        <f aca="false">kolokwium!G4</f>
        <v>100</v>
      </c>
      <c r="D4" s="6" t="n">
        <f aca="false">100*sprawdzarka!BD8</f>
        <v>100</v>
      </c>
      <c r="E4" s="7" t="n">
        <v>1</v>
      </c>
      <c r="H4" s="1" t="n">
        <f aca="false">C4+D4+F4+E4</f>
        <v>201</v>
      </c>
      <c r="I4" s="2" t="n">
        <f aca="false">IF(H4&lt;100,2,IF(H4&lt;121,3,IF(H4&lt;141,3.5,IF(H4&lt;161,4,IF(H4&lt;181,4.5,IF(H4&lt;=200,5,6))))))</f>
        <v>6</v>
      </c>
      <c r="J4" s="8"/>
      <c r="K4" s="9"/>
    </row>
    <row r="5" customFormat="false" ht="14.25" hidden="false" customHeight="false" outlineLevel="0" collapsed="false">
      <c r="A5" s="4" t="s">
        <v>14</v>
      </c>
      <c r="B5" s="0" t="s">
        <v>15</v>
      </c>
      <c r="C5" s="6" t="n">
        <f aca="false">kolokwium!G5</f>
        <v>7</v>
      </c>
      <c r="D5" s="6" t="n">
        <f aca="false">100*sprawdzarka!BD9</f>
        <v>46</v>
      </c>
      <c r="E5" s="7"/>
      <c r="H5" s="1" t="n">
        <f aca="false">C5+D5+F5+E5</f>
        <v>53</v>
      </c>
      <c r="I5" s="2" t="n">
        <f aca="false">IF(H5&lt;100,2,IF(H5&lt;121,3,IF(H5&lt;141,3.5,IF(H5&lt;161,4,IF(H5&lt;181,4.5,IF(H5&lt;=200,5,6))))))</f>
        <v>2</v>
      </c>
      <c r="J5" s="8"/>
      <c r="K5" s="9"/>
    </row>
    <row r="6" customFormat="false" ht="14.25" hidden="false" customHeight="false" outlineLevel="0" collapsed="false">
      <c r="A6" s="4" t="s">
        <v>16</v>
      </c>
      <c r="B6" s="0" t="s">
        <v>17</v>
      </c>
      <c r="C6" s="6" t="n">
        <f aca="false">kolokwium!G6</f>
        <v>92</v>
      </c>
      <c r="D6" s="6" t="n">
        <f aca="false">100*sprawdzarka!BD10</f>
        <v>98</v>
      </c>
      <c r="E6" s="7" t="n">
        <v>2</v>
      </c>
      <c r="H6" s="1" t="n">
        <f aca="false">C6+D6+F6+E6</f>
        <v>192</v>
      </c>
      <c r="I6" s="2" t="n">
        <f aca="false">IF(H6&lt;100,2,IF(H6&lt;121,3,IF(H6&lt;141,3.5,IF(H6&lt;161,4,IF(H6&lt;181,4.5,IF(H6&lt;=200,5,6))))))</f>
        <v>5</v>
      </c>
      <c r="J6" s="8"/>
      <c r="K6" s="9"/>
    </row>
    <row r="7" customFormat="false" ht="14.25" hidden="false" customHeight="false" outlineLevel="0" collapsed="false">
      <c r="A7" s="4" t="s">
        <v>18</v>
      </c>
      <c r="B7" s="0" t="s">
        <v>19</v>
      </c>
      <c r="C7" s="6" t="n">
        <f aca="false">kolokwium!G7</f>
        <v>100</v>
      </c>
      <c r="D7" s="6" t="n">
        <f aca="false">100*sprawdzarka!BD11</f>
        <v>98</v>
      </c>
      <c r="E7" s="7"/>
      <c r="H7" s="1" t="n">
        <f aca="false">C7+D7+F7+E7</f>
        <v>198</v>
      </c>
      <c r="I7" s="2" t="n">
        <f aca="false">IF(H7&lt;100,2,IF(H7&lt;121,3,IF(H7&lt;141,3.5,IF(H7&lt;161,4,IF(H7&lt;181,4.5,IF(H7&lt;=200,5,6))))))</f>
        <v>5</v>
      </c>
      <c r="J7" s="8"/>
    </row>
    <row r="8" customFormat="false" ht="14.25" hidden="false" customHeight="false" outlineLevel="0" collapsed="false">
      <c r="A8" s="4" t="s">
        <v>20</v>
      </c>
      <c r="B8" s="0" t="s">
        <v>21</v>
      </c>
      <c r="C8" s="6" t="n">
        <f aca="false">kolokwium!G8</f>
        <v>96</v>
      </c>
      <c r="D8" s="6" t="n">
        <f aca="false">100*sprawdzarka!BD12</f>
        <v>100</v>
      </c>
      <c r="E8" s="7"/>
      <c r="H8" s="1" t="n">
        <f aca="false">C8+D8+F8+E8</f>
        <v>196</v>
      </c>
      <c r="I8" s="2" t="n">
        <f aca="false">IF(H8&lt;100,2,IF(H8&lt;121,3,IF(H8&lt;141,3.5,IF(H8&lt;161,4,IF(H8&lt;181,4.5,IF(H8&lt;=200,5,6))))))</f>
        <v>5</v>
      </c>
      <c r="J8" s="8"/>
    </row>
    <row r="9" customFormat="false" ht="14.25" hidden="false" customHeight="false" outlineLevel="0" collapsed="false">
      <c r="A9" s="4" t="s">
        <v>22</v>
      </c>
      <c r="B9" s="0" t="s">
        <v>23</v>
      </c>
      <c r="C9" s="6" t="n">
        <f aca="false">kolokwium!G9</f>
        <v>45</v>
      </c>
      <c r="D9" s="6" t="n">
        <f aca="false">100*sprawdzarka!BD13</f>
        <v>46</v>
      </c>
      <c r="E9" s="7"/>
      <c r="H9" s="1" t="n">
        <f aca="false">C9+D9+F9+E9</f>
        <v>91</v>
      </c>
      <c r="I9" s="2" t="n">
        <f aca="false">IF(H9&lt;100,2,IF(H9&lt;121,3,IF(H9&lt;141,3.5,IF(H9&lt;161,4,IF(H9&lt;181,4.5,IF(H9&lt;=200,5,6))))))</f>
        <v>2</v>
      </c>
      <c r="J9" s="8"/>
      <c r="K9" s="9"/>
    </row>
    <row r="10" customFormat="false" ht="14.25" hidden="false" customHeight="false" outlineLevel="0" collapsed="false">
      <c r="A10" s="4" t="s">
        <v>24</v>
      </c>
      <c r="B10" s="0" t="s">
        <v>25</v>
      </c>
      <c r="C10" s="6" t="n">
        <f aca="false">kolokwium!G10</f>
        <v>100</v>
      </c>
      <c r="D10" s="6" t="n">
        <f aca="false">100*sprawdzarka!BD14</f>
        <v>100</v>
      </c>
      <c r="E10" s="7"/>
      <c r="H10" s="1" t="n">
        <f aca="false">C10+D10+F10+E10</f>
        <v>200</v>
      </c>
      <c r="I10" s="2" t="n">
        <f aca="false">IF(H10&lt;100,2,IF(H10&lt;121,3,IF(H10&lt;141,3.5,IF(H10&lt;161,4,IF(H10&lt;181,4.5,IF(H10&lt;=200,5,6))))))</f>
        <v>5</v>
      </c>
      <c r="J10" s="8"/>
    </row>
    <row r="11" customFormat="false" ht="14.25" hidden="false" customHeight="false" outlineLevel="0" collapsed="false">
      <c r="A11" s="4" t="s">
        <v>26</v>
      </c>
      <c r="B11" s="0" t="s">
        <v>27</v>
      </c>
      <c r="C11" s="6" t="n">
        <f aca="false">kolokwium!G11</f>
        <v>99</v>
      </c>
      <c r="D11" s="6" t="n">
        <f aca="false">100*sprawdzarka!BD15</f>
        <v>94</v>
      </c>
      <c r="E11" s="7"/>
      <c r="H11" s="1" t="n">
        <f aca="false">C11+D11+F11+E11</f>
        <v>193</v>
      </c>
      <c r="I11" s="2" t="n">
        <f aca="false">IF(H11&lt;100,2,IF(H11&lt;121,3,IF(H11&lt;141,3.5,IF(H11&lt;161,4,IF(H11&lt;181,4.5,IF(H11&lt;=200,5,6))))))</f>
        <v>5</v>
      </c>
      <c r="J11" s="8"/>
      <c r="K11" s="9"/>
    </row>
    <row r="12" customFormat="false" ht="14.25" hidden="false" customHeight="false" outlineLevel="0" collapsed="false">
      <c r="A12" s="4" t="s">
        <v>28</v>
      </c>
      <c r="B12" s="0" t="s">
        <v>29</v>
      </c>
      <c r="C12" s="6" t="n">
        <f aca="false">kolokwium!G12</f>
        <v>93</v>
      </c>
      <c r="D12" s="6" t="n">
        <f aca="false">100*sprawdzarka!BD16</f>
        <v>98</v>
      </c>
      <c r="E12" s="7"/>
      <c r="F12" s="0" t="n">
        <v>2</v>
      </c>
      <c r="H12" s="1" t="n">
        <f aca="false">C12+D12+F12+E12</f>
        <v>193</v>
      </c>
      <c r="I12" s="2" t="n">
        <f aca="false">IF(H12&lt;100,2,IF(H12&lt;121,3,IF(H12&lt;141,3.5,IF(H12&lt;161,4,IF(H12&lt;181,4.5,IF(H12&lt;=200,5,6))))))</f>
        <v>5</v>
      </c>
      <c r="J12" s="8"/>
      <c r="K12" s="9"/>
    </row>
    <row r="13" customFormat="false" ht="14.25" hidden="false" customHeight="false" outlineLevel="0" collapsed="false">
      <c r="A13" s="4" t="s">
        <v>30</v>
      </c>
      <c r="B13" s="0" t="s">
        <v>31</v>
      </c>
      <c r="C13" s="6" t="n">
        <f aca="false">kolokwium!G13</f>
        <v>100</v>
      </c>
      <c r="D13" s="6" t="n">
        <f aca="false">100*sprawdzarka!BD17</f>
        <v>96</v>
      </c>
      <c r="E13" s="7"/>
      <c r="H13" s="1" t="n">
        <f aca="false">C13+D13+F13+E13</f>
        <v>196</v>
      </c>
      <c r="I13" s="2" t="n">
        <f aca="false">IF(H13&lt;100,2,IF(H13&lt;121,3,IF(H13&lt;141,3.5,IF(H13&lt;161,4,IF(H13&lt;181,4.5,IF(H13&lt;=200,5,6))))))</f>
        <v>5</v>
      </c>
      <c r="J13" s="8"/>
      <c r="K13" s="9"/>
    </row>
    <row r="14" customFormat="false" ht="14.25" hidden="false" customHeight="false" outlineLevel="0" collapsed="false">
      <c r="A14" s="4" t="s">
        <v>32</v>
      </c>
      <c r="C14" s="6" t="n">
        <f aca="false">kolokwium!G14</f>
        <v>0</v>
      </c>
      <c r="D14" s="6" t="n">
        <f aca="false">100*sprawdzarka!BD18</f>
        <v>2</v>
      </c>
      <c r="E14" s="7"/>
      <c r="H14" s="1" t="n">
        <f aca="false">C14+D14+F14+E14</f>
        <v>2</v>
      </c>
      <c r="I14" s="2" t="n">
        <f aca="false">IF(H14&lt;100,2,IF(H14&lt;121,3,IF(H14&lt;141,3.5,IF(H14&lt;161,4,IF(H14&lt;181,4.5,IF(H14&lt;=200,5,6))))))</f>
        <v>2</v>
      </c>
      <c r="J14" s="8"/>
      <c r="K14" s="9"/>
    </row>
    <row r="15" customFormat="false" ht="14.25" hidden="false" customHeight="false" outlineLevel="0" collapsed="false">
      <c r="A15" s="4" t="s">
        <v>33</v>
      </c>
      <c r="B15" s="0" t="s">
        <v>34</v>
      </c>
      <c r="C15" s="6" t="n">
        <f aca="false">kolokwium!G15</f>
        <v>100</v>
      </c>
      <c r="D15" s="6" t="n">
        <f aca="false">100*sprawdzarka!BD19</f>
        <v>100</v>
      </c>
      <c r="E15" s="7" t="n">
        <v>3</v>
      </c>
      <c r="H15" s="1" t="n">
        <f aca="false">C15+D15+F15+E15</f>
        <v>203</v>
      </c>
      <c r="I15" s="2" t="n">
        <f aca="false">IF(H15&lt;100,2,IF(H15&lt;121,3,IF(H15&lt;141,3.5,IF(H15&lt;161,4,IF(H15&lt;181,4.5,IF(H15&lt;=200,5,6))))))</f>
        <v>6</v>
      </c>
      <c r="J15" s="8"/>
      <c r="K15" s="9"/>
    </row>
    <row r="16" customFormat="false" ht="14.25" hidden="false" customHeight="false" outlineLevel="0" collapsed="false">
      <c r="A16" s="4" t="s">
        <v>35</v>
      </c>
      <c r="B16" s="0" t="s">
        <v>36</v>
      </c>
      <c r="C16" s="6" t="n">
        <f aca="false">kolokwium!G16</f>
        <v>18</v>
      </c>
      <c r="D16" s="6" t="n">
        <f aca="false">100*sprawdzarka!BD20</f>
        <v>82</v>
      </c>
      <c r="E16" s="7"/>
      <c r="H16" s="1" t="n">
        <f aca="false">C16+D16+F16+E16</f>
        <v>100</v>
      </c>
      <c r="I16" s="2" t="n">
        <v>2</v>
      </c>
      <c r="J16" s="8" t="n">
        <v>3</v>
      </c>
      <c r="K16" s="9"/>
    </row>
    <row r="17" customFormat="false" ht="14.25" hidden="false" customHeight="false" outlineLevel="0" collapsed="false">
      <c r="A17" s="4" t="s">
        <v>37</v>
      </c>
      <c r="B17" s="0" t="s">
        <v>38</v>
      </c>
      <c r="C17" s="6" t="n">
        <f aca="false">kolokwium!G17</f>
        <v>71</v>
      </c>
      <c r="D17" s="6" t="n">
        <f aca="false">100*sprawdzarka!BD21</f>
        <v>45</v>
      </c>
      <c r="E17" s="7"/>
      <c r="H17" s="1" t="n">
        <f aca="false">C17+D17+F17+E17</f>
        <v>116</v>
      </c>
      <c r="I17" s="2" t="n">
        <f aca="false">IF(H17&lt;100,2,IF(H17&lt;121,3,IF(H17&lt;141,3.5,IF(H17&lt;161,4,IF(H17&lt;181,4.5,IF(H17&lt;=200,5,6))))))</f>
        <v>3</v>
      </c>
      <c r="J17" s="8"/>
      <c r="K17" s="9"/>
    </row>
    <row r="18" customFormat="false" ht="14.25" hidden="false" customHeight="false" outlineLevel="0" collapsed="false">
      <c r="A18" s="4" t="s">
        <v>39</v>
      </c>
      <c r="B18" s="0" t="s">
        <v>40</v>
      </c>
      <c r="C18" s="6" t="n">
        <v>40</v>
      </c>
      <c r="D18" s="6" t="n">
        <f aca="false">100*sprawdzarka!BD22</f>
        <v>68</v>
      </c>
      <c r="E18" s="7"/>
      <c r="H18" s="1" t="n">
        <f aca="false">C18+D18+F18+E18</f>
        <v>108</v>
      </c>
      <c r="I18" s="2" t="n">
        <f aca="false">IF(H18&lt;100,2,IF(H18&lt;121,3,IF(H18&lt;141,3.5,IF(H18&lt;161,4,IF(H18&lt;181,4.5,IF(H18&lt;=200,5,6))))))</f>
        <v>3</v>
      </c>
      <c r="J18" s="8"/>
      <c r="K18" s="9"/>
    </row>
    <row r="19" customFormat="false" ht="14.25" hidden="false" customHeight="false" outlineLevel="0" collapsed="false">
      <c r="A19" s="4" t="s">
        <v>41</v>
      </c>
      <c r="B19" s="0" t="s">
        <v>42</v>
      </c>
      <c r="C19" s="6" t="n">
        <f aca="false">kolokwium!G19</f>
        <v>90</v>
      </c>
      <c r="D19" s="6" t="n">
        <f aca="false">100*sprawdzarka!BD23</f>
        <v>92</v>
      </c>
      <c r="E19" s="7"/>
      <c r="H19" s="1" t="n">
        <f aca="false">C19+D19+F19+E19</f>
        <v>182</v>
      </c>
      <c r="I19" s="2" t="n">
        <f aca="false">IF(H19&lt;100,2,IF(H19&lt;121,3,IF(H19&lt;141,3.5,IF(H19&lt;161,4,IF(H19&lt;181,4.5,IF(H19&lt;=200,5,6))))))</f>
        <v>5</v>
      </c>
      <c r="J19" s="8"/>
      <c r="K19" s="9"/>
    </row>
    <row r="20" customFormat="false" ht="14.25" hidden="false" customHeight="false" outlineLevel="0" collapsed="false">
      <c r="A20" s="4" t="s">
        <v>43</v>
      </c>
      <c r="B20" s="0" t="s">
        <v>44</v>
      </c>
      <c r="C20" s="6" t="n">
        <f aca="false">kolokwium!G20</f>
        <v>51</v>
      </c>
      <c r="D20" s="6" t="n">
        <f aca="false">100*sprawdzarka!BD24</f>
        <v>20</v>
      </c>
      <c r="E20" s="7"/>
      <c r="H20" s="1" t="n">
        <f aca="false">C20+D20+F20+E20</f>
        <v>71</v>
      </c>
      <c r="I20" s="2" t="n">
        <f aca="false">IF(H20&lt;100,2,IF(H20&lt;121,3,IF(H20&lt;141,3.5,IF(H20&lt;161,4,IF(H20&lt;181,4.5,IF(H20&lt;=200,5,6))))))</f>
        <v>2</v>
      </c>
      <c r="J20" s="8"/>
      <c r="K20" s="9"/>
    </row>
    <row r="21" customFormat="false" ht="14.25" hidden="false" customHeight="false" outlineLevel="0" collapsed="false">
      <c r="A21" s="4" t="s">
        <v>45</v>
      </c>
      <c r="B21" s="0" t="s">
        <v>46</v>
      </c>
      <c r="C21" s="6" t="n">
        <f aca="false">kolokwium!G21</f>
        <v>100</v>
      </c>
      <c r="D21" s="6" t="n">
        <f aca="false">100*sprawdzarka!BD25</f>
        <v>84</v>
      </c>
      <c r="E21" s="7"/>
      <c r="H21" s="1" t="n">
        <f aca="false">C21+D21+F21+E21</f>
        <v>184</v>
      </c>
      <c r="I21" s="2" t="n">
        <f aca="false">IF(H21&lt;100,2,IF(H21&lt;121,3,IF(H21&lt;141,3.5,IF(H21&lt;161,4,IF(H21&lt;181,4.5,IF(H21&lt;=200,5,6))))))</f>
        <v>5</v>
      </c>
      <c r="J21" s="8"/>
      <c r="K21" s="9"/>
    </row>
    <row r="22" customFormat="false" ht="14.25" hidden="false" customHeight="false" outlineLevel="0" collapsed="false">
      <c r="A22" s="4" t="s">
        <v>47</v>
      </c>
      <c r="B22" s="0" t="s">
        <v>48</v>
      </c>
      <c r="C22" s="6" t="n">
        <f aca="false">kolokwium!G22</f>
        <v>92</v>
      </c>
      <c r="D22" s="6" t="n">
        <f aca="false">100*sprawdzarka!BD26</f>
        <v>96</v>
      </c>
      <c r="E22" s="7"/>
      <c r="H22" s="1" t="n">
        <f aca="false">C22+D22+F22+E22</f>
        <v>188</v>
      </c>
      <c r="I22" s="2" t="n">
        <f aca="false">IF(H22&lt;100,2,IF(H22&lt;121,3,IF(H22&lt;141,3.5,IF(H22&lt;161,4,IF(H22&lt;181,4.5,IF(H22&lt;=200,5,6))))))</f>
        <v>5</v>
      </c>
      <c r="J22" s="8"/>
      <c r="K22" s="9"/>
    </row>
    <row r="23" customFormat="false" ht="14.25" hidden="false" customHeight="false" outlineLevel="0" collapsed="false">
      <c r="A23" s="4" t="s">
        <v>49</v>
      </c>
      <c r="B23" s="0" t="s">
        <v>50</v>
      </c>
      <c r="C23" s="6" t="n">
        <f aca="false">kolokwium!G23</f>
        <v>101</v>
      </c>
      <c r="D23" s="6" t="n">
        <f aca="false">100*sprawdzarka!BD27</f>
        <v>96</v>
      </c>
      <c r="E23" s="7" t="n">
        <v>3</v>
      </c>
      <c r="H23" s="1" t="n">
        <f aca="false">C23+D23+F23+E23</f>
        <v>200</v>
      </c>
      <c r="I23" s="2" t="n">
        <f aca="false">IF(H23&lt;100,2,IF(H23&lt;121,3,IF(H23&lt;141,3.5,IF(H23&lt;161,4,IF(H23&lt;181,4.5,IF(H23&lt;=200,5,6))))))</f>
        <v>5</v>
      </c>
      <c r="J23" s="8"/>
      <c r="K23" s="9"/>
    </row>
    <row r="24" customFormat="false" ht="14.25" hidden="false" customHeight="false" outlineLevel="0" collapsed="false">
      <c r="A24" s="4" t="s">
        <v>51</v>
      </c>
      <c r="B24" s="0" t="s">
        <v>52</v>
      </c>
      <c r="C24" s="6" t="n">
        <f aca="false">kolokwium!G24</f>
        <v>76</v>
      </c>
      <c r="D24" s="6" t="n">
        <f aca="false">100*sprawdzarka!BD28</f>
        <v>96</v>
      </c>
      <c r="E24" s="7"/>
      <c r="H24" s="1" t="n">
        <f aca="false">C24+D24+F24+E24</f>
        <v>172</v>
      </c>
      <c r="I24" s="2" t="n">
        <f aca="false">IF(H24&lt;100,2,IF(H24&lt;121,3,IF(H24&lt;141,3.5,IF(H24&lt;161,4,IF(H24&lt;181,4.5,IF(H24&lt;=200,5,6))))))</f>
        <v>4.5</v>
      </c>
      <c r="J24" s="8"/>
      <c r="K24" s="9"/>
    </row>
    <row r="25" customFormat="false" ht="14.25" hidden="false" customHeight="false" outlineLevel="0" collapsed="false">
      <c r="A25" s="4" t="s">
        <v>53</v>
      </c>
      <c r="B25" s="0" t="s">
        <v>54</v>
      </c>
      <c r="C25" s="6" t="n">
        <f aca="false">kolokwium!G25</f>
        <v>59</v>
      </c>
      <c r="D25" s="6" t="n">
        <f aca="false">100*sprawdzarka!BD29</f>
        <v>52</v>
      </c>
      <c r="E25" s="7"/>
      <c r="H25" s="1" t="n">
        <f aca="false">C25+D25+F25+E25</f>
        <v>111</v>
      </c>
      <c r="I25" s="2" t="n">
        <f aca="false">IF(H25&lt;100,2,IF(H25&lt;121,3,IF(H25&lt;141,3.5,IF(H25&lt;161,4,IF(H25&lt;181,4.5,IF(H25&lt;=200,5,6))))))</f>
        <v>3</v>
      </c>
      <c r="J25" s="8"/>
      <c r="K25" s="9"/>
    </row>
    <row r="26" customFormat="false" ht="14.25" hidden="false" customHeight="false" outlineLevel="0" collapsed="false">
      <c r="A26" s="4" t="s">
        <v>55</v>
      </c>
      <c r="B26" s="0" t="s">
        <v>56</v>
      </c>
      <c r="C26" s="6" t="n">
        <f aca="false">kolokwium!G26</f>
        <v>90</v>
      </c>
      <c r="D26" s="6" t="n">
        <f aca="false">100*sprawdzarka!BD30</f>
        <v>74</v>
      </c>
      <c r="E26" s="7"/>
      <c r="H26" s="1" t="n">
        <f aca="false">C26+D26+F26+E26</f>
        <v>164</v>
      </c>
      <c r="I26" s="2" t="n">
        <f aca="false">IF(H26&lt;100,2,IF(H26&lt;121,3,IF(H26&lt;141,3.5,IF(H26&lt;161,4,IF(H26&lt;181,4.5,IF(H26&lt;=200,5,6))))))</f>
        <v>4.5</v>
      </c>
      <c r="J26" s="8"/>
      <c r="K26" s="9"/>
    </row>
    <row r="27" customFormat="false" ht="14.25" hidden="false" customHeight="false" outlineLevel="0" collapsed="false">
      <c r="A27" s="4" t="s">
        <v>57</v>
      </c>
      <c r="B27" s="0" t="s">
        <v>58</v>
      </c>
      <c r="C27" s="6" t="n">
        <f aca="false">kolokwium!G27</f>
        <v>100</v>
      </c>
      <c r="D27" s="6" t="n">
        <f aca="false">100*sprawdzarka!BD31</f>
        <v>56</v>
      </c>
      <c r="E27" s="7"/>
      <c r="H27" s="1" t="n">
        <f aca="false">C27+D27+F27+E27</f>
        <v>156</v>
      </c>
      <c r="I27" s="2" t="n">
        <f aca="false">IF(H27&lt;100,2,IF(H27&lt;121,3,IF(H27&lt;141,3.5,IF(H27&lt;161,4,IF(H27&lt;181,4.5,IF(H27&lt;=200,5,6))))))</f>
        <v>4</v>
      </c>
      <c r="J27" s="8"/>
      <c r="K27" s="9"/>
    </row>
    <row r="28" customFormat="false" ht="14.25" hidden="false" customHeight="false" outlineLevel="0" collapsed="false">
      <c r="A28" s="4" t="s">
        <v>59</v>
      </c>
      <c r="B28" s="5" t="s">
        <v>60</v>
      </c>
      <c r="C28" s="6" t="n">
        <f aca="false">kolokwium!G28</f>
        <v>86</v>
      </c>
      <c r="D28" s="6" t="n">
        <f aca="false">100*sprawdzarka!BD32</f>
        <v>96</v>
      </c>
      <c r="E28" s="7"/>
      <c r="H28" s="1" t="n">
        <f aca="false">C28+D28+F28+E28</f>
        <v>182</v>
      </c>
      <c r="I28" s="2" t="n">
        <f aca="false">IF(H28&lt;100,2,IF(H28&lt;121,3,IF(H28&lt;141,3.5,IF(H28&lt;161,4,IF(H28&lt;181,4.5,IF(H28&lt;=200,5,6))))))</f>
        <v>5</v>
      </c>
      <c r="J28" s="8"/>
    </row>
    <row r="29" customFormat="false" ht="12.75" hidden="false" customHeight="false" outlineLevel="0" collapsed="false">
      <c r="H29" s="1"/>
      <c r="I29" s="0"/>
      <c r="J29" s="8"/>
    </row>
    <row r="30" customFormat="false" ht="12.75" hidden="false" customHeight="false" outlineLevel="0" collapsed="false">
      <c r="C30" s="10" t="n">
        <f aca="false">AVERAGE(C2:C28)</f>
        <v>74.2592592592593</v>
      </c>
      <c r="D30" s="10" t="n">
        <f aca="false">AVERAGE(D2:D28)</f>
        <v>75.8518518518519</v>
      </c>
      <c r="E30" s="10" t="n">
        <f aca="false">AVERAGE(E2:E28)</f>
        <v>2.25</v>
      </c>
      <c r="F30" s="10" t="n">
        <f aca="false">AVERAGE(F2:F28)</f>
        <v>2</v>
      </c>
      <c r="G30" s="11"/>
      <c r="H30" s="10" t="n">
        <f aca="false">AVERAGE(H2:H28)</f>
        <v>150.518518518519</v>
      </c>
      <c r="I30" s="10" t="n">
        <f aca="false">AVERAGE(I2:I28)</f>
        <v>4.09259259259259</v>
      </c>
    </row>
    <row r="31" customFormat="false" ht="12.75" hidden="false" customHeight="false" outlineLevel="0" collapsed="false">
      <c r="C31" s="1" t="n">
        <f aca="false">C30/100</f>
        <v>0.742592592592593</v>
      </c>
      <c r="D31" s="1" t="n">
        <f aca="false">D30/100</f>
        <v>0.758518518518519</v>
      </c>
      <c r="E31" s="1" t="n">
        <f aca="false">E30/2</f>
        <v>1.125</v>
      </c>
      <c r="F31" s="1" t="n">
        <f aca="false">F30/6</f>
        <v>0.333333333333333</v>
      </c>
      <c r="H31" s="1" t="n">
        <f aca="false">H30/200</f>
        <v>0.752592592592593</v>
      </c>
      <c r="I31" s="1" t="n">
        <f aca="false">(I30-2)/3</f>
        <v>0.697530864197531</v>
      </c>
    </row>
    <row r="33" customFormat="false" ht="12.75" hidden="false" customHeight="false" outlineLevel="0" collapsed="false">
      <c r="E33" s="8" t="s">
        <v>61</v>
      </c>
    </row>
    <row r="34" customFormat="false" ht="12.75" hidden="false" customHeight="false" outlineLevel="0" collapsed="false">
      <c r="B34" s="0" t="s">
        <v>62</v>
      </c>
      <c r="C34" s="0" t="s">
        <v>63</v>
      </c>
      <c r="D34" s="0" t="n">
        <v>2</v>
      </c>
      <c r="E34" s="7" t="n">
        <f aca="false">COUNTIF(I2:I28,2)</f>
        <v>6</v>
      </c>
    </row>
    <row r="35" customFormat="false" ht="12.75" hidden="false" customHeight="false" outlineLevel="0" collapsed="false">
      <c r="C35" s="0" t="s">
        <v>64</v>
      </c>
      <c r="D35" s="0" t="n">
        <v>3</v>
      </c>
      <c r="E35" s="7" t="n">
        <f aca="false">COUNTIF(I2:I28,3)</f>
        <v>3</v>
      </c>
    </row>
    <row r="36" customFormat="false" ht="12.75" hidden="false" customHeight="false" outlineLevel="0" collapsed="false">
      <c r="C36" s="0" t="s">
        <v>65</v>
      </c>
      <c r="D36" s="0" t="n">
        <v>3.5</v>
      </c>
      <c r="E36" s="7" t="n">
        <f aca="false">COUNTIF(I2:I28,3.5)</f>
        <v>0</v>
      </c>
    </row>
    <row r="37" customFormat="false" ht="12.75" hidden="false" customHeight="false" outlineLevel="0" collapsed="false">
      <c r="C37" s="0" t="s">
        <v>66</v>
      </c>
      <c r="D37" s="0" t="n">
        <v>4</v>
      </c>
      <c r="E37" s="7" t="n">
        <f aca="false">COUNTIF(I2:I28,4)</f>
        <v>1</v>
      </c>
    </row>
    <row r="38" customFormat="false" ht="12.75" hidden="false" customHeight="false" outlineLevel="0" collapsed="false">
      <c r="C38" s="0" t="s">
        <v>67</v>
      </c>
      <c r="D38" s="0" t="n">
        <v>4.5</v>
      </c>
      <c r="E38" s="7" t="n">
        <f aca="false">COUNTIF(I2:I28,4.5)</f>
        <v>3</v>
      </c>
    </row>
    <row r="39" customFormat="false" ht="12.75" hidden="false" customHeight="false" outlineLevel="0" collapsed="false">
      <c r="C39" s="0" t="s">
        <v>68</v>
      </c>
      <c r="D39" s="0" t="n">
        <v>5</v>
      </c>
      <c r="E39" s="7" t="n">
        <f aca="false">COUNTIF(I2:I28,5)</f>
        <v>12</v>
      </c>
    </row>
    <row r="40" customFormat="false" ht="12.75" hidden="false" customHeight="false" outlineLevel="0" collapsed="false">
      <c r="C40" s="0" t="s">
        <v>69</v>
      </c>
      <c r="D40" s="0" t="n">
        <v>6</v>
      </c>
      <c r="E40" s="7" t="n">
        <f aca="false">COUNTIF(I2:I28,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8.52"/>
    <col collapsed="false" customWidth="true" hidden="false" outlineLevel="0" max="2" min="2" style="0" width="17.86"/>
    <col collapsed="false" customWidth="true" hidden="false" outlineLevel="0" max="7" min="3" style="0" width="7.12"/>
    <col collapsed="false" customWidth="true" hidden="false" outlineLevel="0" max="8" min="8" style="0" width="6.85"/>
    <col collapsed="false" customWidth="true" hidden="false" outlineLevel="0" max="9" min="9" style="0" width="7.12"/>
    <col collapsed="false" customWidth="true" hidden="false" outlineLevel="0" max="10" min="10" style="0" width="6.85"/>
    <col collapsed="false" customWidth="true" hidden="false" outlineLevel="0" max="11" min="11" style="0" width="7.32"/>
    <col collapsed="false" customWidth="true" hidden="false" outlineLevel="0" max="12" min="12" style="2" width="7.12"/>
    <col collapsed="false" customWidth="true" hidden="false" outlineLevel="0" max="13" min="13" style="0" width="10.85"/>
    <col collapsed="false" customWidth="true" hidden="false" outlineLevel="0" max="14" min="14" style="0" width="20.32"/>
  </cols>
  <sheetData>
    <row r="1" customFormat="false" ht="13.15" hidden="false" customHeight="false" outlineLevel="0" collapsed="false">
      <c r="A1" s="2"/>
      <c r="B1" s="2" t="s">
        <v>70</v>
      </c>
      <c r="C1" s="0" t="s">
        <v>71</v>
      </c>
      <c r="D1" s="0" t="s">
        <v>72</v>
      </c>
      <c r="E1" s="0" t="s">
        <v>73</v>
      </c>
      <c r="F1" s="0" t="s">
        <v>74</v>
      </c>
      <c r="G1" s="2" t="s">
        <v>75</v>
      </c>
      <c r="H1" s="2" t="s">
        <v>7</v>
      </c>
      <c r="L1" s="0"/>
    </row>
    <row r="2" customFormat="false" ht="13.15" hidden="false" customHeight="false" outlineLevel="0" collapsed="false">
      <c r="A2" s="12" t="str">
        <f aca="false">Łącznie!A2</f>
        <v>Andrzejczak Ada</v>
      </c>
      <c r="B2" s="7" t="str">
        <f aca="false">Łącznie!B2</f>
        <v>Ada1416</v>
      </c>
      <c r="C2" s="0" t="n">
        <v>2</v>
      </c>
      <c r="D2" s="0" t="n">
        <v>13</v>
      </c>
      <c r="E2" s="0" t="n">
        <v>2</v>
      </c>
      <c r="F2" s="0" t="n">
        <v>0</v>
      </c>
      <c r="G2" s="7" t="n">
        <f aca="false">SUM(C2:F2)</f>
        <v>17</v>
      </c>
      <c r="H2" s="2" t="n">
        <f aca="false">IF(G2&lt;50,2,IF(G2&lt;61,3,IF(G2&lt;71,3.5,IF(G2&lt;81,4,IF(G2&lt;91,4.5,IF(G2&lt;101,5,6))))))</f>
        <v>2</v>
      </c>
      <c r="L2" s="0"/>
    </row>
    <row r="3" customFormat="false" ht="13.15" hidden="false" customHeight="false" outlineLevel="0" collapsed="false">
      <c r="A3" s="12" t="str">
        <f aca="false">Łącznie!A3</f>
        <v>Augustyniak Dominika</v>
      </c>
      <c r="B3" s="7" t="str">
        <f aca="false">Łącznie!B3</f>
        <v>Domi</v>
      </c>
      <c r="C3" s="0" t="n">
        <v>25</v>
      </c>
      <c r="D3" s="0" t="n">
        <v>17</v>
      </c>
      <c r="E3" s="0" t="n">
        <v>25</v>
      </c>
      <c r="F3" s="0" t="n">
        <v>15</v>
      </c>
      <c r="G3" s="7" t="n">
        <f aca="false">SUM(C3:F3)</f>
        <v>82</v>
      </c>
      <c r="H3" s="2" t="n">
        <f aca="false">IF(G3&lt;50,2,IF(G3&lt;61,3,IF(G3&lt;71,3.5,IF(G3&lt;81,4,IF(G3&lt;91,4.5,IF(G3&lt;101,5,6))))))</f>
        <v>4.5</v>
      </c>
      <c r="L3" s="0"/>
    </row>
    <row r="4" customFormat="false" ht="13.15" hidden="false" customHeight="false" outlineLevel="0" collapsed="false">
      <c r="A4" s="12" t="str">
        <f aca="false">Łącznie!A4</f>
        <v>Boczoń Karolina</v>
      </c>
      <c r="B4" s="7" t="str">
        <f aca="false">Łącznie!B4</f>
        <v>lars</v>
      </c>
      <c r="C4" s="0" t="n">
        <v>25</v>
      </c>
      <c r="D4" s="0" t="n">
        <v>25</v>
      </c>
      <c r="E4" s="0" t="n">
        <v>25</v>
      </c>
      <c r="F4" s="0" t="n">
        <v>25</v>
      </c>
      <c r="G4" s="7" t="n">
        <f aca="false">SUM(C4:F4)</f>
        <v>100</v>
      </c>
      <c r="H4" s="2" t="n">
        <f aca="false">IF(G4&lt;50,2,IF(G4&lt;61,3,IF(G4&lt;71,3.5,IF(G4&lt;81,4,IF(G4&lt;91,4.5,IF(G4&lt;101,5,6))))))</f>
        <v>5</v>
      </c>
      <c r="L4" s="0"/>
    </row>
    <row r="5" customFormat="false" ht="13.15" hidden="false" customHeight="false" outlineLevel="0" collapsed="false">
      <c r="A5" s="12" t="str">
        <f aca="false">Łącznie!A5</f>
        <v>Dąbrowski Maciej</v>
      </c>
      <c r="B5" s="7" t="str">
        <f aca="false">Łącznie!B5</f>
        <v>dabrowski19</v>
      </c>
      <c r="C5" s="0" t="n">
        <v>1</v>
      </c>
      <c r="D5" s="0" t="n">
        <v>1</v>
      </c>
      <c r="E5" s="0" t="n">
        <v>4</v>
      </c>
      <c r="F5" s="0" t="n">
        <v>1</v>
      </c>
      <c r="G5" s="7" t="n">
        <f aca="false">SUM(C5:F5)</f>
        <v>7</v>
      </c>
      <c r="H5" s="2" t="n">
        <f aca="false">IF(G5&lt;50,2,IF(G5&lt;61,3,IF(G5&lt;71,3.5,IF(G5&lt;81,4,IF(G5&lt;91,4.5,IF(G5&lt;101,5,6))))))</f>
        <v>2</v>
      </c>
      <c r="L5" s="0"/>
    </row>
    <row r="6" customFormat="false" ht="13.15" hidden="false" customHeight="false" outlineLevel="0" collapsed="false">
      <c r="A6" s="12" t="str">
        <f aca="false">Łącznie!A6</f>
        <v>Dobrowolski Marcin</v>
      </c>
      <c r="B6" s="7" t="str">
        <f aca="false">Łącznie!B6</f>
        <v>Mdobrowolski</v>
      </c>
      <c r="C6" s="0" t="n">
        <v>25</v>
      </c>
      <c r="D6" s="0" t="n">
        <v>17</v>
      </c>
      <c r="E6" s="0" t="n">
        <v>25</v>
      </c>
      <c r="F6" s="0" t="n">
        <v>25</v>
      </c>
      <c r="G6" s="7" t="n">
        <f aca="false">SUM(C6:F6)</f>
        <v>92</v>
      </c>
      <c r="H6" s="2" t="n">
        <f aca="false">IF(G6&lt;50,2,IF(G6&lt;61,3,IF(G6&lt;71,3.5,IF(G6&lt;81,4,IF(G6&lt;91,4.5,IF(G6&lt;101,5,6))))))</f>
        <v>5</v>
      </c>
      <c r="L6" s="0"/>
    </row>
    <row r="7" customFormat="false" ht="13.15" hidden="false" customHeight="false" outlineLevel="0" collapsed="false">
      <c r="A7" s="12" t="str">
        <f aca="false">Łącznie!A7</f>
        <v>Dulski Michał</v>
      </c>
      <c r="B7" s="7" t="str">
        <f aca="false">Łącznie!B7</f>
        <v>Dulok</v>
      </c>
      <c r="C7" s="0" t="n">
        <v>25</v>
      </c>
      <c r="D7" s="0" t="n">
        <v>25</v>
      </c>
      <c r="E7" s="0" t="n">
        <v>25</v>
      </c>
      <c r="F7" s="0" t="n">
        <v>25</v>
      </c>
      <c r="G7" s="7" t="n">
        <f aca="false">SUM(C7:F7)</f>
        <v>100</v>
      </c>
      <c r="H7" s="2" t="n">
        <f aca="false">IF(G7&lt;50,2,IF(G7&lt;61,3,IF(G7&lt;71,3.5,IF(G7&lt;81,4,IF(G7&lt;91,4.5,IF(G7&lt;101,5,6))))))</f>
        <v>5</v>
      </c>
      <c r="L7" s="0"/>
    </row>
    <row r="8" customFormat="false" ht="13.15" hidden="false" customHeight="false" outlineLevel="0" collapsed="false">
      <c r="A8" s="12" t="str">
        <f aca="false">Łącznie!A8</f>
        <v>Fabisiak Bartosz</v>
      </c>
      <c r="B8" s="7" t="str">
        <f aca="false">Łącznie!B8</f>
        <v>Bartosz.Fabisiak</v>
      </c>
      <c r="C8" s="0" t="n">
        <v>25</v>
      </c>
      <c r="D8" s="0" t="n">
        <v>25</v>
      </c>
      <c r="E8" s="0" t="n">
        <v>21</v>
      </c>
      <c r="F8" s="0" t="n">
        <v>25</v>
      </c>
      <c r="G8" s="7" t="n">
        <f aca="false">SUM(C8:F8)</f>
        <v>96</v>
      </c>
      <c r="H8" s="2" t="n">
        <f aca="false">IF(G8&lt;50,2,IF(G8&lt;61,3,IF(G8&lt;71,3.5,IF(G8&lt;81,4,IF(G8&lt;91,4.5,IF(G8&lt;101,5,6))))))</f>
        <v>5</v>
      </c>
      <c r="L8" s="0"/>
    </row>
    <row r="9" customFormat="false" ht="13.15" hidden="false" customHeight="false" outlineLevel="0" collapsed="false">
      <c r="A9" s="12" t="str">
        <f aca="false">Łącznie!A9</f>
        <v>Felicjaniak Hubert</v>
      </c>
      <c r="B9" s="7" t="str">
        <f aca="false">Łącznie!B9</f>
        <v>Hubert_fel</v>
      </c>
      <c r="C9" s="0" t="n">
        <v>25</v>
      </c>
      <c r="D9" s="0" t="n">
        <v>1</v>
      </c>
      <c r="E9" s="0" t="n">
        <v>19</v>
      </c>
      <c r="F9" s="0" t="n">
        <v>0</v>
      </c>
      <c r="G9" s="7" t="n">
        <f aca="false">SUM(C9:F9)</f>
        <v>45</v>
      </c>
      <c r="H9" s="2" t="n">
        <f aca="false">IF(G9&lt;50,2,IF(G9&lt;61,3,IF(G9&lt;71,3.5,IF(G9&lt;81,4,IF(G9&lt;91,4.5,IF(G9&lt;101,5,6))))))</f>
        <v>2</v>
      </c>
      <c r="L9" s="0"/>
    </row>
    <row r="10" customFormat="false" ht="13.15" hidden="false" customHeight="false" outlineLevel="0" collapsed="false">
      <c r="A10" s="12" t="str">
        <f aca="false">Łącznie!A10</f>
        <v>Gałka Patryk</v>
      </c>
      <c r="B10" s="7" t="str">
        <f aca="false">Łącznie!B10</f>
        <v>Patryk__</v>
      </c>
      <c r="C10" s="0" t="n">
        <v>25</v>
      </c>
      <c r="D10" s="0" t="n">
        <v>25</v>
      </c>
      <c r="E10" s="0" t="n">
        <v>25</v>
      </c>
      <c r="F10" s="0" t="n">
        <v>25</v>
      </c>
      <c r="G10" s="7" t="n">
        <f aca="false">SUM(C10:F10)</f>
        <v>100</v>
      </c>
      <c r="H10" s="2" t="n">
        <f aca="false">IF(G10&lt;50,2,IF(G10&lt;61,3,IF(G10&lt;71,3.5,IF(G10&lt;81,4,IF(G10&lt;91,4.5,IF(G10&lt;101,5,6))))))</f>
        <v>5</v>
      </c>
      <c r="L10" s="0"/>
    </row>
    <row r="11" customFormat="false" ht="13.15" hidden="false" customHeight="false" outlineLevel="0" collapsed="false">
      <c r="A11" s="12" t="str">
        <f aca="false">Łącznie!A11</f>
        <v>Grzybowski Tomasz</v>
      </c>
      <c r="B11" s="7" t="str">
        <f aca="false">Łącznie!B11</f>
        <v>TomGrz</v>
      </c>
      <c r="C11" s="0" t="n">
        <v>25</v>
      </c>
      <c r="D11" s="0" t="n">
        <v>25</v>
      </c>
      <c r="E11" s="0" t="n">
        <v>25</v>
      </c>
      <c r="F11" s="0" t="n">
        <v>24</v>
      </c>
      <c r="G11" s="7" t="n">
        <f aca="false">SUM(C11:F11)</f>
        <v>99</v>
      </c>
      <c r="H11" s="2" t="n">
        <f aca="false">IF(G11&lt;50,2,IF(G11&lt;61,3,IF(G11&lt;71,3.5,IF(G11&lt;81,4,IF(G11&lt;91,4.5,IF(G11&lt;101,5,6))))))</f>
        <v>5</v>
      </c>
      <c r="L11" s="0"/>
    </row>
    <row r="12" customFormat="false" ht="13.15" hidden="false" customHeight="false" outlineLevel="0" collapsed="false">
      <c r="A12" s="12" t="str">
        <f aca="false">Łącznie!A12</f>
        <v>Jabłoński Oskar</v>
      </c>
      <c r="B12" s="7" t="str">
        <f aca="false">Łącznie!B12</f>
        <v>SiedzacyByk</v>
      </c>
      <c r="C12" s="0" t="n">
        <v>25</v>
      </c>
      <c r="D12" s="0" t="n">
        <v>18</v>
      </c>
      <c r="E12" s="0" t="n">
        <v>25</v>
      </c>
      <c r="F12" s="0" t="n">
        <v>25</v>
      </c>
      <c r="G12" s="7" t="n">
        <f aca="false">SUM(C12:F12)</f>
        <v>93</v>
      </c>
      <c r="H12" s="2" t="n">
        <f aca="false">IF(G12&lt;50,2,IF(G12&lt;61,3,IF(G12&lt;71,3.5,IF(G12&lt;81,4,IF(G12&lt;91,4.5,IF(G12&lt;101,5,6))))))</f>
        <v>5</v>
      </c>
      <c r="L12" s="0"/>
    </row>
    <row r="13" customFormat="false" ht="13.15" hidden="false" customHeight="false" outlineLevel="0" collapsed="false">
      <c r="A13" s="12" t="str">
        <f aca="false">Łącznie!A13</f>
        <v>Kobryński Julian</v>
      </c>
      <c r="B13" s="7" t="str">
        <f aca="false">Łącznie!B13</f>
        <v>Julian_Kobrynski</v>
      </c>
      <c r="C13" s="0" t="n">
        <v>25</v>
      </c>
      <c r="D13" s="0" t="n">
        <v>25</v>
      </c>
      <c r="E13" s="0" t="n">
        <v>25</v>
      </c>
      <c r="F13" s="0" t="n">
        <v>25</v>
      </c>
      <c r="G13" s="7" t="n">
        <f aca="false">SUM(C13:F13)</f>
        <v>100</v>
      </c>
      <c r="H13" s="2" t="n">
        <f aca="false">IF(G13&lt;50,2,IF(G13&lt;61,3,IF(G13&lt;71,3.5,IF(G13&lt;81,4,IF(G13&lt;91,4.5,IF(G13&lt;101,5,6))))))</f>
        <v>5</v>
      </c>
      <c r="L13" s="0"/>
    </row>
    <row r="14" customFormat="false" ht="13.15" hidden="false" customHeight="false" outlineLevel="0" collapsed="false">
      <c r="A14" s="12" t="str">
        <f aca="false">Łącznie!A14</f>
        <v>Konefał Przemysław</v>
      </c>
      <c r="B14" s="7" t="n">
        <f aca="false">Łącznie!B14</f>
        <v>0</v>
      </c>
      <c r="G14" s="7" t="n">
        <f aca="false">SUM(C14:F14)</f>
        <v>0</v>
      </c>
      <c r="H14" s="2" t="n">
        <f aca="false">IF(G14&lt;50,2,IF(G14&lt;61,3,IF(G14&lt;71,3.5,IF(G14&lt;81,4,IF(G14&lt;91,4.5,IF(G14&lt;101,5,6))))))</f>
        <v>2</v>
      </c>
      <c r="L14" s="0"/>
    </row>
    <row r="15" customFormat="false" ht="13.15" hidden="false" customHeight="false" outlineLevel="0" collapsed="false">
      <c r="A15" s="12" t="str">
        <f aca="false">Łącznie!A15</f>
        <v>Litkowski Norbert</v>
      </c>
      <c r="B15" s="7" t="str">
        <f aca="false">Łącznie!B15</f>
        <v>nlitkowski</v>
      </c>
      <c r="C15" s="0" t="n">
        <v>25</v>
      </c>
      <c r="D15" s="0" t="n">
        <v>25</v>
      </c>
      <c r="E15" s="0" t="n">
        <v>25</v>
      </c>
      <c r="F15" s="0" t="n">
        <v>25</v>
      </c>
      <c r="G15" s="7" t="n">
        <f aca="false">SUM(C15:F15)</f>
        <v>100</v>
      </c>
      <c r="H15" s="2" t="n">
        <f aca="false">IF(G15&lt;50,2,IF(G15&lt;61,3,IF(G15&lt;71,3.5,IF(G15&lt;81,4,IF(G15&lt;91,4.5,IF(G15&lt;101,5,6))))))</f>
        <v>5</v>
      </c>
      <c r="L15" s="0"/>
    </row>
    <row r="16" customFormat="false" ht="13.15" hidden="false" customHeight="false" outlineLevel="0" collapsed="false">
      <c r="A16" s="12" t="str">
        <f aca="false">Łącznie!A16</f>
        <v>Marczak Maciej</v>
      </c>
      <c r="B16" s="7" t="str">
        <f aca="false">Łącznie!B16</f>
        <v>MaciejM1</v>
      </c>
      <c r="C16" s="0" t="n">
        <v>-1</v>
      </c>
      <c r="D16" s="0" t="n">
        <v>17</v>
      </c>
      <c r="E16" s="0" t="n">
        <v>3</v>
      </c>
      <c r="F16" s="0" t="n">
        <v>-1</v>
      </c>
      <c r="G16" s="7" t="n">
        <f aca="false">SUM(C16:F16)</f>
        <v>18</v>
      </c>
      <c r="H16" s="2" t="n">
        <f aca="false">IF(G16&lt;50,2,IF(G16&lt;61,3,IF(G16&lt;71,3.5,IF(G16&lt;81,4,IF(G16&lt;91,4.5,IF(G16&lt;101,5,6))))))</f>
        <v>2</v>
      </c>
      <c r="L16" s="0"/>
    </row>
    <row r="17" customFormat="false" ht="13.15" hidden="false" customHeight="false" outlineLevel="0" collapsed="false">
      <c r="A17" s="12" t="str">
        <f aca="false">Łącznie!A22</f>
        <v>Strzałko Dominik</v>
      </c>
      <c r="B17" s="7" t="str">
        <f aca="false">Łącznie!B17</f>
        <v>98Piotrek89</v>
      </c>
      <c r="C17" s="0" t="n">
        <v>25</v>
      </c>
      <c r="D17" s="0" t="n">
        <v>21</v>
      </c>
      <c r="E17" s="0" t="n">
        <v>25</v>
      </c>
      <c r="F17" s="0" t="n">
        <v>0</v>
      </c>
      <c r="G17" s="7" t="n">
        <f aca="false">SUM(C17:F17)</f>
        <v>71</v>
      </c>
      <c r="H17" s="2" t="n">
        <f aca="false">IF(G17&lt;50,2,IF(G17&lt;61,3,IF(G17&lt;71,3.5,IF(G17&lt;81,4,IF(G17&lt;91,4.5,IF(G17&lt;101,5,6))))))</f>
        <v>4</v>
      </c>
      <c r="L17" s="0"/>
    </row>
    <row r="18" customFormat="false" ht="13.15" hidden="false" customHeight="false" outlineLevel="0" collapsed="false">
      <c r="A18" s="12" t="str">
        <f aca="false">Łącznie!A23</f>
        <v>Radwański Michał</v>
      </c>
      <c r="B18" s="7" t="str">
        <f aca="false">Łącznie!B18</f>
        <v>istert</v>
      </c>
      <c r="C18" s="0" t="n">
        <v>0</v>
      </c>
      <c r="D18" s="0" t="n">
        <v>0</v>
      </c>
      <c r="E18" s="0" t="n">
        <v>0</v>
      </c>
      <c r="F18" s="0" t="n">
        <v>0</v>
      </c>
      <c r="G18" s="7" t="n">
        <f aca="false">SUM(C18:F18)</f>
        <v>0</v>
      </c>
      <c r="H18" s="2" t="n">
        <f aca="false">IF(G18&lt;50,2,IF(G18&lt;61,3,IF(G18&lt;71,3.5,IF(G18&lt;81,4,IF(G18&lt;91,4.5,IF(G18&lt;101,5,6))))))</f>
        <v>2</v>
      </c>
      <c r="L18" s="0"/>
    </row>
    <row r="19" customFormat="false" ht="13.15" hidden="false" customHeight="false" outlineLevel="0" collapsed="false">
      <c r="A19" s="12" t="str">
        <f aca="false">Łącznie!A24</f>
        <v>Wawrzyn Sebastian</v>
      </c>
      <c r="B19" s="7" t="str">
        <f aca="false">Łącznie!B19</f>
        <v>jakubrat</v>
      </c>
      <c r="C19" s="0" t="n">
        <v>25</v>
      </c>
      <c r="D19" s="0" t="n">
        <v>25</v>
      </c>
      <c r="E19" s="0" t="n">
        <v>25</v>
      </c>
      <c r="F19" s="0" t="n">
        <v>15</v>
      </c>
      <c r="G19" s="7" t="n">
        <f aca="false">SUM(C19:F19)</f>
        <v>90</v>
      </c>
      <c r="H19" s="2" t="n">
        <f aca="false">IF(G19&lt;50,2,IF(G19&lt;61,3,IF(G19&lt;71,3.5,IF(G19&lt;81,4,IF(G19&lt;91,4.5,IF(G19&lt;101,5,6))))))</f>
        <v>4.5</v>
      </c>
      <c r="L19" s="0"/>
    </row>
    <row r="20" customFormat="false" ht="13.15" hidden="false" customHeight="false" outlineLevel="0" collapsed="false">
      <c r="A20" s="12"/>
      <c r="B20" s="7" t="str">
        <f aca="false">Łącznie!B20</f>
        <v>skwarek</v>
      </c>
      <c r="C20" s="0" t="n">
        <v>13</v>
      </c>
      <c r="D20" s="0" t="n">
        <v>17</v>
      </c>
      <c r="E20" s="0" t="n">
        <v>12</v>
      </c>
      <c r="F20" s="0" t="n">
        <v>9</v>
      </c>
      <c r="G20" s="7" t="n">
        <f aca="false">SUM(C20:F20)</f>
        <v>51</v>
      </c>
      <c r="H20" s="2" t="n">
        <f aca="false">IF(G20&lt;50,2,IF(G20&lt;61,3,IF(G20&lt;71,3.5,IF(G20&lt;81,4,IF(G20&lt;91,4.5,IF(G20&lt;101,5,6))))))</f>
        <v>3</v>
      </c>
      <c r="L20" s="0"/>
    </row>
    <row r="21" customFormat="false" ht="13.15" hidden="false" customHeight="false" outlineLevel="0" collapsed="false">
      <c r="A21" s="12"/>
      <c r="B21" s="7" t="str">
        <f aca="false">Łącznie!B21</f>
        <v>msobko</v>
      </c>
      <c r="C21" s="0" t="n">
        <v>25</v>
      </c>
      <c r="D21" s="0" t="n">
        <v>25</v>
      </c>
      <c r="E21" s="0" t="n">
        <v>25</v>
      </c>
      <c r="F21" s="0" t="n">
        <v>25</v>
      </c>
      <c r="G21" s="7" t="n">
        <f aca="false">SUM(C21:F21)</f>
        <v>100</v>
      </c>
      <c r="H21" s="2" t="n">
        <f aca="false">IF(G21&lt;50,2,IF(G21&lt;61,3,IF(G21&lt;71,3.5,IF(G21&lt;81,4,IF(G21&lt;91,4.5,IF(G21&lt;101,5,6))))))</f>
        <v>5</v>
      </c>
      <c r="L21" s="0"/>
    </row>
    <row r="22" customFormat="false" ht="13.15" hidden="false" customHeight="false" outlineLevel="0" collapsed="false">
      <c r="A22" s="12"/>
      <c r="B22" s="7" t="str">
        <f aca="false">Łącznie!B22</f>
        <v>40i4</v>
      </c>
      <c r="C22" s="0" t="n">
        <v>25</v>
      </c>
      <c r="D22" s="0" t="n">
        <v>18</v>
      </c>
      <c r="E22" s="0" t="n">
        <v>25</v>
      </c>
      <c r="F22" s="0" t="n">
        <v>24</v>
      </c>
      <c r="G22" s="7" t="n">
        <f aca="false">SUM(C22:F22)</f>
        <v>92</v>
      </c>
      <c r="H22" s="2" t="n">
        <f aca="false">IF(G22&lt;50,2,IF(G22&lt;61,3,IF(G22&lt;71,3.5,IF(G22&lt;81,4,IF(G22&lt;91,4.5,IF(G22&lt;101,5,6))))))</f>
        <v>5</v>
      </c>
      <c r="L22" s="0"/>
    </row>
    <row r="23" customFormat="false" ht="13.15" hidden="false" customHeight="false" outlineLevel="0" collapsed="false">
      <c r="A23" s="12"/>
      <c r="B23" s="7" t="str">
        <f aca="false">Łącznie!B23</f>
        <v>kataryniarz1234</v>
      </c>
      <c r="C23" s="0" t="n">
        <v>26</v>
      </c>
      <c r="D23" s="0" t="n">
        <v>25</v>
      </c>
      <c r="E23" s="0" t="n">
        <v>25</v>
      </c>
      <c r="F23" s="0" t="n">
        <v>25</v>
      </c>
      <c r="G23" s="7" t="n">
        <f aca="false">SUM(C23:F23)</f>
        <v>101</v>
      </c>
      <c r="H23" s="2" t="n">
        <f aca="false">IF(G23&lt;50,2,IF(G23&lt;61,3,IF(G23&lt;71,3.5,IF(G23&lt;81,4,IF(G23&lt;91,4.5,IF(G23&lt;101,5,6))))))</f>
        <v>6</v>
      </c>
      <c r="L23" s="0"/>
    </row>
    <row r="24" customFormat="false" ht="13.15" hidden="false" customHeight="false" outlineLevel="0" collapsed="false">
      <c r="A24" s="12"/>
      <c r="B24" s="7" t="str">
        <f aca="false">Łącznie!B24</f>
        <v>SebastianWawrzyn</v>
      </c>
      <c r="C24" s="0" t="n">
        <v>25</v>
      </c>
      <c r="D24" s="0" t="n">
        <v>25</v>
      </c>
      <c r="E24" s="0" t="n">
        <v>10</v>
      </c>
      <c r="F24" s="0" t="n">
        <v>16</v>
      </c>
      <c r="G24" s="7" t="n">
        <f aca="false">SUM(C24:F24)</f>
        <v>76</v>
      </c>
      <c r="H24" s="2" t="n">
        <f aca="false">IF(G24&lt;50,2,IF(G24&lt;61,3,IF(G24&lt;71,3.5,IF(G24&lt;81,4,IF(G24&lt;91,4.5,IF(G24&lt;101,5,6))))))</f>
        <v>4</v>
      </c>
      <c r="L24" s="0"/>
    </row>
    <row r="25" customFormat="false" ht="13.15" hidden="false" customHeight="false" outlineLevel="0" collapsed="false">
      <c r="A25" s="12" t="str">
        <f aca="false">Łącznie!A25</f>
        <v>Wiśniewski Bartosz</v>
      </c>
      <c r="B25" s="7" t="str">
        <f aca="false">Łącznie!B25</f>
        <v>WisniewskiBartosz</v>
      </c>
      <c r="C25" s="0" t="n">
        <v>25</v>
      </c>
      <c r="D25" s="0" t="n">
        <v>17</v>
      </c>
      <c r="E25" s="0" t="n">
        <v>12</v>
      </c>
      <c r="F25" s="0" t="n">
        <v>5</v>
      </c>
      <c r="G25" s="7" t="n">
        <f aca="false">SUM(C25:F25)</f>
        <v>59</v>
      </c>
      <c r="H25" s="2" t="n">
        <f aca="false">IF(G25&lt;50,2,IF(G25&lt;61,3,IF(G25&lt;71,3.5,IF(G25&lt;81,4,IF(G25&lt;91,4.5,IF(G25&lt;101,5,6))))))</f>
        <v>3</v>
      </c>
      <c r="L25" s="0"/>
    </row>
    <row r="26" customFormat="false" ht="13.15" hidden="false" customHeight="false" outlineLevel="0" collapsed="false">
      <c r="A26" s="12"/>
      <c r="B26" s="7" t="str">
        <f aca="false">Łącznie!B26</f>
        <v>AkaiZajma</v>
      </c>
      <c r="C26" s="0" t="n">
        <v>25</v>
      </c>
      <c r="D26" s="0" t="n">
        <v>25</v>
      </c>
      <c r="E26" s="0" t="n">
        <v>25</v>
      </c>
      <c r="F26" s="0" t="n">
        <v>15</v>
      </c>
      <c r="G26" s="7" t="n">
        <f aca="false">SUM(C26:F26)</f>
        <v>90</v>
      </c>
      <c r="H26" s="2" t="n">
        <f aca="false">IF(G26&lt;50,2,IF(G26&lt;61,3,IF(G26&lt;71,3.5,IF(G26&lt;81,4,IF(G26&lt;91,4.5,IF(G26&lt;101,5,6))))))</f>
        <v>4.5</v>
      </c>
      <c r="L26" s="0"/>
    </row>
    <row r="27" customFormat="false" ht="13.15" hidden="false" customHeight="false" outlineLevel="0" collapsed="false">
      <c r="A27" s="12" t="str">
        <f aca="false">Łącznie!A26</f>
        <v>Zajma Krystian</v>
      </c>
      <c r="B27" s="7" t="str">
        <f aca="false">Łącznie!B27</f>
        <v>MaciejRayMarcin</v>
      </c>
      <c r="C27" s="0" t="n">
        <v>25</v>
      </c>
      <c r="D27" s="0" t="n">
        <v>25</v>
      </c>
      <c r="E27" s="0" t="n">
        <v>25</v>
      </c>
      <c r="F27" s="0" t="n">
        <v>25</v>
      </c>
      <c r="G27" s="7" t="n">
        <f aca="false">SUM(C27:F27)</f>
        <v>100</v>
      </c>
      <c r="H27" s="2" t="n">
        <f aca="false">IF(G27&lt;50,2,IF(G27&lt;61,3,IF(G27&lt;71,3.5,IF(G27&lt;81,4,IF(G27&lt;91,4.5,IF(G27&lt;101,5,6))))))</f>
        <v>5</v>
      </c>
      <c r="L27" s="0"/>
    </row>
    <row r="28" customFormat="false" ht="13.15" hidden="false" customHeight="false" outlineLevel="0" collapsed="false">
      <c r="A28" s="12" t="str">
        <f aca="false">Łącznie!A27</f>
        <v>Zaremba Maciej</v>
      </c>
      <c r="B28" s="7" t="str">
        <f aca="false">Łącznie!B28</f>
        <v>aleksandraz</v>
      </c>
      <c r="C28" s="0" t="n">
        <v>25</v>
      </c>
      <c r="D28" s="0" t="n">
        <v>18</v>
      </c>
      <c r="E28" s="0" t="n">
        <v>25</v>
      </c>
      <c r="F28" s="0" t="n">
        <v>18</v>
      </c>
      <c r="G28" s="7" t="n">
        <f aca="false">SUM(C28:F28)</f>
        <v>86</v>
      </c>
      <c r="H28" s="2" t="n">
        <f aca="false">IF(G28&lt;50,2,IF(G28&lt;61,3,IF(G28&lt;71,3.5,IF(G28&lt;81,4,IF(G28&lt;91,4.5,IF(G28&lt;101,5,6))))))</f>
        <v>4.5</v>
      </c>
      <c r="L28" s="0"/>
    </row>
    <row r="29" customFormat="false" ht="13.15" hidden="false" customHeight="false" outlineLevel="0" collapsed="false">
      <c r="H29" s="2"/>
      <c r="L29" s="0"/>
    </row>
    <row r="30" customFormat="false" ht="12.75" hidden="false" customHeight="false" outlineLevel="0" collapsed="false">
      <c r="B30" s="0" t="s">
        <v>76</v>
      </c>
      <c r="C30" s="13" t="n">
        <f aca="false">AVERAGE(C2:C28)</f>
        <v>20.8076923076923</v>
      </c>
      <c r="D30" s="13" t="n">
        <f aca="false">AVERAGE(D2:D28)</f>
        <v>19.2307692307692</v>
      </c>
      <c r="E30" s="13" t="n">
        <f aca="false">AVERAGE(E2:E28)</f>
        <v>19.5384615384615</v>
      </c>
      <c r="F30" s="13" t="n">
        <f aca="false">AVERAGE(F2:F28)</f>
        <v>16</v>
      </c>
      <c r="G30" s="13" t="n">
        <f aca="false">AVERAGE(G2:G28)</f>
        <v>72.7777777777778</v>
      </c>
      <c r="H30" s="13" t="n">
        <f aca="false">AVERAGE(H2:H28)</f>
        <v>4.07407407407407</v>
      </c>
      <c r="L30" s="0"/>
    </row>
    <row r="31" customFormat="false" ht="12.75" hidden="false" customHeight="false" outlineLevel="0" collapsed="false">
      <c r="B31" s="0" t="s">
        <v>77</v>
      </c>
      <c r="C31" s="13" t="n">
        <f aca="false">C30/25</f>
        <v>0.832307692307692</v>
      </c>
      <c r="D31" s="13" t="n">
        <f aca="false">D30/25</f>
        <v>0.769230769230769</v>
      </c>
      <c r="E31" s="13" t="n">
        <f aca="false">E30/25</f>
        <v>0.781538461538462</v>
      </c>
      <c r="F31" s="13" t="n">
        <f aca="false">F30/25</f>
        <v>0.64</v>
      </c>
      <c r="G31" s="13" t="n">
        <f aca="false">G30/30</f>
        <v>2.42592592592593</v>
      </c>
      <c r="H31" s="1" t="n">
        <f aca="false">(H30-2)/3</f>
        <v>0.691358024691358</v>
      </c>
      <c r="L31" s="0"/>
    </row>
    <row r="33" customFormat="false" ht="13.15" hidden="false" customHeight="false" outlineLevel="0" collapsed="false">
      <c r="G33" s="14" t="s">
        <v>61</v>
      </c>
      <c r="H33" s="14"/>
      <c r="J33" s="15"/>
    </row>
    <row r="34" customFormat="false" ht="13.15" hidden="false" customHeight="false" outlineLevel="0" collapsed="false">
      <c r="C34" s="0" t="s">
        <v>62</v>
      </c>
      <c r="D34" s="14" t="s">
        <v>78</v>
      </c>
      <c r="E34" s="14"/>
      <c r="F34" s="12"/>
      <c r="G34" s="0" t="n">
        <v>2</v>
      </c>
      <c r="H34" s="7" t="n">
        <f aca="false">COUNTIF(H2:H28,2)</f>
        <v>6</v>
      </c>
      <c r="K34" s="13"/>
    </row>
    <row r="35" customFormat="false" ht="13.15" hidden="false" customHeight="false" outlineLevel="0" collapsed="false">
      <c r="D35" s="16" t="s">
        <v>79</v>
      </c>
      <c r="E35" s="16"/>
      <c r="F35" s="16"/>
      <c r="G35" s="0" t="n">
        <v>3</v>
      </c>
      <c r="H35" s="7" t="n">
        <f aca="false">COUNTIF(H2:H28,3)</f>
        <v>2</v>
      </c>
      <c r="K35" s="13"/>
    </row>
    <row r="36" customFormat="false" ht="13.15" hidden="false" customHeight="false" outlineLevel="0" collapsed="false">
      <c r="D36" s="14" t="s">
        <v>80</v>
      </c>
      <c r="E36" s="14"/>
      <c r="F36" s="12"/>
      <c r="G36" s="0" t="n">
        <v>3.5</v>
      </c>
      <c r="H36" s="7" t="n">
        <f aca="false">COUNTIF(H2:H28,3.5)</f>
        <v>0</v>
      </c>
    </row>
    <row r="37" customFormat="false" ht="13.15" hidden="false" customHeight="false" outlineLevel="0" collapsed="false">
      <c r="D37" s="14" t="s">
        <v>81</v>
      </c>
      <c r="E37" s="14"/>
      <c r="F37" s="12"/>
      <c r="G37" s="0" t="n">
        <v>4</v>
      </c>
      <c r="H37" s="7" t="n">
        <f aca="false">COUNTIF(H2:H28,4)</f>
        <v>2</v>
      </c>
    </row>
    <row r="38" customFormat="false" ht="13.15" hidden="false" customHeight="false" outlineLevel="0" collapsed="false">
      <c r="D38" s="14" t="s">
        <v>82</v>
      </c>
      <c r="E38" s="14"/>
      <c r="F38" s="12"/>
      <c r="G38" s="0" t="n">
        <v>4.5</v>
      </c>
      <c r="H38" s="7" t="n">
        <f aca="false">COUNTIF(H2:H28,4.5)</f>
        <v>4</v>
      </c>
    </row>
    <row r="39" customFormat="false" ht="13.15" hidden="false" customHeight="false" outlineLevel="0" collapsed="false">
      <c r="D39" s="14" t="s">
        <v>83</v>
      </c>
      <c r="E39" s="14"/>
      <c r="F39" s="12"/>
      <c r="G39" s="0" t="n">
        <v>5</v>
      </c>
      <c r="H39" s="7" t="n">
        <f aca="false">COUNTIF(H2:H28,5)</f>
        <v>12</v>
      </c>
    </row>
    <row r="40" customFormat="false" ht="13.15" hidden="false" customHeight="false" outlineLevel="0" collapsed="false">
      <c r="D40" s="0" t="s">
        <v>84</v>
      </c>
      <c r="G40" s="0" t="n">
        <v>6</v>
      </c>
      <c r="H40" s="7" t="n">
        <f aca="false">COUNTIF(H2:H28,6)</f>
        <v>1</v>
      </c>
    </row>
  </sheetData>
  <mergeCells count="7">
    <mergeCell ref="G33:H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:B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86"/>
    <col collapsed="false" customWidth="true" hidden="false" outlineLevel="0" max="3" min="3" style="0" width="15.66"/>
    <col collapsed="false" customWidth="true" hidden="false" outlineLevel="0" max="5" min="4" style="0" width="6.32"/>
    <col collapsed="false" customWidth="true" hidden="false" outlineLevel="0" max="6" min="6" style="0" width="6.05"/>
    <col collapsed="false" customWidth="true" hidden="false" outlineLevel="0" max="7" min="7" style="0" width="7.32"/>
    <col collapsed="false" customWidth="true" hidden="false" outlineLevel="0" max="8" min="8" style="0" width="12.25"/>
    <col collapsed="false" customWidth="true" hidden="false" outlineLevel="0" max="9" min="9" style="0" width="6.72"/>
    <col collapsed="false" customWidth="true" hidden="false" outlineLevel="0" max="10" min="10" style="0" width="9.19"/>
    <col collapsed="false" customWidth="true" hidden="false" outlineLevel="0" max="11" min="11" style="0" width="6.05"/>
    <col collapsed="false" customWidth="true" hidden="false" outlineLevel="0" max="12" min="12" style="0" width="13.05"/>
    <col collapsed="false" customWidth="true" hidden="false" outlineLevel="0" max="13" min="13" style="0" width="13.25"/>
    <col collapsed="false" customWidth="true" hidden="false" outlineLevel="0" max="14" min="14" style="0" width="10.92"/>
    <col collapsed="false" customWidth="true" hidden="false" outlineLevel="0" max="15" min="15" style="0" width="6.72"/>
    <col collapsed="false" customWidth="true" hidden="false" outlineLevel="0" max="16" min="16" style="0" width="11.05"/>
    <col collapsed="false" customWidth="true" hidden="false" outlineLevel="0" max="17" min="17" style="0" width="10.78"/>
    <col collapsed="false" customWidth="true" hidden="false" outlineLevel="0" max="18" min="18" style="0" width="7.39"/>
    <col collapsed="false" customWidth="true" hidden="false" outlineLevel="0" max="19" min="19" style="0" width="10.59"/>
    <col collapsed="false" customWidth="true" hidden="false" outlineLevel="0" max="20" min="20" style="0" width="10.99"/>
    <col collapsed="false" customWidth="true" hidden="false" outlineLevel="0" max="21" min="21" style="0" width="7.52"/>
    <col collapsed="false" customWidth="true" hidden="false" outlineLevel="0" max="22" min="22" style="0" width="11.05"/>
    <col collapsed="false" customWidth="true" hidden="false" outlineLevel="0" max="23" min="23" style="0" width="11.85"/>
    <col collapsed="false" customWidth="true" hidden="false" outlineLevel="0" max="24" min="24" style="0" width="7.46"/>
    <col collapsed="false" customWidth="true" hidden="false" outlineLevel="0" max="25" min="25" style="0" width="6.05"/>
    <col collapsed="false" customWidth="true" hidden="false" outlineLevel="0" max="26" min="26" style="0" width="12.99"/>
    <col collapsed="false" customWidth="true" hidden="false" outlineLevel="0" max="27" min="27" style="0" width="6.05"/>
    <col collapsed="false" customWidth="true" hidden="false" outlineLevel="0" max="28" min="28" style="0" width="6.52"/>
    <col collapsed="false" customWidth="true" hidden="false" outlineLevel="0" max="29" min="29" style="0" width="8.19"/>
    <col collapsed="false" customWidth="true" hidden="false" outlineLevel="0" max="30" min="30" style="0" width="9.72"/>
    <col collapsed="false" customWidth="true" hidden="false" outlineLevel="0" max="31" min="31" style="0" width="10.52"/>
    <col collapsed="false" customWidth="true" hidden="false" outlineLevel="0" max="32" min="32" style="0" width="7.52"/>
    <col collapsed="false" customWidth="true" hidden="false" outlineLevel="0" max="33" min="33" style="0" width="10.52"/>
    <col collapsed="false" customWidth="true" hidden="false" outlineLevel="0" max="34" min="34" style="0" width="9.86"/>
    <col collapsed="false" customWidth="true" hidden="false" outlineLevel="0" max="37" min="35" style="0" width="6.05"/>
    <col collapsed="false" customWidth="true" hidden="false" outlineLevel="0" max="38" min="38" style="0" width="11.85"/>
    <col collapsed="false" customWidth="true" hidden="false" outlineLevel="0" max="40" min="39" style="0" width="6.92"/>
    <col collapsed="false" customWidth="true" hidden="false" outlineLevel="0" max="41" min="41" style="0" width="10.46"/>
    <col collapsed="false" customWidth="true" hidden="false" outlineLevel="0" max="42" min="42" style="0" width="7.19"/>
    <col collapsed="false" customWidth="true" hidden="false" outlineLevel="0" max="43" min="43" style="0" width="9.46"/>
    <col collapsed="false" customWidth="true" hidden="false" outlineLevel="0" max="45" min="44" style="0" width="6.92"/>
    <col collapsed="false" customWidth="true" hidden="false" outlineLevel="0" max="46" min="46" style="0" width="8.46"/>
    <col collapsed="false" customWidth="true" hidden="false" outlineLevel="0" max="47" min="47" style="0" width="19.72"/>
    <col collapsed="false" customWidth="true" hidden="false" outlineLevel="0" max="49" min="48" style="0" width="18.13"/>
    <col collapsed="false" customWidth="true" hidden="false" outlineLevel="0" max="53" min="50" style="0" width="12.19"/>
    <col collapsed="false" customWidth="true" hidden="false" outlineLevel="0" max="54" min="54" style="0" width="23.92"/>
    <col collapsed="false" customWidth="true" hidden="false" outlineLevel="0" max="55" min="55" style="0" width="8.33"/>
    <col collapsed="false" customWidth="true" hidden="false" outlineLevel="0" max="56" min="56" style="0" width="7.78"/>
    <col collapsed="false" customWidth="true" hidden="false" outlineLevel="0" max="57" min="57" style="2" width="6.19"/>
  </cols>
  <sheetData>
    <row r="1" customFormat="false" ht="13.15" hidden="false" customHeight="true" outlineLevel="0" collapsed="false">
      <c r="B1" s="17" t="s">
        <v>70</v>
      </c>
      <c r="C1" s="17" t="s">
        <v>4</v>
      </c>
      <c r="D1" s="18" t="s">
        <v>85</v>
      </c>
      <c r="E1" s="19" t="n">
        <v>1</v>
      </c>
      <c r="F1" s="19" t="n">
        <v>2</v>
      </c>
      <c r="G1" s="19" t="n">
        <v>3</v>
      </c>
      <c r="H1" s="19" t="n">
        <v>4</v>
      </c>
      <c r="I1" s="19" t="n">
        <v>5</v>
      </c>
      <c r="J1" s="19" t="n">
        <v>6</v>
      </c>
      <c r="K1" s="19" t="n">
        <v>7</v>
      </c>
      <c r="L1" s="19" t="n">
        <v>8</v>
      </c>
      <c r="M1" s="19" t="n">
        <v>9</v>
      </c>
      <c r="N1" s="19" t="n">
        <v>10</v>
      </c>
      <c r="O1" s="19" t="n">
        <v>11</v>
      </c>
      <c r="P1" s="19" t="n">
        <v>12</v>
      </c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19" t="n">
        <v>18</v>
      </c>
      <c r="W1" s="19" t="n">
        <v>19</v>
      </c>
      <c r="X1" s="19" t="n">
        <v>20</v>
      </c>
      <c r="Y1" s="19" t="n">
        <v>21</v>
      </c>
      <c r="Z1" s="19" t="n">
        <v>22</v>
      </c>
      <c r="AA1" s="19" t="n">
        <v>23</v>
      </c>
      <c r="AB1" s="19" t="n">
        <v>24</v>
      </c>
      <c r="AC1" s="19" t="n">
        <v>25</v>
      </c>
      <c r="AD1" s="19" t="n">
        <v>26</v>
      </c>
      <c r="AE1" s="19" t="n">
        <v>27</v>
      </c>
      <c r="AF1" s="19" t="n">
        <v>28</v>
      </c>
      <c r="AG1" s="19" t="n">
        <v>29</v>
      </c>
      <c r="AH1" s="19" t="n">
        <v>30</v>
      </c>
      <c r="AI1" s="19" t="n">
        <v>31</v>
      </c>
      <c r="AJ1" s="19" t="n">
        <v>32</v>
      </c>
      <c r="AK1" s="19" t="n">
        <v>33</v>
      </c>
      <c r="AL1" s="19" t="n">
        <v>34</v>
      </c>
      <c r="AM1" s="19" t="n">
        <v>35</v>
      </c>
      <c r="AN1" s="19" t="n">
        <v>36</v>
      </c>
      <c r="AO1" s="19" t="n">
        <v>37</v>
      </c>
      <c r="AP1" s="19" t="n">
        <v>38</v>
      </c>
      <c r="AQ1" s="19" t="n">
        <v>39</v>
      </c>
      <c r="AR1" s="19" t="n">
        <v>40</v>
      </c>
      <c r="AS1" s="19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18" t="s">
        <v>86</v>
      </c>
      <c r="BD1" s="17" t="s">
        <v>87</v>
      </c>
      <c r="BE1" s="17" t="s">
        <v>7</v>
      </c>
    </row>
    <row r="2" customFormat="false" ht="13.15" hidden="false" customHeight="true" outlineLevel="0" collapsed="false">
      <c r="B2" s="17"/>
      <c r="C2" s="17"/>
      <c r="D2" s="18"/>
      <c r="E2" s="20" t="s">
        <v>88</v>
      </c>
      <c r="F2" s="20" t="s">
        <v>89</v>
      </c>
      <c r="G2" s="20" t="s">
        <v>90</v>
      </c>
      <c r="H2" s="20" t="s">
        <v>91</v>
      </c>
      <c r="I2" s="20" t="s">
        <v>92</v>
      </c>
      <c r="J2" s="20" t="s">
        <v>93</v>
      </c>
      <c r="K2" s="20" t="s">
        <v>94</v>
      </c>
      <c r="L2" s="20" t="s">
        <v>95</v>
      </c>
      <c r="M2" s="20" t="s">
        <v>96</v>
      </c>
      <c r="N2" s="20" t="s">
        <v>97</v>
      </c>
      <c r="O2" s="20" t="s">
        <v>98</v>
      </c>
      <c r="P2" s="20" t="s">
        <v>99</v>
      </c>
      <c r="Q2" s="20" t="s">
        <v>100</v>
      </c>
      <c r="R2" s="20" t="s">
        <v>101</v>
      </c>
      <c r="S2" s="20" t="s">
        <v>102</v>
      </c>
      <c r="T2" s="20" t="s">
        <v>103</v>
      </c>
      <c r="U2" s="20" t="s">
        <v>104</v>
      </c>
      <c r="V2" s="20" t="s">
        <v>105</v>
      </c>
      <c r="W2" s="20" t="s">
        <v>106</v>
      </c>
      <c r="X2" s="20" t="s">
        <v>107</v>
      </c>
      <c r="Y2" s="20" t="s">
        <v>108</v>
      </c>
      <c r="Z2" s="20" t="s">
        <v>109</v>
      </c>
      <c r="AA2" s="20" t="s">
        <v>110</v>
      </c>
      <c r="AB2" s="20" t="s">
        <v>111</v>
      </c>
      <c r="AC2" s="20" t="s">
        <v>112</v>
      </c>
      <c r="AD2" s="20" t="s">
        <v>113</v>
      </c>
      <c r="AE2" s="20" t="s">
        <v>114</v>
      </c>
      <c r="AF2" s="20" t="s">
        <v>115</v>
      </c>
      <c r="AG2" s="20" t="s">
        <v>116</v>
      </c>
      <c r="AH2" s="20" t="s">
        <v>117</v>
      </c>
      <c r="AI2" s="20" t="s">
        <v>118</v>
      </c>
      <c r="AJ2" s="20" t="s">
        <v>119</v>
      </c>
      <c r="AK2" s="20" t="s">
        <v>120</v>
      </c>
      <c r="AL2" s="20" t="s">
        <v>121</v>
      </c>
      <c r="AM2" s="20" t="s">
        <v>88</v>
      </c>
      <c r="AN2" s="20" t="s">
        <v>89</v>
      </c>
      <c r="AO2" s="20" t="s">
        <v>122</v>
      </c>
      <c r="AP2" s="20" t="s">
        <v>123</v>
      </c>
      <c r="AQ2" s="20" t="s">
        <v>124</v>
      </c>
      <c r="AR2" s="20" t="s">
        <v>125</v>
      </c>
      <c r="AS2" s="20" t="s">
        <v>126</v>
      </c>
      <c r="AT2" s="20" t="s">
        <v>127</v>
      </c>
      <c r="AU2" s="20" t="s">
        <v>128</v>
      </c>
      <c r="AV2" s="20" t="s">
        <v>129</v>
      </c>
      <c r="AW2" s="20" t="s">
        <v>130</v>
      </c>
      <c r="AX2" s="21" t="s">
        <v>131</v>
      </c>
      <c r="AY2" s="21" t="s">
        <v>132</v>
      </c>
      <c r="AZ2" s="21" t="s">
        <v>133</v>
      </c>
      <c r="BA2" s="21" t="s">
        <v>134</v>
      </c>
      <c r="BB2" s="21" t="s">
        <v>135</v>
      </c>
      <c r="BC2" s="18"/>
      <c r="BD2" s="17"/>
      <c r="BE2" s="17"/>
    </row>
    <row r="3" s="22" customFormat="true" ht="27.4" hidden="false" customHeight="true" outlineLevel="0" collapsed="false">
      <c r="B3" s="17"/>
      <c r="C3" s="17"/>
      <c r="D3" s="18"/>
      <c r="E3" s="20" t="s">
        <v>136</v>
      </c>
      <c r="F3" s="20" t="s">
        <v>137</v>
      </c>
      <c r="G3" s="20" t="s">
        <v>138</v>
      </c>
      <c r="H3" s="20" t="s">
        <v>139</v>
      </c>
      <c r="I3" s="20" t="s">
        <v>140</v>
      </c>
      <c r="J3" s="20" t="s">
        <v>141</v>
      </c>
      <c r="K3" s="20" t="s">
        <v>142</v>
      </c>
      <c r="L3" s="20" t="s">
        <v>143</v>
      </c>
      <c r="M3" s="20" t="s">
        <v>144</v>
      </c>
      <c r="N3" s="20" t="s">
        <v>145</v>
      </c>
      <c r="O3" s="20" t="s">
        <v>146</v>
      </c>
      <c r="P3" s="20" t="s">
        <v>147</v>
      </c>
      <c r="Q3" s="20" t="s">
        <v>148</v>
      </c>
      <c r="R3" s="20" t="s">
        <v>149</v>
      </c>
      <c r="S3" s="20" t="s">
        <v>150</v>
      </c>
      <c r="T3" s="20" t="s">
        <v>151</v>
      </c>
      <c r="U3" s="20" t="s">
        <v>152</v>
      </c>
      <c r="V3" s="20" t="s">
        <v>153</v>
      </c>
      <c r="W3" s="20" t="s">
        <v>154</v>
      </c>
      <c r="X3" s="20" t="s">
        <v>155</v>
      </c>
      <c r="Y3" s="20" t="s">
        <v>156</v>
      </c>
      <c r="Z3" s="20" t="s">
        <v>157</v>
      </c>
      <c r="AA3" s="20" t="s">
        <v>158</v>
      </c>
      <c r="AB3" s="20" t="s">
        <v>159</v>
      </c>
      <c r="AC3" s="20" t="s">
        <v>160</v>
      </c>
      <c r="AD3" s="20" t="s">
        <v>161</v>
      </c>
      <c r="AE3" s="20" t="s">
        <v>162</v>
      </c>
      <c r="AF3" s="20" t="s">
        <v>163</v>
      </c>
      <c r="AG3" s="20" t="s">
        <v>164</v>
      </c>
      <c r="AH3" s="20" t="s">
        <v>165</v>
      </c>
      <c r="AI3" s="20" t="s">
        <v>166</v>
      </c>
      <c r="AJ3" s="20" t="s">
        <v>167</v>
      </c>
      <c r="AK3" s="20" t="s">
        <v>168</v>
      </c>
      <c r="AL3" s="20" t="s">
        <v>169</v>
      </c>
      <c r="AM3" s="20" t="s">
        <v>136</v>
      </c>
      <c r="AN3" s="20" t="s">
        <v>137</v>
      </c>
      <c r="AO3" s="20" t="s">
        <v>170</v>
      </c>
      <c r="AP3" s="20" t="s">
        <v>171</v>
      </c>
      <c r="AQ3" s="20" t="s">
        <v>172</v>
      </c>
      <c r="AR3" s="20" t="s">
        <v>173</v>
      </c>
      <c r="AS3" s="20" t="s">
        <v>174</v>
      </c>
      <c r="AT3" s="20" t="s">
        <v>175</v>
      </c>
      <c r="AU3" s="20" t="s">
        <v>176</v>
      </c>
      <c r="AV3" s="20" t="s">
        <v>177</v>
      </c>
      <c r="AW3" s="20" t="s">
        <v>178</v>
      </c>
      <c r="AX3" s="20" t="s">
        <v>131</v>
      </c>
      <c r="AY3" s="20" t="s">
        <v>132</v>
      </c>
      <c r="AZ3" s="20" t="s">
        <v>133</v>
      </c>
      <c r="BA3" s="20" t="s">
        <v>134</v>
      </c>
      <c r="BB3" s="20"/>
      <c r="BC3" s="18"/>
      <c r="BD3" s="17"/>
      <c r="BE3" s="17"/>
    </row>
    <row r="4" customFormat="false" ht="13.15" hidden="false" customHeight="true" outlineLevel="0" collapsed="false">
      <c r="B4" s="17"/>
      <c r="C4" s="17"/>
      <c r="D4" s="18"/>
      <c r="E4" s="20" t="s">
        <v>179</v>
      </c>
      <c r="F4" s="20" t="s">
        <v>179</v>
      </c>
      <c r="G4" s="20" t="s">
        <v>179</v>
      </c>
      <c r="H4" s="20" t="s">
        <v>179</v>
      </c>
      <c r="I4" s="20" t="s">
        <v>179</v>
      </c>
      <c r="J4" s="20" t="s">
        <v>179</v>
      </c>
      <c r="K4" s="20" t="s">
        <v>179</v>
      </c>
      <c r="L4" s="20" t="s">
        <v>179</v>
      </c>
      <c r="M4" s="20" t="s">
        <v>179</v>
      </c>
      <c r="N4" s="20" t="s">
        <v>179</v>
      </c>
      <c r="O4" s="20" t="s">
        <v>179</v>
      </c>
      <c r="P4" s="20" t="s">
        <v>179</v>
      </c>
      <c r="Q4" s="20" t="s">
        <v>179</v>
      </c>
      <c r="R4" s="20" t="s">
        <v>179</v>
      </c>
      <c r="S4" s="20" t="s">
        <v>179</v>
      </c>
      <c r="T4" s="20" t="s">
        <v>179</v>
      </c>
      <c r="U4" s="20" t="s">
        <v>179</v>
      </c>
      <c r="V4" s="20" t="s">
        <v>179</v>
      </c>
      <c r="W4" s="20" t="s">
        <v>179</v>
      </c>
      <c r="X4" s="20" t="s">
        <v>179</v>
      </c>
      <c r="Y4" s="20" t="s">
        <v>179</v>
      </c>
      <c r="Z4" s="20" t="s">
        <v>179</v>
      </c>
      <c r="AA4" s="20" t="s">
        <v>179</v>
      </c>
      <c r="AB4" s="20" t="s">
        <v>179</v>
      </c>
      <c r="AC4" s="20" t="s">
        <v>179</v>
      </c>
      <c r="AD4" s="20" t="s">
        <v>179</v>
      </c>
      <c r="AE4" s="20" t="s">
        <v>180</v>
      </c>
      <c r="AF4" s="20" t="s">
        <v>180</v>
      </c>
      <c r="AG4" s="20" t="s">
        <v>180</v>
      </c>
      <c r="AH4" s="20" t="s">
        <v>180</v>
      </c>
      <c r="AI4" s="20" t="s">
        <v>181</v>
      </c>
      <c r="AJ4" s="20" t="s">
        <v>181</v>
      </c>
      <c r="AK4" s="20" t="s">
        <v>181</v>
      </c>
      <c r="AL4" s="20" t="s">
        <v>181</v>
      </c>
      <c r="AM4" s="20" t="s">
        <v>182</v>
      </c>
      <c r="AN4" s="20" t="s">
        <v>182</v>
      </c>
      <c r="AO4" s="20" t="s">
        <v>182</v>
      </c>
      <c r="AP4" s="20" t="s">
        <v>182</v>
      </c>
      <c r="AQ4" s="20" t="s">
        <v>182</v>
      </c>
      <c r="AR4" s="20" t="s">
        <v>182</v>
      </c>
      <c r="AS4" s="20" t="s">
        <v>182</v>
      </c>
      <c r="AT4" s="20" t="s">
        <v>182</v>
      </c>
      <c r="AU4" s="20" t="s">
        <v>182</v>
      </c>
      <c r="AV4" s="20" t="s">
        <v>182</v>
      </c>
      <c r="AW4" s="20" t="s">
        <v>182</v>
      </c>
      <c r="AX4" s="20" t="s">
        <v>182</v>
      </c>
      <c r="AY4" s="20" t="s">
        <v>182</v>
      </c>
      <c r="AZ4" s="20" t="s">
        <v>182</v>
      </c>
      <c r="BA4" s="20" t="s">
        <v>182</v>
      </c>
      <c r="BB4" s="20"/>
      <c r="BC4" s="18"/>
      <c r="BD4" s="17"/>
      <c r="BE4" s="17"/>
    </row>
    <row r="5" customFormat="false" ht="13.15" hidden="false" customHeight="false" outlineLevel="0" collapsed="false">
      <c r="B5" s="17"/>
      <c r="C5" s="17"/>
      <c r="D5" s="18"/>
      <c r="E5" s="20" t="s">
        <v>183</v>
      </c>
      <c r="F5" s="20" t="s">
        <v>183</v>
      </c>
      <c r="G5" s="20" t="s">
        <v>183</v>
      </c>
      <c r="H5" s="20" t="s">
        <v>183</v>
      </c>
      <c r="I5" s="20" t="s">
        <v>183</v>
      </c>
      <c r="J5" s="20" t="s">
        <v>183</v>
      </c>
      <c r="K5" s="20" t="s">
        <v>183</v>
      </c>
      <c r="L5" s="20" t="s">
        <v>183</v>
      </c>
      <c r="M5" s="20" t="s">
        <v>183</v>
      </c>
      <c r="N5" s="20" t="s">
        <v>183</v>
      </c>
      <c r="O5" s="20" t="s">
        <v>183</v>
      </c>
      <c r="P5" s="20" t="s">
        <v>183</v>
      </c>
      <c r="Q5" s="20" t="s">
        <v>183</v>
      </c>
      <c r="R5" s="20" t="s">
        <v>183</v>
      </c>
      <c r="S5" s="20" t="s">
        <v>183</v>
      </c>
      <c r="T5" s="20" t="s">
        <v>183</v>
      </c>
      <c r="U5" s="20" t="s">
        <v>183</v>
      </c>
      <c r="V5" s="20" t="s">
        <v>183</v>
      </c>
      <c r="W5" s="20" t="s">
        <v>183</v>
      </c>
      <c r="X5" s="20" t="s">
        <v>183</v>
      </c>
      <c r="Y5" s="20" t="s">
        <v>183</v>
      </c>
      <c r="Z5" s="20" t="s">
        <v>183</v>
      </c>
      <c r="AA5" s="20" t="s">
        <v>183</v>
      </c>
      <c r="AB5" s="20" t="s">
        <v>183</v>
      </c>
      <c r="AC5" s="20" t="s">
        <v>183</v>
      </c>
      <c r="AD5" s="20" t="s">
        <v>183</v>
      </c>
      <c r="AE5" s="20" t="s">
        <v>183</v>
      </c>
      <c r="AF5" s="20" t="s">
        <v>183</v>
      </c>
      <c r="AG5" s="20" t="s">
        <v>183</v>
      </c>
      <c r="AH5" s="20" t="s">
        <v>183</v>
      </c>
      <c r="AI5" s="20" t="s">
        <v>183</v>
      </c>
      <c r="AJ5" s="20" t="s">
        <v>183</v>
      </c>
      <c r="AK5" s="20" t="s">
        <v>183</v>
      </c>
      <c r="AL5" s="20" t="s">
        <v>183</v>
      </c>
      <c r="AM5" s="20" t="s">
        <v>184</v>
      </c>
      <c r="AN5" s="20" t="s">
        <v>184</v>
      </c>
      <c r="AO5" s="20" t="s">
        <v>184</v>
      </c>
      <c r="AP5" s="20" t="s">
        <v>184</v>
      </c>
      <c r="AQ5" s="20" t="s">
        <v>184</v>
      </c>
      <c r="AR5" s="20" t="s">
        <v>184</v>
      </c>
      <c r="AS5" s="20" t="s">
        <v>184</v>
      </c>
      <c r="AT5" s="20" t="s">
        <v>184</v>
      </c>
      <c r="AU5" s="20" t="s">
        <v>185</v>
      </c>
      <c r="AV5" s="20" t="s">
        <v>185</v>
      </c>
      <c r="AW5" s="20" t="s">
        <v>185</v>
      </c>
      <c r="AX5" s="20" t="s">
        <v>183</v>
      </c>
      <c r="AY5" s="20" t="s">
        <v>183</v>
      </c>
      <c r="AZ5" s="20" t="s">
        <v>183</v>
      </c>
      <c r="BA5" s="20" t="s">
        <v>184</v>
      </c>
      <c r="BB5" s="20"/>
      <c r="BC5" s="18"/>
      <c r="BD5" s="17"/>
      <c r="BE5" s="17"/>
    </row>
    <row r="6" customFormat="false" ht="13.15" hidden="false" customHeight="false" outlineLevel="0" collapsed="false">
      <c r="A6" s="0" t="str">
        <f aca="false">Łącznie!A2</f>
        <v>Andrzejczak Ada</v>
      </c>
      <c r="B6" s="7" t="str">
        <f aca="false">Łącznie!B2</f>
        <v>Ada1416</v>
      </c>
      <c r="D6" s="7" t="n">
        <v>50</v>
      </c>
      <c r="E6" s="23" t="n">
        <v>2</v>
      </c>
      <c r="F6" s="23" t="n">
        <v>2</v>
      </c>
      <c r="G6" s="23" t="n">
        <v>2</v>
      </c>
      <c r="H6" s="23" t="n">
        <v>2</v>
      </c>
      <c r="I6" s="23" t="n">
        <v>2</v>
      </c>
      <c r="J6" s="23" t="s">
        <v>186</v>
      </c>
      <c r="K6" s="23" t="s">
        <v>186</v>
      </c>
      <c r="L6" s="23" t="s">
        <v>186</v>
      </c>
      <c r="M6" s="23" t="s">
        <v>186</v>
      </c>
      <c r="N6" s="23" t="s">
        <v>186</v>
      </c>
      <c r="O6" s="23" t="s">
        <v>186</v>
      </c>
      <c r="P6" s="23" t="s">
        <v>186</v>
      </c>
      <c r="Q6" s="23" t="s">
        <v>186</v>
      </c>
      <c r="R6" s="23" t="s">
        <v>186</v>
      </c>
      <c r="S6" s="23" t="s">
        <v>186</v>
      </c>
      <c r="T6" s="23" t="n">
        <v>1</v>
      </c>
      <c r="U6" s="23" t="s">
        <v>186</v>
      </c>
      <c r="V6" s="23" t="s">
        <v>186</v>
      </c>
      <c r="W6" s="23" t="s">
        <v>186</v>
      </c>
      <c r="X6" s="23" t="s">
        <v>186</v>
      </c>
      <c r="Y6" s="23" t="s">
        <v>186</v>
      </c>
      <c r="Z6" s="23" t="s">
        <v>186</v>
      </c>
      <c r="AA6" s="23" t="s">
        <v>186</v>
      </c>
      <c r="AB6" s="23" t="s">
        <v>186</v>
      </c>
      <c r="AC6" s="23" t="s">
        <v>186</v>
      </c>
      <c r="AD6" s="23" t="s">
        <v>186</v>
      </c>
      <c r="AE6" s="23" t="s">
        <v>186</v>
      </c>
      <c r="AF6" s="23" t="s">
        <v>186</v>
      </c>
      <c r="AG6" s="23" t="s">
        <v>186</v>
      </c>
      <c r="AH6" s="23" t="s">
        <v>186</v>
      </c>
      <c r="AI6" s="23" t="s">
        <v>186</v>
      </c>
      <c r="AJ6" s="23" t="s">
        <v>186</v>
      </c>
      <c r="AK6" s="23" t="s">
        <v>186</v>
      </c>
      <c r="AL6" s="23" t="s">
        <v>186</v>
      </c>
      <c r="AM6" s="23" t="n">
        <v>2</v>
      </c>
      <c r="AN6" s="23" t="n">
        <v>2</v>
      </c>
      <c r="AO6" s="23" t="s">
        <v>186</v>
      </c>
      <c r="AP6" s="23" t="s">
        <v>186</v>
      </c>
      <c r="AQ6" s="23" t="n">
        <v>0</v>
      </c>
      <c r="AR6" s="23" t="n">
        <v>0</v>
      </c>
      <c r="AS6" s="23" t="n">
        <v>0</v>
      </c>
      <c r="AT6" s="23" t="n">
        <v>0</v>
      </c>
      <c r="AU6" s="23" t="s">
        <v>186</v>
      </c>
      <c r="AV6" s="23" t="s">
        <v>186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2</v>
      </c>
      <c r="BC6" s="7" t="n">
        <f aca="false">SUM(E6:BB6)</f>
        <v>17</v>
      </c>
      <c r="BD6" s="24" t="n">
        <f aca="false">BC6/(D6*2)</f>
        <v>0.17</v>
      </c>
      <c r="BE6" s="2" t="n">
        <f aca="false">IF(BD6&lt;0.49,2,IF(BD6&lt;0.6,3,IF(BD6&lt;0.7,3.5,IF(BD6&lt;0.8,4,IF(BD6&lt;0.9,4.5,IF(BD6&lt;=1,5,6))))))</f>
        <v>2</v>
      </c>
    </row>
    <row r="7" customFormat="false" ht="13.15" hidden="false" customHeight="false" outlineLevel="0" collapsed="false">
      <c r="A7" s="0" t="str">
        <f aca="false">Łącznie!A3</f>
        <v>Augustyniak Dominika</v>
      </c>
      <c r="B7" s="7" t="str">
        <f aca="false">Łącznie!B3</f>
        <v>Domi</v>
      </c>
      <c r="D7" s="7" t="n">
        <v>50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23" t="n">
        <v>2</v>
      </c>
      <c r="P7" s="23" t="n">
        <v>2</v>
      </c>
      <c r="Q7" s="23" t="n">
        <v>2</v>
      </c>
      <c r="R7" s="23" t="n">
        <v>2</v>
      </c>
      <c r="S7" s="23" t="n">
        <v>2</v>
      </c>
      <c r="T7" s="23" t="n">
        <v>2</v>
      </c>
      <c r="U7" s="23" t="n">
        <v>2</v>
      </c>
      <c r="V7" s="23" t="n">
        <v>2</v>
      </c>
      <c r="W7" s="23" t="n">
        <v>2</v>
      </c>
      <c r="X7" s="23" t="n">
        <v>2</v>
      </c>
      <c r="Y7" s="23" t="n">
        <v>2</v>
      </c>
      <c r="Z7" s="23" t="n">
        <v>2</v>
      </c>
      <c r="AA7" s="23" t="n">
        <v>2</v>
      </c>
      <c r="AB7" s="23" t="n">
        <v>2</v>
      </c>
      <c r="AC7" s="23" t="n">
        <v>2</v>
      </c>
      <c r="AD7" s="23" t="n">
        <v>2</v>
      </c>
      <c r="AE7" s="23" t="n">
        <v>2</v>
      </c>
      <c r="AF7" s="23" t="n">
        <v>2</v>
      </c>
      <c r="AG7" s="23" t="n">
        <v>2</v>
      </c>
      <c r="AH7" s="23" t="n">
        <v>2</v>
      </c>
      <c r="AI7" s="23" t="n">
        <v>2</v>
      </c>
      <c r="AJ7" s="23" t="n">
        <v>2</v>
      </c>
      <c r="AK7" s="23" t="n">
        <v>2</v>
      </c>
      <c r="AL7" s="23" t="n">
        <v>2</v>
      </c>
      <c r="AM7" s="23" t="n">
        <v>2</v>
      </c>
      <c r="AN7" s="23" t="n">
        <v>2</v>
      </c>
      <c r="AO7" s="23" t="n">
        <v>2</v>
      </c>
      <c r="AP7" s="23" t="n">
        <v>2</v>
      </c>
      <c r="AQ7" s="23" t="n">
        <v>2</v>
      </c>
      <c r="AR7" s="23" t="n">
        <v>2</v>
      </c>
      <c r="AS7" s="23" t="n">
        <v>2</v>
      </c>
      <c r="AT7" s="23" t="n">
        <v>2</v>
      </c>
      <c r="AU7" s="23" t="n">
        <v>2</v>
      </c>
      <c r="AV7" s="23" t="n">
        <v>2</v>
      </c>
      <c r="AW7" s="23" t="n">
        <v>2</v>
      </c>
      <c r="AX7" s="23" t="n">
        <v>2</v>
      </c>
      <c r="AY7" s="23" t="n">
        <v>0</v>
      </c>
      <c r="AZ7" s="23" t="n">
        <v>2</v>
      </c>
      <c r="BA7" s="23" t="n">
        <v>0</v>
      </c>
      <c r="BB7" s="23" t="n">
        <v>2</v>
      </c>
      <c r="BC7" s="7" t="n">
        <f aca="false">SUM(E7:BB7)</f>
        <v>96</v>
      </c>
      <c r="BD7" s="24" t="n">
        <f aca="false">BC7/(D7*2)</f>
        <v>0.96</v>
      </c>
      <c r="BE7" s="2" t="n">
        <f aca="false">IF(BD7&lt;0.49,2,IF(BD7&lt;0.6,3,IF(BD7&lt;0.7,3.5,IF(BD7&lt;0.8,4,IF(BD7&lt;0.9,4.5,IF(BD7&lt;=1,5,6))))))</f>
        <v>5</v>
      </c>
    </row>
    <row r="8" customFormat="false" ht="13.15" hidden="false" customHeight="false" outlineLevel="0" collapsed="false">
      <c r="A8" s="0" t="str">
        <f aca="false">Łącznie!A4</f>
        <v>Boczoń Karolina</v>
      </c>
      <c r="B8" s="7" t="str">
        <f aca="false">Łącznie!B4</f>
        <v>lars</v>
      </c>
      <c r="D8" s="7" t="n">
        <v>50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2</v>
      </c>
      <c r="L8" s="23" t="n">
        <v>2</v>
      </c>
      <c r="M8" s="23" t="n">
        <v>2</v>
      </c>
      <c r="N8" s="23" t="n">
        <v>2</v>
      </c>
      <c r="O8" s="23" t="n">
        <v>2</v>
      </c>
      <c r="P8" s="23" t="n">
        <v>2</v>
      </c>
      <c r="Q8" s="23" t="n">
        <v>2</v>
      </c>
      <c r="R8" s="23" t="n">
        <v>2</v>
      </c>
      <c r="S8" s="23" t="n">
        <v>2</v>
      </c>
      <c r="T8" s="23" t="n">
        <v>2</v>
      </c>
      <c r="U8" s="23" t="n">
        <v>2</v>
      </c>
      <c r="V8" s="23" t="n">
        <v>2</v>
      </c>
      <c r="W8" s="23" t="n">
        <v>2</v>
      </c>
      <c r="X8" s="23" t="n">
        <v>2</v>
      </c>
      <c r="Y8" s="23" t="n">
        <v>2</v>
      </c>
      <c r="Z8" s="23" t="n">
        <v>2</v>
      </c>
      <c r="AA8" s="23" t="n">
        <v>2</v>
      </c>
      <c r="AB8" s="23" t="n">
        <v>2</v>
      </c>
      <c r="AC8" s="23" t="n">
        <v>2</v>
      </c>
      <c r="AD8" s="23" t="n">
        <v>2</v>
      </c>
      <c r="AE8" s="23" t="n">
        <v>2</v>
      </c>
      <c r="AF8" s="23" t="n">
        <v>2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2</v>
      </c>
      <c r="AL8" s="23" t="n">
        <v>2</v>
      </c>
      <c r="AM8" s="23" t="n">
        <v>2</v>
      </c>
      <c r="AN8" s="23" t="n">
        <v>2</v>
      </c>
      <c r="AO8" s="23" t="n">
        <v>2</v>
      </c>
      <c r="AP8" s="23" t="n">
        <v>2</v>
      </c>
      <c r="AQ8" s="23" t="n">
        <v>2</v>
      </c>
      <c r="AR8" s="23" t="n">
        <v>2</v>
      </c>
      <c r="AS8" s="23" t="n">
        <v>2</v>
      </c>
      <c r="AT8" s="23" t="n">
        <v>2</v>
      </c>
      <c r="AU8" s="23" t="n">
        <v>2</v>
      </c>
      <c r="AV8" s="23" t="n">
        <v>2</v>
      </c>
      <c r="AW8" s="23" t="n">
        <v>2</v>
      </c>
      <c r="AX8" s="23" t="n">
        <v>2</v>
      </c>
      <c r="AY8" s="23" t="n">
        <v>2</v>
      </c>
      <c r="AZ8" s="23" t="n">
        <v>2</v>
      </c>
      <c r="BA8" s="23" t="n">
        <v>2</v>
      </c>
      <c r="BB8" s="23" t="n">
        <v>2</v>
      </c>
      <c r="BC8" s="7" t="n">
        <f aca="false">SUM(E8:BB8)</f>
        <v>100</v>
      </c>
      <c r="BD8" s="24" t="n">
        <f aca="false">BC8/(D8*2)</f>
        <v>1</v>
      </c>
      <c r="BE8" s="2" t="n">
        <f aca="false">IF(BD8&lt;0.49,2,IF(BD8&lt;0.6,3,IF(BD8&lt;0.7,3.5,IF(BD8&lt;0.8,4,IF(BD8&lt;0.9,4.5,IF(BD8&lt;=1,5,6))))))</f>
        <v>5</v>
      </c>
    </row>
    <row r="9" customFormat="false" ht="13.15" hidden="false" customHeight="false" outlineLevel="0" collapsed="false">
      <c r="A9" s="0" t="str">
        <f aca="false">Łącznie!A5</f>
        <v>Dąbrowski Maciej</v>
      </c>
      <c r="B9" s="7" t="str">
        <f aca="false">Łącznie!B5</f>
        <v>dabrowski19</v>
      </c>
      <c r="D9" s="7" t="n">
        <v>50</v>
      </c>
      <c r="E9" s="23" t="n">
        <v>2</v>
      </c>
      <c r="F9" s="23" t="n">
        <v>2</v>
      </c>
      <c r="G9" s="23" t="n">
        <v>2</v>
      </c>
      <c r="H9" s="23" t="n">
        <v>2</v>
      </c>
      <c r="I9" s="23" t="n">
        <v>2</v>
      </c>
      <c r="J9" s="23" t="n">
        <v>0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2</v>
      </c>
      <c r="P9" s="23" t="n">
        <v>2</v>
      </c>
      <c r="Q9" s="23" t="n">
        <v>2</v>
      </c>
      <c r="R9" s="23" t="n">
        <v>2</v>
      </c>
      <c r="S9" s="23" t="n">
        <v>0</v>
      </c>
      <c r="T9" s="23" t="n">
        <v>0</v>
      </c>
      <c r="U9" s="23" t="n">
        <v>2</v>
      </c>
      <c r="V9" s="23" t="n">
        <v>2</v>
      </c>
      <c r="W9" s="23" t="n">
        <v>2</v>
      </c>
      <c r="X9" s="23" t="n">
        <v>2</v>
      </c>
      <c r="Y9" s="23" t="n">
        <v>2</v>
      </c>
      <c r="Z9" s="23" t="n">
        <v>0</v>
      </c>
      <c r="AA9" s="23" t="n">
        <v>2</v>
      </c>
      <c r="AB9" s="23" t="n">
        <v>2</v>
      </c>
      <c r="AC9" s="23" t="n">
        <v>2</v>
      </c>
      <c r="AD9" s="23" t="n">
        <v>2</v>
      </c>
      <c r="AE9" s="23" t="n">
        <v>2</v>
      </c>
      <c r="AF9" s="23" t="n">
        <v>1</v>
      </c>
      <c r="AG9" s="23" t="n">
        <v>1</v>
      </c>
      <c r="AH9" s="23" t="n">
        <v>2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2</v>
      </c>
      <c r="BC9" s="7" t="n">
        <f aca="false">SUM(E9:BB9)</f>
        <v>46</v>
      </c>
      <c r="BD9" s="24" t="n">
        <f aca="false">BC9/(D9*2)</f>
        <v>0.46</v>
      </c>
      <c r="BE9" s="2" t="n">
        <f aca="false">IF(BD9&lt;0.49,2,IF(BD9&lt;0.6,3,IF(BD9&lt;0.7,3.5,IF(BD9&lt;0.8,4,IF(BD9&lt;0.9,4.5,IF(BD9&lt;=1,5,6))))))</f>
        <v>2</v>
      </c>
    </row>
    <row r="10" customFormat="false" ht="13.15" hidden="false" customHeight="false" outlineLevel="0" collapsed="false">
      <c r="A10" s="0" t="str">
        <f aca="false">Łącznie!A6</f>
        <v>Dobrowolski Marcin</v>
      </c>
      <c r="B10" s="7" t="str">
        <f aca="false">Łącznie!B6</f>
        <v>Mdobrowolski</v>
      </c>
      <c r="D10" s="7" t="n">
        <v>50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3" t="n">
        <v>2</v>
      </c>
      <c r="U10" s="23" t="n">
        <v>2</v>
      </c>
      <c r="V10" s="23" t="n">
        <v>2</v>
      </c>
      <c r="W10" s="23" t="n">
        <v>2</v>
      </c>
      <c r="X10" s="23" t="n">
        <v>2</v>
      </c>
      <c r="Y10" s="23" t="n">
        <v>2</v>
      </c>
      <c r="Z10" s="23" t="n">
        <v>2</v>
      </c>
      <c r="AA10" s="23" t="n">
        <v>2</v>
      </c>
      <c r="AB10" s="23" t="n">
        <v>2</v>
      </c>
      <c r="AC10" s="23" t="n">
        <v>2</v>
      </c>
      <c r="AD10" s="23" t="n">
        <v>2</v>
      </c>
      <c r="AE10" s="23" t="n">
        <v>2</v>
      </c>
      <c r="AF10" s="23" t="n">
        <v>2</v>
      </c>
      <c r="AG10" s="23" t="n">
        <v>2</v>
      </c>
      <c r="AH10" s="23" t="n">
        <v>2</v>
      </c>
      <c r="AI10" s="23" t="n">
        <v>2</v>
      </c>
      <c r="AJ10" s="23" t="n">
        <v>2</v>
      </c>
      <c r="AK10" s="23" t="n">
        <v>2</v>
      </c>
      <c r="AL10" s="23" t="n">
        <v>2</v>
      </c>
      <c r="AM10" s="23" t="n">
        <v>2</v>
      </c>
      <c r="AN10" s="23" t="n">
        <v>2</v>
      </c>
      <c r="AO10" s="23" t="n">
        <v>2</v>
      </c>
      <c r="AP10" s="23" t="n">
        <v>2</v>
      </c>
      <c r="AQ10" s="23" t="n">
        <v>2</v>
      </c>
      <c r="AR10" s="23" t="n">
        <v>2</v>
      </c>
      <c r="AS10" s="23" t="n">
        <v>2</v>
      </c>
      <c r="AT10" s="23" t="n">
        <v>2</v>
      </c>
      <c r="AU10" s="23" t="n">
        <v>2</v>
      </c>
      <c r="AV10" s="23" t="n">
        <v>2</v>
      </c>
      <c r="AW10" s="23" t="n">
        <v>2</v>
      </c>
      <c r="AX10" s="23" t="n">
        <v>2</v>
      </c>
      <c r="AY10" s="23" t="n">
        <v>0</v>
      </c>
      <c r="AZ10" s="23" t="n">
        <v>2</v>
      </c>
      <c r="BA10" s="23" t="n">
        <v>2</v>
      </c>
      <c r="BB10" s="23" t="n">
        <v>2</v>
      </c>
      <c r="BC10" s="7" t="n">
        <f aca="false">SUM(E10:BB10)</f>
        <v>98</v>
      </c>
      <c r="BD10" s="24" t="n">
        <f aca="false">BC10/(D10*2)</f>
        <v>0.98</v>
      </c>
      <c r="BE10" s="2" t="n">
        <f aca="false">IF(BD10&lt;0.49,2,IF(BD10&lt;0.6,3,IF(BD10&lt;0.7,3.5,IF(BD10&lt;0.8,4,IF(BD10&lt;0.9,4.5,IF(BD10&lt;=1,5,6))))))</f>
        <v>5</v>
      </c>
    </row>
    <row r="11" customFormat="false" ht="13.15" hidden="false" customHeight="false" outlineLevel="0" collapsed="false">
      <c r="A11" s="0" t="str">
        <f aca="false">Łącznie!A7</f>
        <v>Dulski Michał</v>
      </c>
      <c r="B11" s="7" t="str">
        <f aca="false">Łącznie!B7</f>
        <v>Dulok</v>
      </c>
      <c r="D11" s="7" t="n">
        <v>50</v>
      </c>
      <c r="E11" s="23" t="n">
        <v>2</v>
      </c>
      <c r="F11" s="23" t="n">
        <v>0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2</v>
      </c>
      <c r="O11" s="23" t="n">
        <v>2</v>
      </c>
      <c r="P11" s="23" t="n">
        <v>2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2</v>
      </c>
      <c r="V11" s="23" t="n">
        <v>2</v>
      </c>
      <c r="W11" s="23" t="n">
        <v>2</v>
      </c>
      <c r="X11" s="23" t="n">
        <v>2</v>
      </c>
      <c r="Y11" s="23" t="n">
        <v>2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v>2</v>
      </c>
      <c r="AE11" s="23" t="n">
        <v>2</v>
      </c>
      <c r="AF11" s="23" t="n">
        <v>2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2</v>
      </c>
      <c r="AL11" s="23" t="n">
        <v>2</v>
      </c>
      <c r="AM11" s="23" t="n">
        <v>2</v>
      </c>
      <c r="AN11" s="23" t="n">
        <v>2</v>
      </c>
      <c r="AO11" s="23" t="n">
        <v>2</v>
      </c>
      <c r="AP11" s="23" t="n">
        <v>2</v>
      </c>
      <c r="AQ11" s="23" t="n">
        <v>2</v>
      </c>
      <c r="AR11" s="23" t="n">
        <v>2</v>
      </c>
      <c r="AS11" s="23" t="n">
        <v>2</v>
      </c>
      <c r="AT11" s="23" t="n">
        <v>2</v>
      </c>
      <c r="AU11" s="23" t="n">
        <v>2</v>
      </c>
      <c r="AV11" s="23" t="n">
        <v>2</v>
      </c>
      <c r="AW11" s="23" t="n">
        <v>2</v>
      </c>
      <c r="AX11" s="23" t="n">
        <v>2</v>
      </c>
      <c r="AY11" s="23" t="n">
        <v>2</v>
      </c>
      <c r="AZ11" s="23" t="n">
        <v>2</v>
      </c>
      <c r="BA11" s="23" t="n">
        <v>2</v>
      </c>
      <c r="BB11" s="23" t="n">
        <v>2</v>
      </c>
      <c r="BC11" s="7" t="n">
        <f aca="false">SUM(E11:BB11)</f>
        <v>98</v>
      </c>
      <c r="BD11" s="24" t="n">
        <f aca="false">BC11/(D11*2)</f>
        <v>0.98</v>
      </c>
      <c r="BE11" s="2" t="n">
        <f aca="false">IF(BD11&lt;0.49,2,IF(BD11&lt;0.6,3,IF(BD11&lt;0.7,3.5,IF(BD11&lt;0.8,4,IF(BD11&lt;0.9,4.5,IF(BD11&lt;=1,5,6))))))</f>
        <v>5</v>
      </c>
    </row>
    <row r="12" customFormat="false" ht="13.15" hidden="false" customHeight="false" outlineLevel="0" collapsed="false">
      <c r="A12" s="0" t="str">
        <f aca="false">Łącznie!A8</f>
        <v>Fabisiak Bartosz</v>
      </c>
      <c r="B12" s="7" t="str">
        <f aca="false">Łącznie!B8</f>
        <v>Bartosz.Fabisiak</v>
      </c>
      <c r="D12" s="7" t="n">
        <v>50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2</v>
      </c>
      <c r="O12" s="23" t="n">
        <v>2</v>
      </c>
      <c r="P12" s="23" t="n">
        <v>2</v>
      </c>
      <c r="Q12" s="23" t="n">
        <v>2</v>
      </c>
      <c r="R12" s="23" t="n">
        <v>2</v>
      </c>
      <c r="S12" s="23" t="n">
        <v>2</v>
      </c>
      <c r="T12" s="23" t="n">
        <v>2</v>
      </c>
      <c r="U12" s="23" t="n">
        <v>2</v>
      </c>
      <c r="V12" s="23" t="n">
        <v>2</v>
      </c>
      <c r="W12" s="23" t="n">
        <v>2</v>
      </c>
      <c r="X12" s="23" t="n">
        <v>2</v>
      </c>
      <c r="Y12" s="23" t="n">
        <v>2</v>
      </c>
      <c r="Z12" s="23" t="n">
        <v>2</v>
      </c>
      <c r="AA12" s="23" t="n">
        <v>2</v>
      </c>
      <c r="AB12" s="23" t="n">
        <v>2</v>
      </c>
      <c r="AC12" s="23" t="n">
        <v>2</v>
      </c>
      <c r="AD12" s="23" t="n">
        <v>2</v>
      </c>
      <c r="AE12" s="23" t="n">
        <v>2</v>
      </c>
      <c r="AF12" s="23" t="n">
        <v>2</v>
      </c>
      <c r="AG12" s="23" t="n">
        <v>2</v>
      </c>
      <c r="AH12" s="23" t="n">
        <v>2</v>
      </c>
      <c r="AI12" s="23" t="n">
        <v>2</v>
      </c>
      <c r="AJ12" s="23" t="n">
        <v>2</v>
      </c>
      <c r="AK12" s="23" t="n">
        <v>2</v>
      </c>
      <c r="AL12" s="23" t="n">
        <v>2</v>
      </c>
      <c r="AM12" s="23" t="n">
        <v>2</v>
      </c>
      <c r="AN12" s="23" t="n">
        <v>2</v>
      </c>
      <c r="AO12" s="23" t="n">
        <v>2</v>
      </c>
      <c r="AP12" s="23" t="n">
        <v>2</v>
      </c>
      <c r="AQ12" s="23" t="n">
        <v>2</v>
      </c>
      <c r="AR12" s="23" t="n">
        <v>2</v>
      </c>
      <c r="AS12" s="23" t="n">
        <v>2</v>
      </c>
      <c r="AT12" s="23" t="n">
        <v>2</v>
      </c>
      <c r="AU12" s="23" t="n">
        <v>2</v>
      </c>
      <c r="AV12" s="23" t="n">
        <v>2</v>
      </c>
      <c r="AW12" s="23" t="n">
        <v>2</v>
      </c>
      <c r="AX12" s="23" t="n">
        <v>2</v>
      </c>
      <c r="AY12" s="23" t="n">
        <v>2</v>
      </c>
      <c r="AZ12" s="23" t="n">
        <v>2</v>
      </c>
      <c r="BA12" s="23" t="n">
        <v>2</v>
      </c>
      <c r="BB12" s="23" t="n">
        <v>2</v>
      </c>
      <c r="BC12" s="7" t="n">
        <f aca="false">SUM(E12:BB12)</f>
        <v>100</v>
      </c>
      <c r="BD12" s="24" t="n">
        <f aca="false">BC12/(D12*2)</f>
        <v>1</v>
      </c>
      <c r="BE12" s="2" t="n">
        <f aca="false">IF(BD12&lt;0.49,2,IF(BD12&lt;0.6,3,IF(BD12&lt;0.7,3.5,IF(BD12&lt;0.8,4,IF(BD12&lt;0.9,4.5,IF(BD12&lt;=1,5,6))))))</f>
        <v>5</v>
      </c>
    </row>
    <row r="13" customFormat="false" ht="13.15" hidden="false" customHeight="false" outlineLevel="0" collapsed="false">
      <c r="A13" s="0" t="str">
        <f aca="false">Łącznie!A9</f>
        <v>Felicjaniak Hubert</v>
      </c>
      <c r="B13" s="7" t="str">
        <f aca="false">Łącznie!B9</f>
        <v>Hubert_fel</v>
      </c>
      <c r="D13" s="7" t="n">
        <v>50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2</v>
      </c>
      <c r="N13" s="23" t="n">
        <v>2</v>
      </c>
      <c r="O13" s="23" t="n">
        <v>2</v>
      </c>
      <c r="P13" s="23" t="n">
        <v>2</v>
      </c>
      <c r="Q13" s="23" t="n">
        <v>2</v>
      </c>
      <c r="R13" s="23" t="n">
        <v>2</v>
      </c>
      <c r="S13" s="23" t="n">
        <v>2</v>
      </c>
      <c r="T13" s="23" t="n">
        <v>0</v>
      </c>
      <c r="U13" s="23" t="n">
        <v>2</v>
      </c>
      <c r="V13" s="23" t="n">
        <v>2</v>
      </c>
      <c r="W13" s="23" t="n">
        <v>0</v>
      </c>
      <c r="X13" s="23" t="n">
        <v>2</v>
      </c>
      <c r="Y13" s="23" t="n">
        <v>2</v>
      </c>
      <c r="Z13" s="23" t="n">
        <v>0</v>
      </c>
      <c r="AA13" s="23" t="n">
        <v>2</v>
      </c>
      <c r="AB13" s="23" t="n">
        <v>2</v>
      </c>
      <c r="AC13" s="23" t="n">
        <v>2</v>
      </c>
      <c r="AD13" s="23" t="n">
        <v>2</v>
      </c>
      <c r="AE13" s="23" t="n">
        <v>2</v>
      </c>
      <c r="AF13" s="23" t="n">
        <v>-1</v>
      </c>
      <c r="AG13" s="23" t="n">
        <v>-1</v>
      </c>
      <c r="AH13" s="23" t="n">
        <v>-1</v>
      </c>
      <c r="AI13" s="23" t="n">
        <v>-1</v>
      </c>
      <c r="AJ13" s="23" t="n">
        <v>-1</v>
      </c>
      <c r="AK13" s="23" t="n">
        <v>-1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2</v>
      </c>
      <c r="BA13" s="23" t="n">
        <v>0</v>
      </c>
      <c r="BB13" s="23" t="n">
        <v>2</v>
      </c>
      <c r="BC13" s="7" t="n">
        <f aca="false">SUM(E13:BB13)</f>
        <v>46</v>
      </c>
      <c r="BD13" s="24" t="n">
        <f aca="false">BC13/(D13*2)</f>
        <v>0.46</v>
      </c>
      <c r="BE13" s="2" t="n">
        <f aca="false">IF(BD13&lt;0.49,2,IF(BD13&lt;0.6,3,IF(BD13&lt;0.7,3.5,IF(BD13&lt;0.8,4,IF(BD13&lt;0.9,4.5,IF(BD13&lt;=1,5,6))))))</f>
        <v>2</v>
      </c>
    </row>
    <row r="14" customFormat="false" ht="13.15" hidden="false" customHeight="false" outlineLevel="0" collapsed="false">
      <c r="A14" s="0" t="str">
        <f aca="false">Łącznie!A10</f>
        <v>Gałka Patryk</v>
      </c>
      <c r="B14" s="7" t="str">
        <f aca="false">Łącznie!B10</f>
        <v>Patryk__</v>
      </c>
      <c r="D14" s="7" t="n">
        <v>50</v>
      </c>
      <c r="E14" s="23" t="n">
        <v>2</v>
      </c>
      <c r="F14" s="23" t="n">
        <v>2</v>
      </c>
      <c r="G14" s="23" t="n">
        <v>2</v>
      </c>
      <c r="H14" s="23" t="n">
        <v>2</v>
      </c>
      <c r="I14" s="23" t="n">
        <v>2</v>
      </c>
      <c r="J14" s="23" t="n">
        <v>2</v>
      </c>
      <c r="K14" s="23" t="n">
        <v>2</v>
      </c>
      <c r="L14" s="23" t="n">
        <v>2</v>
      </c>
      <c r="M14" s="23" t="n">
        <v>2</v>
      </c>
      <c r="N14" s="23" t="n">
        <v>2</v>
      </c>
      <c r="O14" s="23" t="n">
        <v>2</v>
      </c>
      <c r="P14" s="23" t="n">
        <v>2</v>
      </c>
      <c r="Q14" s="23" t="n">
        <v>2</v>
      </c>
      <c r="R14" s="23" t="n">
        <v>2</v>
      </c>
      <c r="S14" s="23" t="n">
        <v>2</v>
      </c>
      <c r="T14" s="23" t="n">
        <v>2</v>
      </c>
      <c r="U14" s="23" t="n">
        <v>2</v>
      </c>
      <c r="V14" s="23" t="n">
        <v>2</v>
      </c>
      <c r="W14" s="23" t="n">
        <v>2</v>
      </c>
      <c r="X14" s="23" t="n">
        <v>2</v>
      </c>
      <c r="Y14" s="23" t="n">
        <v>2</v>
      </c>
      <c r="Z14" s="23" t="n">
        <v>2</v>
      </c>
      <c r="AA14" s="23" t="n">
        <v>2</v>
      </c>
      <c r="AB14" s="23" t="n">
        <v>2</v>
      </c>
      <c r="AC14" s="23" t="n">
        <v>2</v>
      </c>
      <c r="AD14" s="23" t="n">
        <v>2</v>
      </c>
      <c r="AE14" s="23" t="n">
        <v>2</v>
      </c>
      <c r="AF14" s="23" t="n">
        <v>2</v>
      </c>
      <c r="AG14" s="23" t="n">
        <v>2</v>
      </c>
      <c r="AH14" s="23" t="n">
        <v>2</v>
      </c>
      <c r="AI14" s="23" t="n">
        <v>2</v>
      </c>
      <c r="AJ14" s="23" t="n">
        <v>2</v>
      </c>
      <c r="AK14" s="23" t="n">
        <v>2</v>
      </c>
      <c r="AL14" s="23" t="n">
        <v>2</v>
      </c>
      <c r="AM14" s="23" t="n">
        <v>2</v>
      </c>
      <c r="AN14" s="23" t="n">
        <v>2</v>
      </c>
      <c r="AO14" s="23" t="n">
        <v>2</v>
      </c>
      <c r="AP14" s="23" t="n">
        <v>2</v>
      </c>
      <c r="AQ14" s="23" t="n">
        <v>2</v>
      </c>
      <c r="AR14" s="23" t="n">
        <v>2</v>
      </c>
      <c r="AS14" s="23" t="n">
        <v>2</v>
      </c>
      <c r="AT14" s="23" t="n">
        <v>2</v>
      </c>
      <c r="AU14" s="23" t="n">
        <v>2</v>
      </c>
      <c r="AV14" s="23" t="n">
        <v>2</v>
      </c>
      <c r="AW14" s="23" t="n">
        <v>2</v>
      </c>
      <c r="AX14" s="23" t="n">
        <v>2</v>
      </c>
      <c r="AY14" s="23" t="n">
        <v>2</v>
      </c>
      <c r="AZ14" s="23" t="n">
        <v>2</v>
      </c>
      <c r="BA14" s="23" t="n">
        <v>2</v>
      </c>
      <c r="BB14" s="23" t="n">
        <v>2</v>
      </c>
      <c r="BC14" s="7" t="n">
        <f aca="false">SUM(E14:BB14)</f>
        <v>100</v>
      </c>
      <c r="BD14" s="24" t="n">
        <f aca="false">BC14/(D14*2)</f>
        <v>1</v>
      </c>
      <c r="BE14" s="2" t="n">
        <f aca="false">IF(BD14&lt;0.49,2,IF(BD14&lt;0.6,3,IF(BD14&lt;0.7,3.5,IF(BD14&lt;0.8,4,IF(BD14&lt;0.9,4.5,IF(BD14&lt;=1,5,6))))))</f>
        <v>5</v>
      </c>
    </row>
    <row r="15" customFormat="false" ht="13.15" hidden="false" customHeight="false" outlineLevel="0" collapsed="false">
      <c r="A15" s="0" t="str">
        <f aca="false">Łącznie!A11</f>
        <v>Grzybowski Tomasz</v>
      </c>
      <c r="B15" s="7" t="str">
        <f aca="false">Łącznie!B11</f>
        <v>TomGrz</v>
      </c>
      <c r="D15" s="7" t="n">
        <v>50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2</v>
      </c>
      <c r="P15" s="23" t="n">
        <v>2</v>
      </c>
      <c r="Q15" s="23" t="n">
        <v>2</v>
      </c>
      <c r="R15" s="23" t="n">
        <v>2</v>
      </c>
      <c r="S15" s="23" t="n">
        <v>2</v>
      </c>
      <c r="T15" s="23" t="n">
        <v>2</v>
      </c>
      <c r="U15" s="23" t="n">
        <v>2</v>
      </c>
      <c r="V15" s="23" t="n">
        <v>2</v>
      </c>
      <c r="W15" s="23" t="n">
        <v>2</v>
      </c>
      <c r="X15" s="23" t="n">
        <v>2</v>
      </c>
      <c r="Y15" s="23" t="n">
        <v>2</v>
      </c>
      <c r="Z15" s="23" t="n">
        <v>2</v>
      </c>
      <c r="AA15" s="23" t="n">
        <v>2</v>
      </c>
      <c r="AB15" s="23" t="n">
        <v>2</v>
      </c>
      <c r="AC15" s="23" t="n">
        <v>2</v>
      </c>
      <c r="AD15" s="23" t="n">
        <v>2</v>
      </c>
      <c r="AE15" s="23" t="n">
        <v>2</v>
      </c>
      <c r="AF15" s="23" t="n">
        <v>2</v>
      </c>
      <c r="AG15" s="23" t="n">
        <v>0</v>
      </c>
      <c r="AH15" s="23" t="n">
        <v>0</v>
      </c>
      <c r="AI15" s="23" t="n">
        <v>2</v>
      </c>
      <c r="AJ15" s="23" t="n">
        <v>2</v>
      </c>
      <c r="AK15" s="23" t="n">
        <v>2</v>
      </c>
      <c r="AL15" s="23" t="n">
        <v>2</v>
      </c>
      <c r="AM15" s="23" t="n">
        <v>2</v>
      </c>
      <c r="AN15" s="23" t="n">
        <v>2</v>
      </c>
      <c r="AO15" s="23" t="n">
        <v>2</v>
      </c>
      <c r="AP15" s="23" t="n">
        <v>2</v>
      </c>
      <c r="AQ15" s="23" t="n">
        <v>2</v>
      </c>
      <c r="AR15" s="23" t="n">
        <v>2</v>
      </c>
      <c r="AS15" s="23" t="n">
        <v>2</v>
      </c>
      <c r="AT15" s="23" t="n">
        <v>2</v>
      </c>
      <c r="AU15" s="23" t="n">
        <v>2</v>
      </c>
      <c r="AV15" s="23" t="n">
        <v>2</v>
      </c>
      <c r="AW15" s="23" t="n">
        <v>2</v>
      </c>
      <c r="AX15" s="23" t="n">
        <v>2</v>
      </c>
      <c r="AY15" s="23" t="n">
        <v>2</v>
      </c>
      <c r="AZ15" s="23" t="n">
        <v>2</v>
      </c>
      <c r="BA15" s="23" t="n">
        <v>0</v>
      </c>
      <c r="BB15" s="23" t="n">
        <v>2</v>
      </c>
      <c r="BC15" s="7" t="n">
        <f aca="false">SUM(E15:BB15)</f>
        <v>94</v>
      </c>
      <c r="BD15" s="24" t="n">
        <f aca="false">BC15/(D15*2)</f>
        <v>0.94</v>
      </c>
      <c r="BE15" s="2" t="n">
        <f aca="false">IF(BD15&lt;0.49,2,IF(BD15&lt;0.6,3,IF(BD15&lt;0.7,3.5,IF(BD15&lt;0.8,4,IF(BD15&lt;0.9,4.5,IF(BD15&lt;=1,5,6))))))</f>
        <v>5</v>
      </c>
    </row>
    <row r="16" customFormat="false" ht="12.95" hidden="false" customHeight="true" outlineLevel="0" collapsed="false">
      <c r="A16" s="0" t="str">
        <f aca="false">Łącznie!A12</f>
        <v>Jabłoński Oskar</v>
      </c>
      <c r="B16" s="7" t="str">
        <f aca="false">Łącznie!B12</f>
        <v>SiedzacyByk</v>
      </c>
      <c r="D16" s="7" t="n">
        <v>50</v>
      </c>
      <c r="E16" s="23" t="n">
        <v>2</v>
      </c>
      <c r="F16" s="23" t="n">
        <v>2</v>
      </c>
      <c r="G16" s="23" t="n">
        <v>2</v>
      </c>
      <c r="H16" s="23" t="n">
        <v>2</v>
      </c>
      <c r="I16" s="23" t="n">
        <v>2</v>
      </c>
      <c r="J16" s="23" t="n">
        <v>2</v>
      </c>
      <c r="K16" s="23" t="n">
        <v>2</v>
      </c>
      <c r="L16" s="23" t="n">
        <v>2</v>
      </c>
      <c r="M16" s="23" t="n">
        <v>2</v>
      </c>
      <c r="N16" s="23" t="n">
        <v>2</v>
      </c>
      <c r="O16" s="23" t="n">
        <v>2</v>
      </c>
      <c r="P16" s="23" t="n">
        <v>2</v>
      </c>
      <c r="Q16" s="23" t="n">
        <v>2</v>
      </c>
      <c r="R16" s="23" t="n">
        <v>2</v>
      </c>
      <c r="S16" s="23" t="n">
        <v>2</v>
      </c>
      <c r="T16" s="23" t="n">
        <v>2</v>
      </c>
      <c r="U16" s="23" t="n">
        <v>2</v>
      </c>
      <c r="V16" s="23" t="n">
        <v>2</v>
      </c>
      <c r="W16" s="23" t="n">
        <v>2</v>
      </c>
      <c r="X16" s="23" t="n">
        <v>2</v>
      </c>
      <c r="Y16" s="23" t="n">
        <v>2</v>
      </c>
      <c r="Z16" s="23" t="n">
        <v>2</v>
      </c>
      <c r="AA16" s="23" t="n">
        <v>2</v>
      </c>
      <c r="AB16" s="23" t="n">
        <v>2</v>
      </c>
      <c r="AC16" s="23" t="n">
        <v>2</v>
      </c>
      <c r="AD16" s="23" t="n">
        <v>2</v>
      </c>
      <c r="AE16" s="23" t="n">
        <v>2</v>
      </c>
      <c r="AF16" s="23" t="n">
        <v>2</v>
      </c>
      <c r="AG16" s="23" t="n">
        <v>2</v>
      </c>
      <c r="AH16" s="23" t="n">
        <v>2</v>
      </c>
      <c r="AI16" s="23" t="n">
        <v>2</v>
      </c>
      <c r="AJ16" s="23" t="n">
        <v>2</v>
      </c>
      <c r="AK16" s="23" t="n">
        <v>2</v>
      </c>
      <c r="AL16" s="23" t="n">
        <v>2</v>
      </c>
      <c r="AM16" s="23" t="n">
        <v>2</v>
      </c>
      <c r="AN16" s="23" t="n">
        <v>2</v>
      </c>
      <c r="AO16" s="23" t="n">
        <v>2</v>
      </c>
      <c r="AP16" s="23" t="n">
        <v>2</v>
      </c>
      <c r="AQ16" s="23" t="n">
        <v>2</v>
      </c>
      <c r="AR16" s="23" t="n">
        <v>2</v>
      </c>
      <c r="AS16" s="23" t="n">
        <v>2</v>
      </c>
      <c r="AT16" s="23" t="n">
        <v>2</v>
      </c>
      <c r="AU16" s="23" t="n">
        <v>2</v>
      </c>
      <c r="AV16" s="23" t="n">
        <v>2</v>
      </c>
      <c r="AW16" s="23" t="n">
        <v>2</v>
      </c>
      <c r="AX16" s="23" t="n">
        <v>2</v>
      </c>
      <c r="AY16" s="23" t="n">
        <v>0</v>
      </c>
      <c r="AZ16" s="23" t="n">
        <v>2</v>
      </c>
      <c r="BA16" s="23" t="n">
        <v>2</v>
      </c>
      <c r="BB16" s="23" t="n">
        <v>2</v>
      </c>
      <c r="BC16" s="7" t="n">
        <f aca="false">SUM(E16:BB16)</f>
        <v>98</v>
      </c>
      <c r="BD16" s="24" t="n">
        <f aca="false">BC16/(D16*2)</f>
        <v>0.98</v>
      </c>
      <c r="BE16" s="2" t="n">
        <f aca="false">IF(BD16&lt;0.49,2,IF(BD16&lt;0.6,3,IF(BD16&lt;0.7,3.5,IF(BD16&lt;0.8,4,IF(BD16&lt;0.9,4.5,IF(BD16&lt;=1,5,6))))))</f>
        <v>5</v>
      </c>
    </row>
    <row r="17" customFormat="false" ht="13.15" hidden="false" customHeight="false" outlineLevel="0" collapsed="false">
      <c r="A17" s="0" t="str">
        <f aca="false">Łącznie!A13</f>
        <v>Kobryński Julian</v>
      </c>
      <c r="B17" s="7" t="str">
        <f aca="false">Łącznie!B13</f>
        <v>Julian_Kobrynski</v>
      </c>
      <c r="D17" s="7" t="n">
        <v>50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23" t="n">
        <v>2</v>
      </c>
      <c r="W17" s="23" t="n">
        <v>2</v>
      </c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3" t="n">
        <v>2</v>
      </c>
      <c r="AE17" s="23" t="n">
        <v>2</v>
      </c>
      <c r="AF17" s="23" t="n">
        <v>2</v>
      </c>
      <c r="AG17" s="23" t="n">
        <v>0</v>
      </c>
      <c r="AH17" s="23" t="n">
        <v>2</v>
      </c>
      <c r="AI17" s="23" t="n">
        <v>2</v>
      </c>
      <c r="AJ17" s="23" t="n">
        <v>2</v>
      </c>
      <c r="AK17" s="23" t="n">
        <v>2</v>
      </c>
      <c r="AL17" s="23" t="n">
        <v>0</v>
      </c>
      <c r="AM17" s="23" t="n">
        <v>2</v>
      </c>
      <c r="AN17" s="23" t="n">
        <v>2</v>
      </c>
      <c r="AO17" s="23" t="n">
        <v>2</v>
      </c>
      <c r="AP17" s="23" t="n">
        <v>2</v>
      </c>
      <c r="AQ17" s="23" t="n">
        <v>2</v>
      </c>
      <c r="AR17" s="23" t="n">
        <v>2</v>
      </c>
      <c r="AS17" s="23" t="n">
        <v>2</v>
      </c>
      <c r="AT17" s="23" t="n">
        <v>2</v>
      </c>
      <c r="AU17" s="23" t="n">
        <v>2</v>
      </c>
      <c r="AV17" s="23" t="n">
        <v>2</v>
      </c>
      <c r="AW17" s="23" t="n">
        <v>2</v>
      </c>
      <c r="AX17" s="23" t="n">
        <v>2</v>
      </c>
      <c r="AY17" s="23" t="n">
        <v>2</v>
      </c>
      <c r="AZ17" s="23" t="n">
        <v>2</v>
      </c>
      <c r="BA17" s="23" t="n">
        <v>2</v>
      </c>
      <c r="BB17" s="23" t="n">
        <v>2</v>
      </c>
      <c r="BC17" s="7" t="n">
        <f aca="false">SUM(E17:BB17)</f>
        <v>96</v>
      </c>
      <c r="BD17" s="24" t="n">
        <f aca="false">BC17/(D17*2)</f>
        <v>0.96</v>
      </c>
      <c r="BE17" s="2" t="n">
        <f aca="false">IF(BD17&lt;0.49,2,IF(BD17&lt;0.6,3,IF(BD17&lt;0.7,3.5,IF(BD17&lt;0.8,4,IF(BD17&lt;0.9,4.5,IF(BD17&lt;=1,5,6))))))</f>
        <v>5</v>
      </c>
    </row>
    <row r="18" customFormat="false" ht="13.15" hidden="false" customHeight="false" outlineLevel="0" collapsed="false">
      <c r="A18" s="0" t="str">
        <f aca="false">Łącznie!A14</f>
        <v>Konefał Przemysław</v>
      </c>
      <c r="B18" s="7" t="n">
        <f aca="false">Łącznie!B14</f>
        <v>0</v>
      </c>
      <c r="D18" s="7" t="n">
        <v>5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2</v>
      </c>
      <c r="BC18" s="7" t="n">
        <f aca="false">SUM(E18:BB18)</f>
        <v>2</v>
      </c>
      <c r="BD18" s="24" t="n">
        <f aca="false">BC18/(D18*2)</f>
        <v>0.02</v>
      </c>
      <c r="BE18" s="2" t="n">
        <f aca="false">IF(BD18&lt;0.49,2,IF(BD18&lt;0.6,3,IF(BD18&lt;0.7,3.5,IF(BD18&lt;0.8,4,IF(BD18&lt;0.9,4.5,IF(BD18&lt;=1,5,6))))))</f>
        <v>2</v>
      </c>
    </row>
    <row r="19" customFormat="false" ht="13.15" hidden="false" customHeight="false" outlineLevel="0" collapsed="false">
      <c r="A19" s="0" t="str">
        <f aca="false">Łącznie!A15</f>
        <v>Litkowski Norbert</v>
      </c>
      <c r="B19" s="7" t="str">
        <f aca="false">Łącznie!B15</f>
        <v>nlitkowski</v>
      </c>
      <c r="D19" s="7" t="n">
        <v>50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23" t="n">
        <v>2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  <c r="W19" s="23" t="n">
        <v>2</v>
      </c>
      <c r="X19" s="23" t="n">
        <v>2</v>
      </c>
      <c r="Y19" s="23" t="n">
        <v>2</v>
      </c>
      <c r="Z19" s="23" t="n">
        <v>2</v>
      </c>
      <c r="AA19" s="23" t="n">
        <v>2</v>
      </c>
      <c r="AB19" s="23" t="n">
        <v>2</v>
      </c>
      <c r="AC19" s="23" t="n">
        <v>2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2</v>
      </c>
      <c r="AL19" s="23" t="n">
        <v>2</v>
      </c>
      <c r="AM19" s="23" t="n">
        <v>2</v>
      </c>
      <c r="AN19" s="23" t="n">
        <v>2</v>
      </c>
      <c r="AO19" s="23" t="n">
        <v>2</v>
      </c>
      <c r="AP19" s="23" t="n">
        <v>2</v>
      </c>
      <c r="AQ19" s="23" t="n">
        <v>2</v>
      </c>
      <c r="AR19" s="23" t="n">
        <v>2</v>
      </c>
      <c r="AS19" s="23" t="n">
        <v>2</v>
      </c>
      <c r="AT19" s="23" t="n">
        <v>2</v>
      </c>
      <c r="AU19" s="23" t="n">
        <v>2</v>
      </c>
      <c r="AV19" s="23" t="n">
        <v>2</v>
      </c>
      <c r="AW19" s="23" t="n">
        <v>2</v>
      </c>
      <c r="AX19" s="23" t="n">
        <v>2</v>
      </c>
      <c r="AY19" s="23" t="n">
        <v>2</v>
      </c>
      <c r="AZ19" s="23" t="n">
        <v>2</v>
      </c>
      <c r="BA19" s="23" t="n">
        <v>2</v>
      </c>
      <c r="BB19" s="23" t="n">
        <v>2</v>
      </c>
      <c r="BC19" s="7" t="n">
        <f aca="false">SUM(E19:BB19)</f>
        <v>100</v>
      </c>
      <c r="BD19" s="24" t="n">
        <f aca="false">BC19/(D19*2)</f>
        <v>1</v>
      </c>
      <c r="BE19" s="2" t="n">
        <f aca="false">IF(BD19&lt;0.49,2,IF(BD19&lt;0.6,3,IF(BD19&lt;0.7,3.5,IF(BD19&lt;0.8,4,IF(BD19&lt;0.9,4.5,IF(BD19&lt;=1,5,6))))))</f>
        <v>5</v>
      </c>
    </row>
    <row r="20" customFormat="false" ht="13.15" hidden="false" customHeight="false" outlineLevel="0" collapsed="false">
      <c r="A20" s="0" t="str">
        <f aca="false">Łącznie!A16</f>
        <v>Marczak Maciej</v>
      </c>
      <c r="B20" s="7" t="str">
        <f aca="false">Łącznie!B16</f>
        <v>MaciejM1</v>
      </c>
      <c r="D20" s="7" t="n">
        <v>50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0</v>
      </c>
      <c r="K20" s="23" t="n">
        <v>2</v>
      </c>
      <c r="L20" s="23" t="n">
        <v>0</v>
      </c>
      <c r="M20" s="23" t="n">
        <v>2</v>
      </c>
      <c r="N20" s="23" t="n">
        <v>2</v>
      </c>
      <c r="O20" s="23" t="n">
        <v>2</v>
      </c>
      <c r="P20" s="23" t="n">
        <v>1</v>
      </c>
      <c r="Q20" s="23" t="n">
        <v>0</v>
      </c>
      <c r="R20" s="23" t="n">
        <v>0</v>
      </c>
      <c r="S20" s="23" t="n">
        <v>2</v>
      </c>
      <c r="T20" s="23" t="n">
        <v>2</v>
      </c>
      <c r="U20" s="23" t="n">
        <v>0</v>
      </c>
      <c r="V20" s="23" t="n">
        <v>2</v>
      </c>
      <c r="W20" s="23" t="n">
        <v>2</v>
      </c>
      <c r="X20" s="23" t="n">
        <v>2</v>
      </c>
      <c r="Y20" s="23" t="n">
        <v>2</v>
      </c>
      <c r="Z20" s="23" t="n">
        <v>2</v>
      </c>
      <c r="AA20" s="23" t="n">
        <v>2</v>
      </c>
      <c r="AB20" s="23" t="n">
        <v>2</v>
      </c>
      <c r="AC20" s="23" t="n">
        <v>2</v>
      </c>
      <c r="AD20" s="23" t="n">
        <v>1</v>
      </c>
      <c r="AE20" s="23" t="n">
        <v>2</v>
      </c>
      <c r="AF20" s="23" t="n">
        <v>2</v>
      </c>
      <c r="AG20" s="23" t="n">
        <v>2</v>
      </c>
      <c r="AH20" s="23" t="n">
        <v>2</v>
      </c>
      <c r="AI20" s="23" t="n">
        <v>2</v>
      </c>
      <c r="AJ20" s="23" t="n">
        <v>2</v>
      </c>
      <c r="AK20" s="23" t="n">
        <v>2</v>
      </c>
      <c r="AL20" s="23" t="n">
        <v>2</v>
      </c>
      <c r="AM20" s="23" t="n">
        <v>2</v>
      </c>
      <c r="AN20" s="23" t="n">
        <v>2</v>
      </c>
      <c r="AO20" s="23" t="n">
        <v>2</v>
      </c>
      <c r="AP20" s="23" t="n">
        <v>2</v>
      </c>
      <c r="AQ20" s="23" t="n">
        <v>2</v>
      </c>
      <c r="AR20" s="23" t="n">
        <v>2</v>
      </c>
      <c r="AS20" s="23" t="n">
        <v>2</v>
      </c>
      <c r="AT20" s="23" t="n">
        <v>2</v>
      </c>
      <c r="AU20" s="23" t="n">
        <v>2</v>
      </c>
      <c r="AV20" s="23" t="n">
        <v>2</v>
      </c>
      <c r="AW20" s="23" t="n">
        <v>0</v>
      </c>
      <c r="AX20" s="23" t="n">
        <v>2</v>
      </c>
      <c r="AY20" s="23" t="n">
        <v>0</v>
      </c>
      <c r="AZ20" s="23" t="n">
        <v>0</v>
      </c>
      <c r="BA20" s="23" t="n">
        <v>2</v>
      </c>
      <c r="BB20" s="23" t="n">
        <v>2</v>
      </c>
      <c r="BC20" s="7" t="n">
        <f aca="false">SUM(E20:BB20)</f>
        <v>82</v>
      </c>
      <c r="BD20" s="24" t="n">
        <f aca="false">BC20/(D20*2)</f>
        <v>0.82</v>
      </c>
      <c r="BE20" s="2" t="n">
        <f aca="false">IF(BD20&lt;0.49,2,IF(BD20&lt;0.6,3,IF(BD20&lt;0.7,3.5,IF(BD20&lt;0.8,4,IF(BD20&lt;0.9,4.5,IF(BD20&lt;=1,5,6))))))</f>
        <v>4.5</v>
      </c>
    </row>
    <row r="21" customFormat="false" ht="13.15" hidden="false" customHeight="false" outlineLevel="0" collapsed="false">
      <c r="B21" s="7" t="str">
        <f aca="false">Łącznie!B17</f>
        <v>98Piotrek89</v>
      </c>
      <c r="D21" s="7" t="n">
        <v>50</v>
      </c>
      <c r="E21" s="23" t="n">
        <v>2</v>
      </c>
      <c r="F21" s="23" t="n">
        <v>2</v>
      </c>
      <c r="G21" s="23" t="n">
        <v>1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1</v>
      </c>
      <c r="M21" s="23" t="n">
        <v>1</v>
      </c>
      <c r="N21" s="23" t="n">
        <v>1</v>
      </c>
      <c r="O21" s="23" t="n">
        <v>0</v>
      </c>
      <c r="P21" s="23" t="n">
        <v>2</v>
      </c>
      <c r="Q21" s="23" t="n">
        <v>0</v>
      </c>
      <c r="R21" s="23" t="n">
        <v>0</v>
      </c>
      <c r="S21" s="23" t="n">
        <v>2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2</v>
      </c>
      <c r="Y21" s="23" t="n">
        <v>0</v>
      </c>
      <c r="Z21" s="23" t="n">
        <v>0</v>
      </c>
      <c r="AA21" s="23" t="n">
        <v>2</v>
      </c>
      <c r="AB21" s="23" t="n">
        <v>0</v>
      </c>
      <c r="AC21" s="23" t="n">
        <v>0</v>
      </c>
      <c r="AD21" s="23" t="n">
        <v>0</v>
      </c>
      <c r="AE21" s="23" t="n">
        <v>2</v>
      </c>
      <c r="AF21" s="23" t="n">
        <v>2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2</v>
      </c>
      <c r="AN21" s="23" t="n">
        <v>2</v>
      </c>
      <c r="AO21" s="23" t="n">
        <v>2</v>
      </c>
      <c r="AP21" s="23" t="n">
        <v>2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2</v>
      </c>
      <c r="AV21" s="23" t="n">
        <v>0</v>
      </c>
      <c r="AW21" s="23" t="n">
        <v>0</v>
      </c>
      <c r="AX21" s="23" t="n">
        <v>2</v>
      </c>
      <c r="AY21" s="23" t="n">
        <v>0</v>
      </c>
      <c r="AZ21" s="23" t="n">
        <v>2</v>
      </c>
      <c r="BA21" s="23" t="n">
        <v>0</v>
      </c>
      <c r="BB21" s="23" t="n">
        <v>2</v>
      </c>
      <c r="BC21" s="7" t="n">
        <f aca="false">SUM(E21:BB21)</f>
        <v>45</v>
      </c>
      <c r="BD21" s="24" t="n">
        <f aca="false">BC21/(D21*2)</f>
        <v>0.45</v>
      </c>
      <c r="BE21" s="2" t="n">
        <f aca="false">IF(BD21&lt;0.49,2,IF(BD21&lt;0.6,3,IF(BD21&lt;0.7,3.5,IF(BD21&lt;0.8,4,IF(BD21&lt;0.9,4.5,IF(BD21&lt;=1,5,6))))))</f>
        <v>2</v>
      </c>
    </row>
    <row r="22" customFormat="false" ht="13.15" hidden="false" customHeight="false" outlineLevel="0" collapsed="false">
      <c r="B22" s="7" t="str">
        <f aca="false">Łącznie!B18</f>
        <v>istert</v>
      </c>
      <c r="D22" s="7" t="n">
        <v>50</v>
      </c>
      <c r="E22" s="23" t="n">
        <v>2</v>
      </c>
      <c r="F22" s="23" t="n">
        <v>2</v>
      </c>
      <c r="G22" s="23" t="n">
        <v>2</v>
      </c>
      <c r="H22" s="23" t="n">
        <v>2</v>
      </c>
      <c r="I22" s="23" t="n">
        <v>2</v>
      </c>
      <c r="J22" s="23" t="n">
        <v>2</v>
      </c>
      <c r="K22" s="23" t="n">
        <v>2</v>
      </c>
      <c r="L22" s="23" t="n">
        <v>2</v>
      </c>
      <c r="M22" s="23" t="n">
        <v>2</v>
      </c>
      <c r="N22" s="23" t="n">
        <v>2</v>
      </c>
      <c r="O22" s="23" t="n">
        <v>2</v>
      </c>
      <c r="P22" s="23" t="n">
        <v>2</v>
      </c>
      <c r="Q22" s="23" t="n">
        <v>2</v>
      </c>
      <c r="R22" s="23" t="n">
        <v>2</v>
      </c>
      <c r="S22" s="23" t="n">
        <v>2</v>
      </c>
      <c r="T22" s="23" t="n">
        <v>2</v>
      </c>
      <c r="U22" s="23" t="n">
        <v>2</v>
      </c>
      <c r="V22" s="23" t="n">
        <v>2</v>
      </c>
      <c r="W22" s="23" t="n">
        <v>0</v>
      </c>
      <c r="X22" s="23" t="n">
        <v>2</v>
      </c>
      <c r="Y22" s="23" t="n">
        <v>0</v>
      </c>
      <c r="Z22" s="23" t="n">
        <v>2</v>
      </c>
      <c r="AA22" s="23" t="n">
        <v>2</v>
      </c>
      <c r="AB22" s="23" t="n">
        <v>2</v>
      </c>
      <c r="AC22" s="23" t="n">
        <v>0</v>
      </c>
      <c r="AD22" s="23" t="n">
        <v>2</v>
      </c>
      <c r="AE22" s="23" t="n">
        <v>2</v>
      </c>
      <c r="AF22" s="23" t="n">
        <v>2</v>
      </c>
      <c r="AG22" s="23" t="n">
        <v>2</v>
      </c>
      <c r="AH22" s="23" t="n">
        <v>0</v>
      </c>
      <c r="AI22" s="23" t="n">
        <v>0</v>
      </c>
      <c r="AJ22" s="23" t="n">
        <v>1</v>
      </c>
      <c r="AK22" s="23" t="n">
        <v>1</v>
      </c>
      <c r="AL22" s="23" t="n">
        <v>0</v>
      </c>
      <c r="AM22" s="23" t="n">
        <v>2</v>
      </c>
      <c r="AN22" s="23" t="n">
        <v>2</v>
      </c>
      <c r="AO22" s="23" t="n">
        <v>2</v>
      </c>
      <c r="AP22" s="23" t="n">
        <v>2</v>
      </c>
      <c r="AQ22" s="23" t="n">
        <v>0</v>
      </c>
      <c r="AR22" s="23" t="n">
        <v>2</v>
      </c>
      <c r="AS22" s="23" t="n">
        <v>0</v>
      </c>
      <c r="AT22" s="23" t="n">
        <v>2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2</v>
      </c>
      <c r="BC22" s="7" t="n">
        <f aca="false">SUM(E22:BB22)</f>
        <v>68</v>
      </c>
      <c r="BD22" s="24" t="n">
        <f aca="false">BC22/(D22*2)</f>
        <v>0.68</v>
      </c>
      <c r="BE22" s="2" t="n">
        <f aca="false">IF(BD22&lt;0.49,2,IF(BD22&lt;0.6,3,IF(BD22&lt;0.7,3.5,IF(BD22&lt;0.8,4,IF(BD22&lt;0.9,4.5,IF(BD22&lt;=1,5,6))))))</f>
        <v>3.5</v>
      </c>
    </row>
    <row r="23" customFormat="false" ht="13.15" hidden="false" customHeight="false" outlineLevel="0" collapsed="false">
      <c r="B23" s="7" t="str">
        <f aca="false">Łącznie!B19</f>
        <v>jakubrat</v>
      </c>
      <c r="D23" s="7" t="n">
        <v>50</v>
      </c>
      <c r="E23" s="23" t="n">
        <v>2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23" t="n">
        <v>2</v>
      </c>
      <c r="W23" s="23" t="n">
        <v>2</v>
      </c>
      <c r="X23" s="23" t="n">
        <v>2</v>
      </c>
      <c r="Y23" s="23" t="n">
        <v>2</v>
      </c>
      <c r="Z23" s="23" t="n">
        <v>2</v>
      </c>
      <c r="AA23" s="23" t="n">
        <v>2</v>
      </c>
      <c r="AB23" s="23" t="n">
        <v>2</v>
      </c>
      <c r="AC23" s="23" t="n">
        <v>2</v>
      </c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 t="n">
        <v>2</v>
      </c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 t="n">
        <v>2</v>
      </c>
      <c r="AS23" s="23" t="n">
        <v>2</v>
      </c>
      <c r="AT23" s="23" t="n">
        <v>2</v>
      </c>
      <c r="AU23" s="23" t="n">
        <v>2</v>
      </c>
      <c r="AV23" s="23" t="n">
        <v>2</v>
      </c>
      <c r="AW23" s="23" t="n">
        <v>2</v>
      </c>
      <c r="AX23" s="23" t="n">
        <v>2</v>
      </c>
      <c r="AY23" s="23" t="n">
        <v>2</v>
      </c>
      <c r="AZ23" s="23" t="n">
        <v>2</v>
      </c>
      <c r="BA23" s="23" t="n">
        <v>0</v>
      </c>
      <c r="BB23" s="23" t="n">
        <v>2</v>
      </c>
      <c r="BC23" s="7" t="n">
        <f aca="false">SUM(E23:BB23)</f>
        <v>92</v>
      </c>
      <c r="BD23" s="24" t="n">
        <f aca="false">BC23/(D23*2)</f>
        <v>0.92</v>
      </c>
      <c r="BE23" s="2" t="n">
        <f aca="false">IF(BD23&lt;0.49,2,IF(BD23&lt;0.6,3,IF(BD23&lt;0.7,3.5,IF(BD23&lt;0.8,4,IF(BD23&lt;0.9,4.5,IF(BD23&lt;=1,5,6))))))</f>
        <v>5</v>
      </c>
    </row>
    <row r="24" customFormat="false" ht="13.15" hidden="false" customHeight="false" outlineLevel="0" collapsed="false">
      <c r="B24" s="7" t="str">
        <f aca="false">Łącznie!B20</f>
        <v>skwarek</v>
      </c>
      <c r="D24" s="7" t="n">
        <v>50</v>
      </c>
      <c r="E24" s="23" t="n">
        <v>2</v>
      </c>
      <c r="F24" s="23" t="n">
        <v>2</v>
      </c>
      <c r="G24" s="23" t="n">
        <v>2</v>
      </c>
      <c r="H24" s="23" t="n">
        <v>2</v>
      </c>
      <c r="I24" s="23" t="n">
        <v>2</v>
      </c>
      <c r="J24" s="23" t="n">
        <v>2</v>
      </c>
      <c r="K24" s="23" t="n">
        <v>2</v>
      </c>
      <c r="L24" s="23" t="n">
        <v>-1</v>
      </c>
      <c r="M24" s="23" t="n">
        <v>-1</v>
      </c>
      <c r="N24" s="23" t="n">
        <v>-1</v>
      </c>
      <c r="O24" s="23" t="n">
        <v>2</v>
      </c>
      <c r="P24" s="23" t="n">
        <v>2</v>
      </c>
      <c r="Q24" s="23" t="n">
        <v>2</v>
      </c>
      <c r="R24" s="23" t="n">
        <v>2</v>
      </c>
      <c r="S24" s="23" t="n">
        <v>0</v>
      </c>
      <c r="T24" s="23" t="n">
        <v>0</v>
      </c>
      <c r="U24" s="23" t="n">
        <v>-1</v>
      </c>
      <c r="V24" s="23" t="n">
        <v>2</v>
      </c>
      <c r="W24" s="23" t="n">
        <v>2</v>
      </c>
      <c r="X24" s="23" t="n">
        <v>2</v>
      </c>
      <c r="Y24" s="23" t="n">
        <v>-1</v>
      </c>
      <c r="Z24" s="23" t="n">
        <v>0</v>
      </c>
      <c r="AA24" s="23" t="n">
        <v>-1</v>
      </c>
      <c r="AB24" s="23" t="n">
        <v>-1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-1</v>
      </c>
      <c r="AJ24" s="23" t="n">
        <v>-1</v>
      </c>
      <c r="AK24" s="23" t="n">
        <v>-1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2</v>
      </c>
      <c r="BC24" s="7" t="n">
        <f aca="false">SUM(E24:BB24)</f>
        <v>20</v>
      </c>
      <c r="BD24" s="24" t="n">
        <f aca="false">BC24/(D24*2)</f>
        <v>0.2</v>
      </c>
      <c r="BE24" s="2" t="n">
        <f aca="false">IF(BD24&lt;0.49,2,IF(BD24&lt;0.6,3,IF(BD24&lt;0.7,3.5,IF(BD24&lt;0.8,4,IF(BD24&lt;0.9,4.5,IF(BD24&lt;=1,5,6))))))</f>
        <v>2</v>
      </c>
    </row>
    <row r="25" customFormat="false" ht="13.15" hidden="false" customHeight="false" outlineLevel="0" collapsed="false">
      <c r="B25" s="7" t="str">
        <f aca="false">Łącznie!B21</f>
        <v>msobko</v>
      </c>
      <c r="D25" s="7" t="n">
        <v>50</v>
      </c>
      <c r="E25" s="23" t="n">
        <v>2</v>
      </c>
      <c r="F25" s="23" t="n">
        <v>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2</v>
      </c>
      <c r="P25" s="23" t="n">
        <v>2</v>
      </c>
      <c r="Q25" s="23" t="n">
        <v>2</v>
      </c>
      <c r="R25" s="23" t="n">
        <v>2</v>
      </c>
      <c r="S25" s="23" t="n">
        <v>2</v>
      </c>
      <c r="T25" s="23" t="n">
        <v>2</v>
      </c>
      <c r="U25" s="23" t="n">
        <v>2</v>
      </c>
      <c r="V25" s="23" t="n">
        <v>2</v>
      </c>
      <c r="W25" s="23" t="n">
        <v>2</v>
      </c>
      <c r="X25" s="23" t="n">
        <v>2</v>
      </c>
      <c r="Y25" s="23" t="n">
        <v>2</v>
      </c>
      <c r="Z25" s="23" t="n">
        <v>2</v>
      </c>
      <c r="AA25" s="23" t="n">
        <v>2</v>
      </c>
      <c r="AB25" s="23" t="n">
        <v>2</v>
      </c>
      <c r="AC25" s="23" t="n">
        <v>2</v>
      </c>
      <c r="AD25" s="23" t="n">
        <v>2</v>
      </c>
      <c r="AE25" s="23" t="n">
        <v>2</v>
      </c>
      <c r="AF25" s="23" t="n">
        <v>2</v>
      </c>
      <c r="AG25" s="23" t="n">
        <v>2</v>
      </c>
      <c r="AH25" s="23" t="n">
        <v>0</v>
      </c>
      <c r="AI25" s="23" t="n">
        <v>2</v>
      </c>
      <c r="AJ25" s="23" t="n">
        <v>2</v>
      </c>
      <c r="AK25" s="23" t="n">
        <v>2</v>
      </c>
      <c r="AL25" s="23" t="n">
        <v>0</v>
      </c>
      <c r="AM25" s="23" t="n">
        <v>2</v>
      </c>
      <c r="AN25" s="23" t="n">
        <v>2</v>
      </c>
      <c r="AO25" s="23" t="n">
        <v>2</v>
      </c>
      <c r="AP25" s="23" t="n">
        <v>2</v>
      </c>
      <c r="AQ25" s="23" t="n">
        <v>2</v>
      </c>
      <c r="AR25" s="23" t="n">
        <v>2</v>
      </c>
      <c r="AS25" s="23" t="n">
        <v>2</v>
      </c>
      <c r="AT25" s="23" t="n">
        <v>2</v>
      </c>
      <c r="AU25" s="23" t="n">
        <v>2</v>
      </c>
      <c r="AV25" s="23" t="n">
        <v>2</v>
      </c>
      <c r="AW25" s="23" t="n">
        <v>2</v>
      </c>
      <c r="AX25" s="23" t="n">
        <v>2</v>
      </c>
      <c r="AY25" s="23" t="n">
        <v>2</v>
      </c>
      <c r="AZ25" s="23" t="n">
        <v>2</v>
      </c>
      <c r="BA25" s="23" t="n">
        <v>2</v>
      </c>
      <c r="BB25" s="23" t="n">
        <v>2</v>
      </c>
      <c r="BC25" s="7" t="n">
        <f aca="false">SUM(E25:BB25)</f>
        <v>84</v>
      </c>
      <c r="BD25" s="24" t="n">
        <f aca="false">BC25/(D25*2)</f>
        <v>0.84</v>
      </c>
      <c r="BE25" s="2" t="n">
        <f aca="false">IF(BD25&lt;0.49,2,IF(BD25&lt;0.6,3,IF(BD25&lt;0.7,3.5,IF(BD25&lt;0.8,4,IF(BD25&lt;0.9,4.5,IF(BD25&lt;=1,5,6))))))</f>
        <v>4.5</v>
      </c>
    </row>
    <row r="26" customFormat="false" ht="13.15" hidden="false" customHeight="false" outlineLevel="0" collapsed="false">
      <c r="A26" s="0" t="str">
        <f aca="false">Łącznie!A22</f>
        <v>Strzałko Dominik</v>
      </c>
      <c r="B26" s="7" t="str">
        <f aca="false">Łącznie!B22</f>
        <v>40i4</v>
      </c>
      <c r="D26" s="7" t="n">
        <v>50</v>
      </c>
      <c r="E26" s="23" t="n">
        <v>2</v>
      </c>
      <c r="F26" s="23" t="n">
        <v>2</v>
      </c>
      <c r="G26" s="23" t="n">
        <v>2</v>
      </c>
      <c r="H26" s="23" t="n">
        <v>2</v>
      </c>
      <c r="I26" s="23" t="n">
        <v>2</v>
      </c>
      <c r="J26" s="23" t="n">
        <v>2</v>
      </c>
      <c r="K26" s="23" t="n">
        <v>2</v>
      </c>
      <c r="L26" s="23" t="n">
        <v>2</v>
      </c>
      <c r="M26" s="23" t="n">
        <v>2</v>
      </c>
      <c r="N26" s="23" t="n">
        <v>2</v>
      </c>
      <c r="O26" s="23" t="n">
        <v>2</v>
      </c>
      <c r="P26" s="23" t="n">
        <v>2</v>
      </c>
      <c r="Q26" s="23" t="n">
        <v>2</v>
      </c>
      <c r="R26" s="23" t="n">
        <v>2</v>
      </c>
      <c r="S26" s="23" t="n">
        <v>2</v>
      </c>
      <c r="T26" s="23" t="n">
        <v>2</v>
      </c>
      <c r="U26" s="23" t="n">
        <v>2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2</v>
      </c>
      <c r="AA26" s="23" t="n">
        <v>2</v>
      </c>
      <c r="AB26" s="23" t="n">
        <v>2</v>
      </c>
      <c r="AC26" s="23" t="n">
        <v>2</v>
      </c>
      <c r="AD26" s="23" t="n">
        <v>2</v>
      </c>
      <c r="AE26" s="23" t="n">
        <v>2</v>
      </c>
      <c r="AF26" s="23" t="n">
        <v>2</v>
      </c>
      <c r="AG26" s="23" t="n">
        <v>2</v>
      </c>
      <c r="AH26" s="23" t="n">
        <v>2</v>
      </c>
      <c r="AI26" s="23" t="n">
        <v>2</v>
      </c>
      <c r="AJ26" s="23" t="n">
        <v>2</v>
      </c>
      <c r="AK26" s="23" t="n">
        <v>2</v>
      </c>
      <c r="AL26" s="23" t="n">
        <v>2</v>
      </c>
      <c r="AM26" s="23" t="n">
        <v>2</v>
      </c>
      <c r="AN26" s="23" t="n">
        <v>2</v>
      </c>
      <c r="AO26" s="23" t="n">
        <v>2</v>
      </c>
      <c r="AP26" s="23" t="n">
        <v>2</v>
      </c>
      <c r="AQ26" s="23" t="n">
        <v>2</v>
      </c>
      <c r="AR26" s="23" t="n">
        <v>2</v>
      </c>
      <c r="AS26" s="23" t="n">
        <v>2</v>
      </c>
      <c r="AT26" s="23" t="n">
        <v>2</v>
      </c>
      <c r="AU26" s="23" t="n">
        <v>2</v>
      </c>
      <c r="AV26" s="23" t="n">
        <v>2</v>
      </c>
      <c r="AW26" s="23" t="n">
        <v>2</v>
      </c>
      <c r="AX26" s="23" t="n">
        <v>2</v>
      </c>
      <c r="AY26" s="23" t="n">
        <v>0</v>
      </c>
      <c r="AZ26" s="23" t="n">
        <v>2</v>
      </c>
      <c r="BA26" s="23" t="n">
        <v>0</v>
      </c>
      <c r="BB26" s="23" t="n">
        <v>2</v>
      </c>
      <c r="BC26" s="7" t="n">
        <f aca="false">SUM(E26:BB26)</f>
        <v>96</v>
      </c>
      <c r="BD26" s="24" t="n">
        <f aca="false">BC26/(D26*2)</f>
        <v>0.96</v>
      </c>
      <c r="BE26" s="2" t="n">
        <f aca="false">IF(BD26&lt;0.49,2,IF(BD26&lt;0.6,3,IF(BD26&lt;0.7,3.5,IF(BD26&lt;0.8,4,IF(BD26&lt;0.9,4.5,IF(BD26&lt;=1,5,6))))))</f>
        <v>5</v>
      </c>
    </row>
    <row r="27" customFormat="false" ht="13.15" hidden="false" customHeight="false" outlineLevel="0" collapsed="false">
      <c r="A27" s="0" t="str">
        <f aca="false">Łącznie!A23</f>
        <v>Radwański Michał</v>
      </c>
      <c r="B27" s="7" t="str">
        <f aca="false">Łącznie!B23</f>
        <v>kataryniarz1234</v>
      </c>
      <c r="D27" s="7" t="n">
        <v>50</v>
      </c>
      <c r="E27" s="23" t="n">
        <v>2</v>
      </c>
      <c r="F27" s="23" t="n">
        <v>2</v>
      </c>
      <c r="G27" s="23" t="n">
        <v>2</v>
      </c>
      <c r="H27" s="23" t="n">
        <v>2</v>
      </c>
      <c r="I27" s="23" t="n">
        <v>2</v>
      </c>
      <c r="J27" s="23" t="n">
        <v>2</v>
      </c>
      <c r="K27" s="23" t="n">
        <v>2</v>
      </c>
      <c r="L27" s="23" t="n">
        <v>2</v>
      </c>
      <c r="M27" s="23" t="n">
        <v>2</v>
      </c>
      <c r="N27" s="23" t="n">
        <v>2</v>
      </c>
      <c r="O27" s="23" t="n">
        <v>2</v>
      </c>
      <c r="P27" s="23" t="n">
        <v>2</v>
      </c>
      <c r="Q27" s="23" t="n">
        <v>2</v>
      </c>
      <c r="R27" s="23" t="n">
        <v>2</v>
      </c>
      <c r="S27" s="23" t="n">
        <v>2</v>
      </c>
      <c r="T27" s="23" t="n">
        <v>2</v>
      </c>
      <c r="U27" s="23" t="n">
        <v>2</v>
      </c>
      <c r="V27" s="23" t="n">
        <v>2</v>
      </c>
      <c r="W27" s="23" t="n">
        <v>2</v>
      </c>
      <c r="X27" s="23" t="n">
        <v>2</v>
      </c>
      <c r="Y27" s="23" t="n">
        <v>2</v>
      </c>
      <c r="Z27" s="23" t="n">
        <v>2</v>
      </c>
      <c r="AA27" s="23" t="n">
        <v>2</v>
      </c>
      <c r="AB27" s="23" t="n">
        <v>2</v>
      </c>
      <c r="AC27" s="23" t="n">
        <v>2</v>
      </c>
      <c r="AD27" s="23" t="n">
        <v>2</v>
      </c>
      <c r="AE27" s="23" t="n">
        <v>2</v>
      </c>
      <c r="AF27" s="23" t="n">
        <v>2</v>
      </c>
      <c r="AG27" s="23" t="n">
        <v>2</v>
      </c>
      <c r="AH27" s="23" t="n">
        <v>2</v>
      </c>
      <c r="AI27" s="23" t="n">
        <v>2</v>
      </c>
      <c r="AJ27" s="23" t="n">
        <v>2</v>
      </c>
      <c r="AK27" s="23" t="n">
        <v>2</v>
      </c>
      <c r="AL27" s="23" t="n">
        <v>2</v>
      </c>
      <c r="AM27" s="23" t="n">
        <v>2</v>
      </c>
      <c r="AN27" s="23" t="n">
        <v>2</v>
      </c>
      <c r="AO27" s="23" t="n">
        <v>2</v>
      </c>
      <c r="AP27" s="23" t="n">
        <v>2</v>
      </c>
      <c r="AQ27" s="23" t="n">
        <v>2</v>
      </c>
      <c r="AR27" s="23" t="n">
        <v>2</v>
      </c>
      <c r="AS27" s="23" t="n">
        <v>2</v>
      </c>
      <c r="AT27" s="23" t="n">
        <v>2</v>
      </c>
      <c r="AU27" s="23" t="n">
        <v>2</v>
      </c>
      <c r="AV27" s="23" t="n">
        <v>2</v>
      </c>
      <c r="AW27" s="23" t="n">
        <v>2</v>
      </c>
      <c r="AX27" s="23" t="n">
        <v>1</v>
      </c>
      <c r="AY27" s="23" t="n">
        <v>1</v>
      </c>
      <c r="AZ27" s="23" t="n">
        <v>1</v>
      </c>
      <c r="BA27" s="23" t="n">
        <v>1</v>
      </c>
      <c r="BB27" s="23" t="n">
        <v>2</v>
      </c>
      <c r="BC27" s="7" t="n">
        <f aca="false">SUM(E27:BB27)</f>
        <v>96</v>
      </c>
      <c r="BD27" s="24" t="n">
        <f aca="false">BC27/(D27*2)</f>
        <v>0.96</v>
      </c>
      <c r="BE27" s="2" t="n">
        <f aca="false">IF(BD27&lt;0.49,2,IF(BD27&lt;0.6,3,IF(BD27&lt;0.7,3.5,IF(BD27&lt;0.8,4,IF(BD27&lt;0.9,4.5,IF(BD27&lt;=1,5,6))))))</f>
        <v>5</v>
      </c>
    </row>
    <row r="28" customFormat="false" ht="13.15" hidden="false" customHeight="false" outlineLevel="0" collapsed="false">
      <c r="A28" s="0" t="str">
        <f aca="false">Łącznie!A24</f>
        <v>Wawrzyn Sebastian</v>
      </c>
      <c r="B28" s="7" t="str">
        <f aca="false">Łącznie!B24</f>
        <v>SebastianWawrzyn</v>
      </c>
      <c r="D28" s="7" t="n">
        <v>50</v>
      </c>
      <c r="E28" s="23" t="n">
        <v>2</v>
      </c>
      <c r="F28" s="23" t="n">
        <v>2</v>
      </c>
      <c r="G28" s="23" t="n">
        <v>2</v>
      </c>
      <c r="H28" s="23" t="n">
        <v>2</v>
      </c>
      <c r="I28" s="23" t="n">
        <v>2</v>
      </c>
      <c r="J28" s="23" t="n">
        <v>2</v>
      </c>
      <c r="K28" s="23" t="n">
        <v>2</v>
      </c>
      <c r="L28" s="23" t="n">
        <v>2</v>
      </c>
      <c r="M28" s="23" t="n">
        <v>2</v>
      </c>
      <c r="N28" s="23" t="n">
        <v>2</v>
      </c>
      <c r="O28" s="23" t="n">
        <v>2</v>
      </c>
      <c r="P28" s="23" t="n">
        <v>2</v>
      </c>
      <c r="Q28" s="23" t="n">
        <v>2</v>
      </c>
      <c r="R28" s="23" t="n">
        <v>2</v>
      </c>
      <c r="S28" s="23" t="n">
        <v>2</v>
      </c>
      <c r="T28" s="23" t="n">
        <v>2</v>
      </c>
      <c r="U28" s="23" t="n">
        <v>2</v>
      </c>
      <c r="V28" s="23" t="n">
        <v>2</v>
      </c>
      <c r="W28" s="23" t="n">
        <v>2</v>
      </c>
      <c r="X28" s="23" t="n">
        <v>2</v>
      </c>
      <c r="Y28" s="23" t="n">
        <v>2</v>
      </c>
      <c r="Z28" s="23" t="n">
        <v>2</v>
      </c>
      <c r="AA28" s="23" t="n">
        <v>2</v>
      </c>
      <c r="AB28" s="23" t="n">
        <v>2</v>
      </c>
      <c r="AC28" s="23" t="n">
        <v>2</v>
      </c>
      <c r="AD28" s="23" t="n">
        <v>2</v>
      </c>
      <c r="AE28" s="23" t="n">
        <v>2</v>
      </c>
      <c r="AF28" s="23" t="n">
        <v>2</v>
      </c>
      <c r="AG28" s="23" t="n">
        <v>2</v>
      </c>
      <c r="AH28" s="23" t="n">
        <v>2</v>
      </c>
      <c r="AI28" s="23" t="n">
        <v>2</v>
      </c>
      <c r="AJ28" s="23" t="n">
        <v>2</v>
      </c>
      <c r="AK28" s="23" t="n">
        <v>2</v>
      </c>
      <c r="AL28" s="23" t="n">
        <v>2</v>
      </c>
      <c r="AM28" s="23" t="n">
        <v>2</v>
      </c>
      <c r="AN28" s="23" t="n">
        <v>2</v>
      </c>
      <c r="AO28" s="23" t="n">
        <v>2</v>
      </c>
      <c r="AP28" s="23" t="n">
        <v>2</v>
      </c>
      <c r="AQ28" s="23" t="n">
        <v>2</v>
      </c>
      <c r="AR28" s="23" t="n">
        <v>2</v>
      </c>
      <c r="AS28" s="23" t="n">
        <v>2</v>
      </c>
      <c r="AT28" s="23" t="n">
        <v>2</v>
      </c>
      <c r="AU28" s="23" t="n">
        <v>2</v>
      </c>
      <c r="AV28" s="23" t="n">
        <v>2</v>
      </c>
      <c r="AW28" s="23" t="n">
        <v>2</v>
      </c>
      <c r="AX28" s="23" t="n">
        <v>2</v>
      </c>
      <c r="AY28" s="23" t="n">
        <v>2</v>
      </c>
      <c r="AZ28" s="23" t="n">
        <v>0</v>
      </c>
      <c r="BA28" s="23" t="n">
        <v>0</v>
      </c>
      <c r="BB28" s="23" t="n">
        <v>2</v>
      </c>
      <c r="BC28" s="7" t="n">
        <f aca="false">SUM(E28:BB28)</f>
        <v>96</v>
      </c>
      <c r="BD28" s="24" t="n">
        <f aca="false">BC28/(D28*2)</f>
        <v>0.96</v>
      </c>
      <c r="BE28" s="2" t="n">
        <f aca="false">IF(BD28&lt;0.49,2,IF(BD28&lt;0.6,3,IF(BD28&lt;0.7,3.5,IF(BD28&lt;0.8,4,IF(BD28&lt;0.9,4.5,IF(BD28&lt;=1,5,6))))))</f>
        <v>5</v>
      </c>
    </row>
    <row r="29" customFormat="false" ht="13.15" hidden="false" customHeight="false" outlineLevel="0" collapsed="false">
      <c r="A29" s="0" t="str">
        <f aca="false">Łącznie!A25</f>
        <v>Wiśniewski Bartosz</v>
      </c>
      <c r="B29" s="7" t="str">
        <f aca="false">Łącznie!B25</f>
        <v>WisniewskiBartosz</v>
      </c>
      <c r="D29" s="7" t="n">
        <v>50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0</v>
      </c>
      <c r="P29" s="23" t="n">
        <v>1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2</v>
      </c>
      <c r="V29" s="23" t="n">
        <v>1</v>
      </c>
      <c r="W29" s="23" t="n">
        <v>1</v>
      </c>
      <c r="X29" s="23" t="n">
        <v>1</v>
      </c>
      <c r="Y29" s="23" t="n">
        <v>0</v>
      </c>
      <c r="Z29" s="23" t="n">
        <v>1</v>
      </c>
      <c r="AA29" s="23" t="n">
        <v>2</v>
      </c>
      <c r="AB29" s="23" t="n">
        <v>0</v>
      </c>
      <c r="AC29" s="23" t="n">
        <v>0</v>
      </c>
      <c r="AD29" s="23" t="n">
        <v>1</v>
      </c>
      <c r="AE29" s="23" t="n">
        <v>2</v>
      </c>
      <c r="AF29" s="23" t="n">
        <v>1</v>
      </c>
      <c r="AG29" s="23" t="n">
        <v>1</v>
      </c>
      <c r="AH29" s="23" t="n">
        <v>1</v>
      </c>
      <c r="AI29" s="23" t="n">
        <v>0</v>
      </c>
      <c r="AJ29" s="23" t="n">
        <v>1</v>
      </c>
      <c r="AK29" s="23" t="n">
        <v>1</v>
      </c>
      <c r="AL29" s="23" t="n">
        <v>1</v>
      </c>
      <c r="AM29" s="23" t="n">
        <v>0</v>
      </c>
      <c r="AN29" s="23" t="n">
        <v>0</v>
      </c>
      <c r="AO29" s="23" t="n">
        <v>2</v>
      </c>
      <c r="AP29" s="23" t="n">
        <v>0</v>
      </c>
      <c r="AQ29" s="23" t="n">
        <v>0</v>
      </c>
      <c r="AR29" s="23" t="n">
        <v>2</v>
      </c>
      <c r="AS29" s="23" t="n">
        <v>0</v>
      </c>
      <c r="AT29" s="23" t="n">
        <v>0</v>
      </c>
      <c r="AU29" s="23" t="n">
        <v>2</v>
      </c>
      <c r="AV29" s="23" t="n">
        <v>0</v>
      </c>
      <c r="AW29" s="23" t="n">
        <v>2</v>
      </c>
      <c r="AX29" s="23" t="n">
        <v>2</v>
      </c>
      <c r="AY29" s="23" t="n">
        <v>0</v>
      </c>
      <c r="AZ29" s="23" t="n">
        <v>0</v>
      </c>
      <c r="BA29" s="23" t="n">
        <v>0</v>
      </c>
      <c r="BB29" s="23" t="n">
        <v>2</v>
      </c>
      <c r="BC29" s="7" t="n">
        <f aca="false">SUM(E29:BB29)</f>
        <v>52</v>
      </c>
      <c r="BD29" s="24" t="n">
        <f aca="false">BC29/(D29*2)</f>
        <v>0.52</v>
      </c>
      <c r="BE29" s="2" t="n">
        <f aca="false">IF(BD29&lt;0.49,2,IF(BD29&lt;0.6,3,IF(BD29&lt;0.7,3.5,IF(BD29&lt;0.8,4,IF(BD29&lt;0.9,4.5,IF(BD29&lt;=1,5,6))))))</f>
        <v>3</v>
      </c>
    </row>
    <row r="30" customFormat="false" ht="13.15" hidden="false" customHeight="false" outlineLevel="0" collapsed="false">
      <c r="A30" s="0" t="str">
        <f aca="false">Łącznie!A26</f>
        <v>Zajma Krystian</v>
      </c>
      <c r="B30" s="7" t="str">
        <f aca="false">Łącznie!B26</f>
        <v>AkaiZajma</v>
      </c>
      <c r="D30" s="7" t="n">
        <v>50</v>
      </c>
      <c r="E30" s="23" t="n">
        <v>2</v>
      </c>
      <c r="F30" s="23" t="n">
        <v>2</v>
      </c>
      <c r="G30" s="23" t="n">
        <v>2</v>
      </c>
      <c r="H30" s="23" t="n">
        <v>2</v>
      </c>
      <c r="I30" s="23" t="n">
        <v>2</v>
      </c>
      <c r="J30" s="23" t="n">
        <v>2</v>
      </c>
      <c r="K30" s="23" t="n">
        <v>2</v>
      </c>
      <c r="L30" s="23" t="n">
        <v>2</v>
      </c>
      <c r="M30" s="23" t="n">
        <v>2</v>
      </c>
      <c r="N30" s="23" t="n">
        <v>2</v>
      </c>
      <c r="O30" s="23" t="n">
        <v>2</v>
      </c>
      <c r="P30" s="23" t="n">
        <v>2</v>
      </c>
      <c r="Q30" s="23" t="n">
        <v>2</v>
      </c>
      <c r="R30" s="23" t="n">
        <v>2</v>
      </c>
      <c r="S30" s="23" t="n">
        <v>2</v>
      </c>
      <c r="T30" s="23" t="n">
        <v>2</v>
      </c>
      <c r="U30" s="23" t="n">
        <v>2</v>
      </c>
      <c r="V30" s="23" t="n">
        <v>2</v>
      </c>
      <c r="W30" s="23" t="n">
        <v>2</v>
      </c>
      <c r="X30" s="23" t="n">
        <v>2</v>
      </c>
      <c r="Y30" s="23" t="n">
        <v>2</v>
      </c>
      <c r="Z30" s="23" t="n">
        <v>2</v>
      </c>
      <c r="AA30" s="23" t="n">
        <v>2</v>
      </c>
      <c r="AB30" s="23" t="n">
        <v>0</v>
      </c>
      <c r="AC30" s="23" t="n">
        <v>2</v>
      </c>
      <c r="AD30" s="23" t="n">
        <v>0</v>
      </c>
      <c r="AE30" s="23" t="n">
        <v>2</v>
      </c>
      <c r="AF30" s="23" t="n">
        <v>2</v>
      </c>
      <c r="AG30" s="23" t="n">
        <v>0</v>
      </c>
      <c r="AH30" s="23" t="n">
        <v>0</v>
      </c>
      <c r="AI30" s="23" t="n">
        <v>2</v>
      </c>
      <c r="AJ30" s="23" t="n">
        <v>2</v>
      </c>
      <c r="AK30" s="23" t="n">
        <v>0</v>
      </c>
      <c r="AL30" s="23" t="n">
        <v>0</v>
      </c>
      <c r="AM30" s="23" t="n">
        <v>2</v>
      </c>
      <c r="AN30" s="23" t="n">
        <v>2</v>
      </c>
      <c r="AO30" s="23" t="n">
        <v>2</v>
      </c>
      <c r="AP30" s="23" t="n">
        <v>2</v>
      </c>
      <c r="AQ30" s="23" t="n">
        <v>2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2</v>
      </c>
      <c r="AY30" s="23" t="n">
        <v>2</v>
      </c>
      <c r="AZ30" s="23" t="n">
        <v>2</v>
      </c>
      <c r="BA30" s="23" t="n">
        <v>0</v>
      </c>
      <c r="BB30" s="23" t="n">
        <v>2</v>
      </c>
      <c r="BC30" s="7" t="n">
        <f aca="false">SUM(E30:BB30)</f>
        <v>74</v>
      </c>
      <c r="BD30" s="24" t="n">
        <f aca="false">BC30/(D30*2)</f>
        <v>0.74</v>
      </c>
      <c r="BE30" s="2" t="n">
        <f aca="false">IF(BD30&lt;0.49,2,IF(BD30&lt;0.6,3,IF(BD30&lt;0.7,3.5,IF(BD30&lt;0.8,4,IF(BD30&lt;0.9,4.5,IF(BD30&lt;=1,5,6))))))</f>
        <v>4</v>
      </c>
      <c r="BF30" s="2"/>
    </row>
    <row r="31" customFormat="false" ht="13.15" hidden="false" customHeight="false" outlineLevel="0" collapsed="false">
      <c r="B31" s="7" t="str">
        <f aca="false">Łącznie!B27</f>
        <v>MaciejRayMarcin</v>
      </c>
      <c r="D31" s="7" t="n">
        <v>50</v>
      </c>
      <c r="E31" s="23" t="n">
        <v>2</v>
      </c>
      <c r="F31" s="23" t="n">
        <v>2</v>
      </c>
      <c r="G31" s="23" t="n">
        <v>2</v>
      </c>
      <c r="H31" s="23" t="n">
        <v>2</v>
      </c>
      <c r="I31" s="23" t="n">
        <v>2</v>
      </c>
      <c r="J31" s="23" t="n">
        <v>2</v>
      </c>
      <c r="K31" s="23" t="n">
        <v>2</v>
      </c>
      <c r="L31" s="23" t="n">
        <v>2</v>
      </c>
      <c r="M31" s="23" t="n">
        <v>2</v>
      </c>
      <c r="N31" s="23" t="n">
        <v>2</v>
      </c>
      <c r="O31" s="23" t="n">
        <v>2</v>
      </c>
      <c r="P31" s="23" t="n">
        <v>0</v>
      </c>
      <c r="Q31" s="23" t="n">
        <v>0</v>
      </c>
      <c r="R31" s="23" t="n">
        <v>0</v>
      </c>
      <c r="S31" s="23" t="n">
        <v>2</v>
      </c>
      <c r="T31" s="23" t="n">
        <v>2</v>
      </c>
      <c r="U31" s="23" t="n">
        <v>2</v>
      </c>
      <c r="V31" s="23" t="n">
        <v>0</v>
      </c>
      <c r="W31" s="23" t="n">
        <v>0</v>
      </c>
      <c r="X31" s="23" t="n">
        <v>2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2</v>
      </c>
      <c r="AE31" s="23" t="n">
        <v>1</v>
      </c>
      <c r="AF31" s="23" t="n">
        <v>2</v>
      </c>
      <c r="AG31" s="23" t="n">
        <v>1</v>
      </c>
      <c r="AH31" s="23" t="n">
        <v>0</v>
      </c>
      <c r="AI31" s="23" t="n">
        <v>2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2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2</v>
      </c>
      <c r="AV31" s="23" t="n">
        <v>2</v>
      </c>
      <c r="AW31" s="23" t="n">
        <v>2</v>
      </c>
      <c r="AX31" s="23" t="n">
        <v>2</v>
      </c>
      <c r="AY31" s="23" t="n">
        <v>2</v>
      </c>
      <c r="AZ31" s="23" t="n">
        <v>2</v>
      </c>
      <c r="BA31" s="23" t="n">
        <v>2</v>
      </c>
      <c r="BB31" s="23" t="n">
        <v>2</v>
      </c>
      <c r="BC31" s="7" t="n">
        <f aca="false">SUM(E31:BB31)</f>
        <v>56</v>
      </c>
      <c r="BD31" s="24" t="n">
        <f aca="false">BC31/(D31*2)</f>
        <v>0.56</v>
      </c>
      <c r="BE31" s="2" t="n">
        <f aca="false">IF(BD31&lt;0.49,2,IF(BD31&lt;0.6,3,IF(BD31&lt;0.7,3.5,IF(BD31&lt;0.8,4,IF(BD31&lt;0.9,4.5,IF(BD31&lt;=1,5,6))))))</f>
        <v>3</v>
      </c>
      <c r="BF31" s="2"/>
    </row>
    <row r="32" customFormat="false" ht="13.15" hidden="false" customHeight="false" outlineLevel="0" collapsed="false">
      <c r="A32" s="0" t="str">
        <f aca="false">Łącznie!A27</f>
        <v>Zaremba Maciej</v>
      </c>
      <c r="B32" s="7" t="str">
        <f aca="false">Łącznie!B28</f>
        <v>aleksandraz</v>
      </c>
      <c r="D32" s="7" t="n">
        <v>50</v>
      </c>
      <c r="E32" s="23" t="n">
        <v>2</v>
      </c>
      <c r="F32" s="23" t="n">
        <v>2</v>
      </c>
      <c r="G32" s="23" t="n">
        <v>2</v>
      </c>
      <c r="H32" s="23" t="n">
        <v>2</v>
      </c>
      <c r="I32" s="23" t="n">
        <v>2</v>
      </c>
      <c r="J32" s="23" t="n">
        <v>2</v>
      </c>
      <c r="K32" s="23" t="n">
        <v>2</v>
      </c>
      <c r="L32" s="23" t="n">
        <v>2</v>
      </c>
      <c r="M32" s="23" t="n">
        <v>2</v>
      </c>
      <c r="N32" s="23" t="n">
        <v>2</v>
      </c>
      <c r="O32" s="23" t="n">
        <v>2</v>
      </c>
      <c r="P32" s="23" t="n">
        <v>2</v>
      </c>
      <c r="Q32" s="23" t="n">
        <v>2</v>
      </c>
      <c r="R32" s="23" t="n">
        <v>2</v>
      </c>
      <c r="S32" s="23" t="n">
        <v>2</v>
      </c>
      <c r="T32" s="23" t="n">
        <v>2</v>
      </c>
      <c r="U32" s="23" t="n">
        <v>2</v>
      </c>
      <c r="V32" s="23" t="n">
        <v>2</v>
      </c>
      <c r="W32" s="23" t="n">
        <v>2</v>
      </c>
      <c r="X32" s="23" t="n">
        <v>2</v>
      </c>
      <c r="Y32" s="23" t="n">
        <v>2</v>
      </c>
      <c r="Z32" s="23" t="n">
        <v>2</v>
      </c>
      <c r="AA32" s="23" t="n">
        <v>2</v>
      </c>
      <c r="AB32" s="23" t="n">
        <v>2</v>
      </c>
      <c r="AC32" s="23" t="n">
        <v>2</v>
      </c>
      <c r="AD32" s="23" t="n">
        <v>2</v>
      </c>
      <c r="AE32" s="23" t="n">
        <v>2</v>
      </c>
      <c r="AF32" s="23" t="n">
        <v>2</v>
      </c>
      <c r="AG32" s="23" t="n">
        <v>2</v>
      </c>
      <c r="AH32" s="23" t="n">
        <v>2</v>
      </c>
      <c r="AI32" s="23" t="n">
        <v>2</v>
      </c>
      <c r="AJ32" s="23" t="n">
        <v>2</v>
      </c>
      <c r="AK32" s="23" t="n">
        <v>2</v>
      </c>
      <c r="AL32" s="23" t="n">
        <v>2</v>
      </c>
      <c r="AM32" s="23" t="n">
        <v>2</v>
      </c>
      <c r="AN32" s="23" t="n">
        <v>2</v>
      </c>
      <c r="AO32" s="23" t="n">
        <v>2</v>
      </c>
      <c r="AP32" s="23" t="n">
        <v>2</v>
      </c>
      <c r="AQ32" s="23" t="n">
        <v>2</v>
      </c>
      <c r="AR32" s="23" t="n">
        <v>2</v>
      </c>
      <c r="AS32" s="23" t="n">
        <v>2</v>
      </c>
      <c r="AT32" s="23" t="n">
        <v>2</v>
      </c>
      <c r="AU32" s="23" t="n">
        <v>2</v>
      </c>
      <c r="AV32" s="23" t="n">
        <v>2</v>
      </c>
      <c r="AW32" s="23" t="n">
        <v>2</v>
      </c>
      <c r="AX32" s="23" t="n">
        <v>2</v>
      </c>
      <c r="AY32" s="23" t="n">
        <v>0</v>
      </c>
      <c r="AZ32" s="23" t="n">
        <v>2</v>
      </c>
      <c r="BA32" s="23" t="n">
        <v>0</v>
      </c>
      <c r="BB32" s="23" t="n">
        <v>2</v>
      </c>
      <c r="BC32" s="7" t="n">
        <f aca="false">SUM(E32:BB32)</f>
        <v>96</v>
      </c>
      <c r="BD32" s="24" t="n">
        <f aca="false">BC32/(D32*2)</f>
        <v>0.96</v>
      </c>
      <c r="BE32" s="2" t="n">
        <f aca="false">IF(BD32&lt;0.49,2,IF(BD32&lt;0.6,3,IF(BD32&lt;0.7,3.5,IF(BD32&lt;0.8,4,IF(BD32&lt;0.9,4.5,IF(BD32&lt;=1,5,6))))))</f>
        <v>5</v>
      </c>
      <c r="BF32" s="2"/>
    </row>
    <row r="34" customFormat="false" ht="12.75" hidden="false" customHeight="false" outlineLevel="0" collapsed="false">
      <c r="B34" s="0" t="s">
        <v>76</v>
      </c>
      <c r="E34" s="13" t="n">
        <f aca="false">AVERAGE(E6:E32)</f>
        <v>1.92592592592593</v>
      </c>
      <c r="F34" s="13" t="n">
        <f aca="false">AVERAGE(F6:F32)</f>
        <v>1.77777777777778</v>
      </c>
      <c r="G34" s="13" t="n">
        <f aca="false">AVERAGE(G6:G32)</f>
        <v>1.74074074074074</v>
      </c>
      <c r="H34" s="13" t="n">
        <f aca="false">AVERAGE(H6:H32)</f>
        <v>1.77777777777778</v>
      </c>
      <c r="I34" s="13" t="n">
        <f aca="false">AVERAGE(I6:I32)</f>
        <v>1.85185185185185</v>
      </c>
      <c r="J34" s="13" t="n">
        <f aca="false">AVERAGE(J6:J32)</f>
        <v>1.69230769230769</v>
      </c>
      <c r="K34" s="13" t="n">
        <f aca="false">AVERAGE(K6:K32)</f>
        <v>1.92307692307692</v>
      </c>
      <c r="L34" s="13" t="n">
        <f aca="false">AVERAGE(L6:L32)</f>
        <v>1.61538461538462</v>
      </c>
      <c r="M34" s="13" t="n">
        <f aca="false">AVERAGE(M6:M32)</f>
        <v>1.61538461538462</v>
      </c>
      <c r="N34" s="13" t="n">
        <f aca="false">AVERAGE(N6:N32)</f>
        <v>1.61538461538462</v>
      </c>
      <c r="O34" s="13" t="n">
        <f aca="false">AVERAGE(O6:O32)</f>
        <v>1.76923076923077</v>
      </c>
      <c r="P34" s="13" t="n">
        <f aca="false">AVERAGE(P6:P32)</f>
        <v>1.76923076923077</v>
      </c>
      <c r="Q34" s="13" t="n">
        <f aca="false">AVERAGE(Q6:Q32)</f>
        <v>1.65384615384615</v>
      </c>
      <c r="R34" s="13" t="n">
        <f aca="false">AVERAGE(R6:R32)</f>
        <v>1.65384615384615</v>
      </c>
      <c r="S34" s="13" t="n">
        <f aca="false">AVERAGE(S6:S32)</f>
        <v>1.69230769230769</v>
      </c>
      <c r="T34" s="13" t="n">
        <f aca="false">AVERAGE(T6:T32)</f>
        <v>1.51851851851852</v>
      </c>
      <c r="U34" s="13" t="n">
        <f aca="false">AVERAGE(U6:U32)</f>
        <v>1.65384615384615</v>
      </c>
      <c r="V34" s="13" t="n">
        <f aca="false">AVERAGE(V6:V32)</f>
        <v>1.73076923076923</v>
      </c>
      <c r="W34" s="13" t="n">
        <f aca="false">AVERAGE(W6:W32)</f>
        <v>1.61538461538462</v>
      </c>
      <c r="X34" s="13" t="n">
        <f aca="false">AVERAGE(X6:X32)</f>
        <v>1.88461538461538</v>
      </c>
      <c r="Y34" s="13" t="n">
        <f aca="false">AVERAGE(Y6:Y32)</f>
        <v>1.5</v>
      </c>
      <c r="Z34" s="13" t="n">
        <f aca="false">AVERAGE(Z6:Z32)</f>
        <v>1.5</v>
      </c>
      <c r="AA34" s="13" t="n">
        <f aca="false">AVERAGE(AA6:AA32)</f>
        <v>1.73076923076923</v>
      </c>
      <c r="AB34" s="13" t="n">
        <f aca="false">AVERAGE(AB6:AB32)</f>
        <v>1.5</v>
      </c>
      <c r="AC34" s="13" t="n">
        <f aca="false">AVERAGE(AC6:AC32)</f>
        <v>1.53846153846154</v>
      </c>
      <c r="AD34" s="13" t="n">
        <f aca="false">AVERAGE(AD6:AD32)</f>
        <v>1.61538461538462</v>
      </c>
      <c r="AE34" s="13" t="n">
        <f aca="false">AVERAGE(AE6:AE32)</f>
        <v>1.80769230769231</v>
      </c>
      <c r="AF34" s="13" t="n">
        <f aca="false">AVERAGE(AF6:AF32)</f>
        <v>1.65384615384615</v>
      </c>
      <c r="AG34" s="13" t="n">
        <f aca="false">AVERAGE(AG6:AG32)</f>
        <v>1.30769230769231</v>
      </c>
      <c r="AH34" s="13" t="n">
        <f aca="false">AVERAGE(AH6:AH32)</f>
        <v>1.23076923076923</v>
      </c>
      <c r="AI34" s="13" t="n">
        <f aca="false">AVERAGE(AI6:AI32)</f>
        <v>1.38461538461538</v>
      </c>
      <c r="AJ34" s="13" t="n">
        <f aca="false">AVERAGE(AJ6:AJ32)</f>
        <v>1.38461538461538</v>
      </c>
      <c r="AK34" s="13" t="n">
        <f aca="false">AVERAGE(AK6:AK32)</f>
        <v>1.30769230769231</v>
      </c>
      <c r="AL34" s="13" t="n">
        <f aca="false">AVERAGE(AL6:AL32)</f>
        <v>1.19230769230769</v>
      </c>
      <c r="AM34" s="13" t="n">
        <f aca="false">AVERAGE(AM6:AM32)</f>
        <v>1.55555555555556</v>
      </c>
      <c r="AN34" s="13" t="n">
        <f aca="false">AVERAGE(AN6:AN32)</f>
        <v>1.55555555555556</v>
      </c>
      <c r="AO34" s="13" t="n">
        <f aca="false">AVERAGE(AO6:AO32)</f>
        <v>1.69230769230769</v>
      </c>
      <c r="AP34" s="13" t="n">
        <f aca="false">AVERAGE(AP6:AP32)</f>
        <v>1.53846153846154</v>
      </c>
      <c r="AQ34" s="13" t="n">
        <f aca="false">AVERAGE(AQ6:AQ32)</f>
        <v>1.33333333333333</v>
      </c>
      <c r="AR34" s="13" t="n">
        <f aca="false">AVERAGE(AR6:AR32)</f>
        <v>1.40740740740741</v>
      </c>
      <c r="AS34" s="13" t="n">
        <f aca="false">AVERAGE(AS6:AS32)</f>
        <v>1.25925925925926</v>
      </c>
      <c r="AT34" s="13" t="n">
        <f aca="false">AVERAGE(AT6:AT32)</f>
        <v>1.33333333333333</v>
      </c>
      <c r="AU34" s="13" t="n">
        <f aca="false">AVERAGE(AU6:AU32)</f>
        <v>1.53846153846154</v>
      </c>
      <c r="AV34" s="13" t="n">
        <f aca="false">AVERAGE(AV6:AV32)</f>
        <v>1.38461538461538</v>
      </c>
      <c r="AW34" s="13" t="n">
        <f aca="false">AVERAGE(AW6:AW32)</f>
        <v>1.33333333333333</v>
      </c>
      <c r="AX34" s="13" t="n">
        <f aca="false">AVERAGE(AX6:AX32)</f>
        <v>1.51851851851852</v>
      </c>
      <c r="AY34" s="13" t="n">
        <f aca="false">AVERAGE(AY6:AY32)</f>
        <v>0.925925925925926</v>
      </c>
      <c r="AZ34" s="13" t="n">
        <f aca="false">AVERAGE(AZ6:AZ32)</f>
        <v>1.37037037037037</v>
      </c>
      <c r="BA34" s="13" t="n">
        <f aca="false">AVERAGE(BA6:BA32)</f>
        <v>0.851851851851852</v>
      </c>
      <c r="BB34" s="13" t="n">
        <f aca="false">AVERAGE(BB6:BB32)</f>
        <v>2</v>
      </c>
      <c r="BC34" s="13" t="n">
        <f aca="false">AVERAGE(BC6:BC32)</f>
        <v>75.8518518518519</v>
      </c>
      <c r="BD34" s="13" t="n">
        <f aca="false">AVERAGE(BD6:BD32)</f>
        <v>0.758518518518519</v>
      </c>
      <c r="BE34" s="13" t="n">
        <f aca="false">AVERAGE(BE6:BE32)</f>
        <v>4.05555555555556</v>
      </c>
    </row>
    <row r="35" customFormat="false" ht="12.75" hidden="false" customHeight="false" outlineLevel="0" collapsed="false">
      <c r="B35" s="0" t="s">
        <v>77</v>
      </c>
      <c r="E35" s="13" t="n">
        <f aca="false">E34/2</f>
        <v>0.962962962962963</v>
      </c>
      <c r="F35" s="13" t="n">
        <f aca="false">F34/2</f>
        <v>0.888888888888889</v>
      </c>
      <c r="G35" s="13" t="n">
        <f aca="false">G34/2</f>
        <v>0.87037037037037</v>
      </c>
      <c r="H35" s="13" t="n">
        <f aca="false">H34/2</f>
        <v>0.888888888888889</v>
      </c>
      <c r="I35" s="13" t="n">
        <f aca="false">I34/2</f>
        <v>0.925925925925926</v>
      </c>
      <c r="J35" s="13" t="n">
        <f aca="false">J34/2</f>
        <v>0.846153846153846</v>
      </c>
      <c r="K35" s="13" t="n">
        <f aca="false">K34/2</f>
        <v>0.961538461538462</v>
      </c>
      <c r="L35" s="13" t="n">
        <f aca="false">L34/2</f>
        <v>0.807692307692308</v>
      </c>
      <c r="M35" s="13" t="n">
        <f aca="false">M34/2</f>
        <v>0.807692307692308</v>
      </c>
      <c r="N35" s="13" t="n">
        <f aca="false">N34/2</f>
        <v>0.807692307692308</v>
      </c>
      <c r="O35" s="13" t="n">
        <f aca="false">O34/2</f>
        <v>0.884615384615385</v>
      </c>
      <c r="P35" s="13" t="n">
        <f aca="false">P34/2</f>
        <v>0.884615384615385</v>
      </c>
      <c r="Q35" s="13" t="n">
        <f aca="false">Q34/2</f>
        <v>0.826923076923077</v>
      </c>
      <c r="R35" s="13" t="n">
        <f aca="false">R34/2</f>
        <v>0.826923076923077</v>
      </c>
      <c r="S35" s="13" t="n">
        <f aca="false">S34/2</f>
        <v>0.846153846153846</v>
      </c>
      <c r="T35" s="13" t="n">
        <f aca="false">T34/2</f>
        <v>0.759259259259259</v>
      </c>
      <c r="U35" s="13" t="n">
        <f aca="false">U34/2</f>
        <v>0.826923076923077</v>
      </c>
      <c r="V35" s="13" t="n">
        <f aca="false">V34/2</f>
        <v>0.865384615384615</v>
      </c>
      <c r="W35" s="13" t="n">
        <f aca="false">W34/2</f>
        <v>0.807692307692308</v>
      </c>
      <c r="X35" s="13" t="n">
        <f aca="false">X34/2</f>
        <v>0.942307692307692</v>
      </c>
      <c r="Y35" s="13" t="n">
        <f aca="false">Y34/2</f>
        <v>0.75</v>
      </c>
      <c r="Z35" s="13" t="n">
        <f aca="false">Z34/2</f>
        <v>0.75</v>
      </c>
      <c r="AA35" s="13" t="n">
        <f aca="false">AA34/2</f>
        <v>0.865384615384615</v>
      </c>
      <c r="AB35" s="13" t="n">
        <f aca="false">AB34/2</f>
        <v>0.75</v>
      </c>
      <c r="AC35" s="13" t="n">
        <f aca="false">AC34/2</f>
        <v>0.769230769230769</v>
      </c>
      <c r="AD35" s="13" t="n">
        <f aca="false">AD34/2</f>
        <v>0.807692307692308</v>
      </c>
      <c r="AE35" s="13" t="n">
        <f aca="false">AE34/2</f>
        <v>0.903846153846154</v>
      </c>
      <c r="AF35" s="13" t="n">
        <f aca="false">AF34/2</f>
        <v>0.826923076923077</v>
      </c>
      <c r="AG35" s="13" t="n">
        <f aca="false">AG34/2</f>
        <v>0.653846153846154</v>
      </c>
      <c r="AH35" s="13" t="n">
        <f aca="false">AH34/2</f>
        <v>0.615384615384615</v>
      </c>
      <c r="AI35" s="13" t="n">
        <f aca="false">AI34/2</f>
        <v>0.692307692307692</v>
      </c>
      <c r="AJ35" s="13" t="n">
        <f aca="false">AJ34/2</f>
        <v>0.692307692307692</v>
      </c>
      <c r="AK35" s="13" t="n">
        <f aca="false">AK34/2</f>
        <v>0.653846153846154</v>
      </c>
      <c r="AL35" s="13" t="n">
        <f aca="false">AL34/2</f>
        <v>0.596153846153846</v>
      </c>
      <c r="AM35" s="13" t="n">
        <f aca="false">AM34/2</f>
        <v>0.777777777777778</v>
      </c>
      <c r="AN35" s="13" t="n">
        <f aca="false">AN34/2</f>
        <v>0.777777777777778</v>
      </c>
      <c r="AO35" s="13" t="n">
        <f aca="false">AO34/2</f>
        <v>0.846153846153846</v>
      </c>
      <c r="AP35" s="13" t="n">
        <f aca="false">AP34/2</f>
        <v>0.769230769230769</v>
      </c>
      <c r="AQ35" s="13" t="n">
        <f aca="false">AQ34/2</f>
        <v>0.666666666666667</v>
      </c>
      <c r="AR35" s="13" t="n">
        <f aca="false">AR34/2</f>
        <v>0.703703703703704</v>
      </c>
      <c r="AS35" s="13" t="n">
        <f aca="false">AS34/2</f>
        <v>0.62962962962963</v>
      </c>
      <c r="AT35" s="13" t="n">
        <f aca="false">AT34/2</f>
        <v>0.666666666666667</v>
      </c>
      <c r="AU35" s="13" t="n">
        <f aca="false">AU34/2</f>
        <v>0.769230769230769</v>
      </c>
      <c r="AV35" s="13" t="n">
        <f aca="false">AV34/2</f>
        <v>0.692307692307692</v>
      </c>
      <c r="AW35" s="13" t="n">
        <f aca="false">AW34/2</f>
        <v>0.666666666666667</v>
      </c>
      <c r="AX35" s="13" t="n">
        <f aca="false">AX34/2</f>
        <v>0.759259259259259</v>
      </c>
      <c r="AY35" s="13" t="n">
        <f aca="false">AY34/2</f>
        <v>0.462962962962963</v>
      </c>
      <c r="AZ35" s="13" t="n">
        <f aca="false">AZ34/2</f>
        <v>0.685185185185185</v>
      </c>
      <c r="BA35" s="13" t="n">
        <f aca="false">BA34/2</f>
        <v>0.425925925925926</v>
      </c>
      <c r="BB35" s="13" t="n">
        <f aca="false">BB34/2</f>
        <v>1</v>
      </c>
      <c r="BC35" s="13" t="n">
        <f aca="false">BC34/46</f>
        <v>1.64895330112721</v>
      </c>
      <c r="BD35" s="13"/>
      <c r="BE35" s="1" t="n">
        <f aca="false">(BE34-2)/3</f>
        <v>0.685185185185185</v>
      </c>
    </row>
    <row r="37" customFormat="false" ht="12.75" hidden="false" customHeight="false" outlineLevel="0" collapsed="false">
      <c r="B37" s="0" t="s">
        <v>187</v>
      </c>
      <c r="C37" s="25" t="n">
        <v>43132</v>
      </c>
      <c r="D37" s="25"/>
      <c r="F37" s="15" t="s">
        <v>61</v>
      </c>
      <c r="G37" s="15"/>
      <c r="H37" s="15"/>
      <c r="I37" s="26"/>
      <c r="J37" s="26"/>
      <c r="BE37" s="0"/>
      <c r="BF37" s="15"/>
    </row>
    <row r="38" customFormat="false" ht="12.75" hidden="false" customHeight="false" outlineLevel="0" collapsed="false">
      <c r="C38" s="12" t="s">
        <v>188</v>
      </c>
      <c r="D38" s="12"/>
      <c r="E38" s="0" t="s">
        <v>189</v>
      </c>
      <c r="F38" s="0" t="n">
        <v>2</v>
      </c>
      <c r="G38" s="7" t="n">
        <f aca="false">COUNTIF(BE6:BE32,2)</f>
        <v>6</v>
      </c>
      <c r="H38" s="7"/>
      <c r="BE38" s="0"/>
    </row>
    <row r="39" customFormat="false" ht="12.75" hidden="false" customHeight="false" outlineLevel="0" collapsed="false">
      <c r="E39" s="27" t="s">
        <v>190</v>
      </c>
      <c r="F39" s="0" t="n">
        <v>3</v>
      </c>
      <c r="G39" s="7" t="n">
        <f aca="false">COUNTIF(BE6:BE32,3)</f>
        <v>2</v>
      </c>
      <c r="H39" s="7"/>
      <c r="BE39" s="0"/>
    </row>
    <row r="40" customFormat="false" ht="12.75" hidden="false" customHeight="false" outlineLevel="0" collapsed="false">
      <c r="E40" s="0" t="s">
        <v>80</v>
      </c>
      <c r="F40" s="0" t="n">
        <v>3.5</v>
      </c>
      <c r="G40" s="7" t="n">
        <f aca="false">COUNTIF(BE6:BE32,3.5)</f>
        <v>1</v>
      </c>
      <c r="H40" s="7"/>
      <c r="BE40" s="0"/>
    </row>
    <row r="41" customFormat="false" ht="12.75" hidden="false" customHeight="false" outlineLevel="0" collapsed="false">
      <c r="E41" s="0" t="s">
        <v>81</v>
      </c>
      <c r="F41" s="0" t="n">
        <v>4</v>
      </c>
      <c r="G41" s="7" t="n">
        <f aca="false">COUNTIF(BE6:BE32,4)</f>
        <v>1</v>
      </c>
      <c r="H41" s="7"/>
      <c r="BE41" s="0"/>
    </row>
    <row r="42" customFormat="false" ht="12.75" hidden="false" customHeight="false" outlineLevel="0" collapsed="false">
      <c r="E42" s="0" t="s">
        <v>82</v>
      </c>
      <c r="F42" s="0" t="n">
        <v>4.5</v>
      </c>
      <c r="G42" s="7" t="n">
        <f aca="false">COUNTIF(BE6:BE32,4.5)</f>
        <v>2</v>
      </c>
      <c r="H42" s="7"/>
      <c r="BE42" s="0"/>
    </row>
    <row r="43" customFormat="false" ht="12.75" hidden="false" customHeight="false" outlineLevel="0" collapsed="false">
      <c r="E43" s="0" t="s">
        <v>83</v>
      </c>
      <c r="F43" s="0" t="n">
        <v>5</v>
      </c>
      <c r="G43" s="7" t="n">
        <f aca="false">COUNTIF(BE6:BE32,5)</f>
        <v>15</v>
      </c>
      <c r="H43" s="7"/>
      <c r="BE43" s="0"/>
    </row>
    <row r="44" customFormat="false" ht="13.15" hidden="false" customHeight="false" outlineLevel="0" collapsed="false">
      <c r="E44" s="0" t="s">
        <v>84</v>
      </c>
      <c r="F44" s="0" t="n">
        <v>6</v>
      </c>
      <c r="G44" s="7" t="n">
        <f aca="false">COUNTIF(BE6:BE32,6)</f>
        <v>0</v>
      </c>
      <c r="H44" s="7"/>
    </row>
  </sheetData>
  <mergeCells count="7">
    <mergeCell ref="B1:B5"/>
    <mergeCell ref="C1:C5"/>
    <mergeCell ref="D1:D5"/>
    <mergeCell ref="BC1:BC5"/>
    <mergeCell ref="BD1:BD5"/>
    <mergeCell ref="BE1:BE5"/>
    <mergeCell ref="F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8-02-20T10:04:09Z</dcterms:modified>
  <cp:revision>0</cp:revision>
  <dc:subject/>
  <dc:title/>
</cp:coreProperties>
</file>