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" sheetId="2" state="visible" r:id="rId3"/>
    <sheet name="projekt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Imię i Nazwisko</t>
  </si>
  <si>
    <t xml:space="preserve">login na sprawdzarce</t>
  </si>
  <si>
    <t xml:space="preserve">kolokwium</t>
  </si>
  <si>
    <t xml:space="preserve">projekt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email</t>
  </si>
  <si>
    <t xml:space="preserve">Filip Adamski</t>
  </si>
  <si>
    <t xml:space="preserve">avv</t>
  </si>
  <si>
    <t xml:space="preserve">fa54900@st.amu.edu.pl</t>
  </si>
  <si>
    <t xml:space="preserve">Marcin Baranowski</t>
  </si>
  <si>
    <t xml:space="preserve">marcinPP</t>
  </si>
  <si>
    <t xml:space="preserve">m.baranowskimarcin@gmail.com</t>
  </si>
  <si>
    <t xml:space="preserve">Anna Cieplicka</t>
  </si>
  <si>
    <t xml:space="preserve">annacieplicka</t>
  </si>
  <si>
    <t xml:space="preserve">an.cieplicka@op.pl</t>
  </si>
  <si>
    <t xml:space="preserve">Łukasz Gaweł</t>
  </si>
  <si>
    <t xml:space="preserve">lukaszgaw</t>
  </si>
  <si>
    <t xml:space="preserve">lukasz.gawel@gmail.com</t>
  </si>
  <si>
    <t xml:space="preserve">Joanna Głębocka</t>
  </si>
  <si>
    <t xml:space="preserve">glebocka</t>
  </si>
  <si>
    <t xml:space="preserve">glebocka.joanna@gmail.com</t>
  </si>
  <si>
    <t xml:space="preserve">Jędrzej Gronek</t>
  </si>
  <si>
    <t xml:space="preserve">jgronek</t>
  </si>
  <si>
    <t xml:space="preserve">Robert Kamiński</t>
  </si>
  <si>
    <t xml:space="preserve">s340897</t>
  </si>
  <si>
    <t xml:space="preserve">Łukasz Kapuściński</t>
  </si>
  <si>
    <t xml:space="preserve">lukkap92</t>
  </si>
  <si>
    <t xml:space="preserve">lukasz_kapuscinski@poczta.pl</t>
  </si>
  <si>
    <t xml:space="preserve">Jędrzej Karpiewski</t>
  </si>
  <si>
    <t xml:space="preserve">Jedrzej_Karpiewski</t>
  </si>
  <si>
    <t xml:space="preserve">Katarzyna Koman</t>
  </si>
  <si>
    <t xml:space="preserve">kkate406</t>
  </si>
  <si>
    <t xml:space="preserve">katarzyna.koman@gmail.com</t>
  </si>
  <si>
    <t xml:space="preserve">Kamil Konieczka</t>
  </si>
  <si>
    <t xml:space="preserve">klkkzm</t>
  </si>
  <si>
    <t xml:space="preserve">klkkzm@gmail.com</t>
  </si>
  <si>
    <t xml:space="preserve">Mateusz Krawczyk</t>
  </si>
  <si>
    <t xml:space="preserve">krawiec1991</t>
  </si>
  <si>
    <t xml:space="preserve">mk87098@st.amu.edu.pl</t>
  </si>
  <si>
    <t xml:space="preserve">Piotr Latanowicz</t>
  </si>
  <si>
    <t xml:space="preserve">lato</t>
  </si>
  <si>
    <t xml:space="preserve">piotr.latanowicz@gmail.com</t>
  </si>
  <si>
    <t xml:space="preserve">Piotr Łopata</t>
  </si>
  <si>
    <t xml:space="preserve">PiotrL</t>
  </si>
  <si>
    <t xml:space="preserve">piotrek5@tlen.pl</t>
  </si>
  <si>
    <t xml:space="preserve">Alicja Łuczak</t>
  </si>
  <si>
    <t xml:space="preserve">alav</t>
  </si>
  <si>
    <t xml:space="preserve">aliluczak@gmail.com</t>
  </si>
  <si>
    <t xml:space="preserve">Kacper Maciejewski</t>
  </si>
  <si>
    <t xml:space="preserve">Flanowski</t>
  </si>
  <si>
    <t xml:space="preserve">flan666@gmail.com</t>
  </si>
  <si>
    <t xml:space="preserve">Jacek Michałowski</t>
  </si>
  <si>
    <t xml:space="preserve">Casc</t>
  </si>
  <si>
    <t xml:space="preserve">casc@dota.pl</t>
  </si>
  <si>
    <t xml:space="preserve">Norbert Pilarczyk</t>
  </si>
  <si>
    <t xml:space="preserve">Norbert20</t>
  </si>
  <si>
    <t xml:space="preserve">norbert_pilarczyk@wp.pl</t>
  </si>
  <si>
    <t xml:space="preserve">Magdalena Pospieszna</t>
  </si>
  <si>
    <t xml:space="preserve">mpospieszna</t>
  </si>
  <si>
    <t xml:space="preserve">magda.pospieszna@gmail.com</t>
  </si>
  <si>
    <t xml:space="preserve">Martyna Rusek</t>
  </si>
  <si>
    <t xml:space="preserve">marti</t>
  </si>
  <si>
    <t xml:space="preserve">anytramr@o2.pl</t>
  </si>
  <si>
    <t xml:space="preserve">Julia Szerement</t>
  </si>
  <si>
    <t xml:space="preserve">szerementowa</t>
  </si>
  <si>
    <t xml:space="preserve">Adam Wilkowski</t>
  </si>
  <si>
    <t xml:space="preserve">adasikow</t>
  </si>
  <si>
    <t xml:space="preserve">aw34917@st.amu.edu.pl</t>
  </si>
  <si>
    <t xml:space="preserve">Katarzyna Gajda</t>
  </si>
  <si>
    <t xml:space="preserve">kasiag</t>
  </si>
  <si>
    <t xml:space="preserve">kasia.gajda89@gmail.com</t>
  </si>
  <si>
    <t xml:space="preserve">liczba ocen:</t>
  </si>
  <si>
    <t xml:space="preserve">oceny:</t>
  </si>
  <si>
    <t xml:space="preserve">&lt;50</t>
  </si>
  <si>
    <t xml:space="preserve">50-66</t>
  </si>
  <si>
    <t xml:space="preserve">60-70</t>
  </si>
  <si>
    <t xml:space="preserve">70-80</t>
  </si>
  <si>
    <t xml:space="preserve">80-90</t>
  </si>
  <si>
    <t xml:space="preserve">90-100</t>
  </si>
  <si>
    <t xml:space="preserve">&gt;100</t>
  </si>
  <si>
    <t xml:space="preserve">login</t>
  </si>
  <si>
    <t xml:space="preserve">zad1</t>
  </si>
  <si>
    <t xml:space="preserve">zad2</t>
  </si>
  <si>
    <t xml:space="preserve">zad3</t>
  </si>
  <si>
    <t xml:space="preserve">wynik</t>
  </si>
  <si>
    <t xml:space="preserve">średnio</t>
  </si>
  <si>
    <t xml:space="preserve">wsp</t>
  </si>
  <si>
    <t xml:space="preserve">&lt;15</t>
  </si>
  <si>
    <t xml:space="preserve">15-18</t>
  </si>
  <si>
    <t xml:space="preserve">18-21</t>
  </si>
  <si>
    <t xml:space="preserve">21-24</t>
  </si>
  <si>
    <t xml:space="preserve">24-27</t>
  </si>
  <si>
    <t xml:space="preserve">27-30</t>
  </si>
  <si>
    <t xml:space="preserve">&gt;30</t>
  </si>
  <si>
    <t xml:space="preserve">temat projektu</t>
  </si>
  <si>
    <t xml:space="preserve">gra TRON</t>
  </si>
  <si>
    <t xml:space="preserve">20 Łamacz szyfrów</t>
  </si>
  <si>
    <t xml:space="preserve">gra w robaki</t>
  </si>
  <si>
    <t xml:space="preserve">pansans-poker</t>
  </si>
  <si>
    <t xml:space="preserve">14 Sudoku</t>
  </si>
  <si>
    <t xml:space="preserve">13 Książka kucharska</t>
  </si>
  <si>
    <t xml:space="preserve">4 Black Jack</t>
  </si>
  <si>
    <t xml:space="preserve">ZOO</t>
  </si>
  <si>
    <t xml:space="preserve">15 Grafy</t>
  </si>
  <si>
    <t xml:space="preserve">7 Sklep</t>
  </si>
  <si>
    <t xml:space="preserve">16 Kółko i krzyżyk</t>
  </si>
  <si>
    <t xml:space="preserve">22 elektroniczny dzieknat</t>
  </si>
  <si>
    <t xml:space="preserve">25 Kalkulator</t>
  </si>
  <si>
    <t xml:space="preserve">Interpolacja wielomianu</t>
  </si>
  <si>
    <t xml:space="preserve">Brydż-licytacja</t>
  </si>
  <si>
    <t xml:space="preserve">3 Gra w statki</t>
  </si>
  <si>
    <t xml:space="preserve">23 Bank</t>
  </si>
  <si>
    <t xml:space="preserve">10 Zawody</t>
  </si>
  <si>
    <t xml:space="preserve">8 Biblioteka</t>
  </si>
  <si>
    <t xml:space="preserve">1 - ppr1 3.XI.2011 A+B</t>
  </si>
  <si>
    <t xml:space="preserve">2 - ppr2 3.XI.2011 Monolit</t>
  </si>
  <si>
    <t xml:space="preserve">3 - ppr3 3.XI.2011 Bilety</t>
  </si>
  <si>
    <t xml:space="preserve">4 - ppr4 3.XI.2011 Rzutka gra</t>
  </si>
  <si>
    <t xml:space="preserve">5 - ppr5 3.XI.2011 Ciągi liczb</t>
  </si>
  <si>
    <t xml:space="preserve">6 - ppr6 3.XI.2011 Rz. gra 2</t>
  </si>
  <si>
    <t xml:space="preserve">7 - ppr7 3.XI.2011 Zestaw.</t>
  </si>
  <si>
    <t xml:space="preserve">8 - ppr8 3.XI.2011 Wybory</t>
  </si>
  <si>
    <t xml:space="preserve">9 - ppr9 3.XI.2011 Od. Tabl.</t>
  </si>
  <si>
    <t xml:space="preserve">10 - ppr10 3.XI.2011 Średnie</t>
  </si>
  <si>
    <t xml:space="preserve">11 - ppr11 3.XI.2011 Sm. NWD</t>
  </si>
  <si>
    <t xml:space="preserve">12 - ppr12 3.XI.2011 Ław Sejm</t>
  </si>
  <si>
    <t xml:space="preserve">13 - ppr13 3.XI.2011 Silnie</t>
  </si>
  <si>
    <t xml:space="preserve">14 - ppr14 3.XI.2011 Króliki</t>
  </si>
  <si>
    <t xml:space="preserve">15 - ppr15 3.XI.2011 Bez kr.</t>
  </si>
  <si>
    <t xml:space="preserve">16 - ppr16 31.XII.2011 Rytuał</t>
  </si>
  <si>
    <t xml:space="preserve">17 - ppr17 31.XII.2011 Licz. Rok.</t>
  </si>
  <si>
    <t xml:space="preserve">18 - ppr18 31.XII.2011 Palindr.</t>
  </si>
  <si>
    <t xml:space="preserve">19 - ppr19 31.XII.2011 Spamer</t>
  </si>
  <si>
    <t xml:space="preserve">20 - ppr20 31.XII.2011 Podej. Kart.</t>
  </si>
  <si>
    <t xml:space="preserve">21 - ppr21 31.XII.2011 Klkulator</t>
  </si>
  <si>
    <t xml:space="preserve">22 - ppr22 31.XII.2011 Sł. delfin.</t>
  </si>
  <si>
    <t xml:space="preserve">23 - ppr23 31.XII.2011 Loteria</t>
  </si>
  <si>
    <t xml:space="preserve">24 - ppr24 31.XII.2011 Trójkąt</t>
  </si>
  <si>
    <t xml:space="preserve">25 - ppr25 31.XII.2011 Qsort</t>
  </si>
  <si>
    <t xml:space="preserve">26 - ppr26 31.XII.2011 NWD</t>
  </si>
  <si>
    <t xml:space="preserve">27 - ppr27 31.XII.2011 NWW</t>
  </si>
  <si>
    <t xml:space="preserve">28 - ppr28 31.XII.2011 Sita Eras.</t>
  </si>
  <si>
    <t xml:space="preserve">29 - ppr29 31.XII.2011 Koła</t>
  </si>
  <si>
    <t xml:space="preserve">30 - ppr30 31.XII.2011 Inf. Plecak</t>
  </si>
  <si>
    <t xml:space="preserve">31 - kol_2011_1 31.I.2012</t>
  </si>
  <si>
    <t xml:space="preserve">32 - kol_2011_2 31.I.2012</t>
  </si>
  <si>
    <t xml:space="preserve">33 - kol_2011_3 31.I.2012</t>
  </si>
  <si>
    <t xml:space="preserve">34 - kol_2011_4 31.I.2012</t>
  </si>
  <si>
    <t xml:space="preserve">35 - kol_2011_5 31.I.2012</t>
  </si>
  <si>
    <t xml:space="preserve">36 - kol_2011_6 31.I.2012</t>
  </si>
  <si>
    <t xml:space="preserve">37 - kol_2011_7 31.I.2012</t>
  </si>
  <si>
    <t xml:space="preserve">38 - kol_2011_8 31.I.2012</t>
  </si>
  <si>
    <t xml:space="preserve">39 - kol_2011_9 31.I.2012</t>
  </si>
  <si>
    <t xml:space="preserve">40 - kol_2011_10 31.I.2012</t>
  </si>
  <si>
    <t xml:space="preserve">Łącznie:</t>
  </si>
  <si>
    <t xml:space="preserve">procent</t>
  </si>
  <si>
    <t xml:space="preserve">stan na dzień:</t>
  </si>
  <si>
    <t xml:space="preserve">31.01.2012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#,##0.00"/>
    <numFmt numFmtId="168" formatCode="dd\ mmm"/>
    <numFmt numFmtId="169" formatCode="0.00%"/>
    <numFmt numFmtId="170" formatCode="d/mm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54900@st.amu.edu.pl" TargetMode="External"/><Relationship Id="rId2" Type="http://schemas.openxmlformats.org/officeDocument/2006/relationships/hyperlink" Target="mailto:m.baranowskimarcin@gmail.com" TargetMode="External"/><Relationship Id="rId3" Type="http://schemas.openxmlformats.org/officeDocument/2006/relationships/hyperlink" Target="mailto:an.cieplicka@op.pl" TargetMode="External"/><Relationship Id="rId4" Type="http://schemas.openxmlformats.org/officeDocument/2006/relationships/hyperlink" Target="mailto:lukasz.gawel@gmail.com" TargetMode="External"/><Relationship Id="rId5" Type="http://schemas.openxmlformats.org/officeDocument/2006/relationships/hyperlink" Target="mailto:glebocka.joanna@gmail.com" TargetMode="External"/><Relationship Id="rId6" Type="http://schemas.openxmlformats.org/officeDocument/2006/relationships/hyperlink" Target="mailto:lukasz_kapuscinski@poczta.pl" TargetMode="External"/><Relationship Id="rId7" Type="http://schemas.openxmlformats.org/officeDocument/2006/relationships/hyperlink" Target="mailto:katarzyna.koman@gmail.com" TargetMode="External"/><Relationship Id="rId8" Type="http://schemas.openxmlformats.org/officeDocument/2006/relationships/hyperlink" Target="mailto:klkkzm@gmail.com" TargetMode="External"/><Relationship Id="rId9" Type="http://schemas.openxmlformats.org/officeDocument/2006/relationships/hyperlink" Target="mailto:mk87098@st.amu.edu.pl" TargetMode="External"/><Relationship Id="rId10" Type="http://schemas.openxmlformats.org/officeDocument/2006/relationships/hyperlink" Target="mailto:piotr.latanowicz@gmail.com" TargetMode="External"/><Relationship Id="rId11" Type="http://schemas.openxmlformats.org/officeDocument/2006/relationships/hyperlink" Target="mailto:piotrek5@tlen.pl" TargetMode="External"/><Relationship Id="rId12" Type="http://schemas.openxmlformats.org/officeDocument/2006/relationships/hyperlink" Target="mailto:aliluczak@gmail.com" TargetMode="External"/><Relationship Id="rId13" Type="http://schemas.openxmlformats.org/officeDocument/2006/relationships/hyperlink" Target="mailto:flan666@gmail.com" TargetMode="External"/><Relationship Id="rId14" Type="http://schemas.openxmlformats.org/officeDocument/2006/relationships/hyperlink" Target="mailto:casc@dota.pl" TargetMode="External"/><Relationship Id="rId15" Type="http://schemas.openxmlformats.org/officeDocument/2006/relationships/hyperlink" Target="mailto:norbert_pilarczyk@wp.pl" TargetMode="External"/><Relationship Id="rId16" Type="http://schemas.openxmlformats.org/officeDocument/2006/relationships/hyperlink" Target="mailto:magda.pospieszna@gmail.com" TargetMode="External"/><Relationship Id="rId17" Type="http://schemas.openxmlformats.org/officeDocument/2006/relationships/hyperlink" Target="mailto:anytramr@o2.pl" TargetMode="External"/><Relationship Id="rId18" Type="http://schemas.openxmlformats.org/officeDocument/2006/relationships/hyperlink" Target="mailto:aw34917@st.amu.edu.pl" TargetMode="External"/><Relationship Id="rId19" Type="http://schemas.openxmlformats.org/officeDocument/2006/relationships/hyperlink" Target="mailto:kasia.gajda8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1.84"/>
    <col collapsed="false" customWidth="true" hidden="false" outlineLevel="0" max="2" min="2" style="0" width="23.14"/>
    <col collapsed="false" customWidth="true" hidden="false" outlineLevel="0" max="4" min="3" style="0" width="12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28"/>
    <col collapsed="false" customWidth="true" hidden="false" outlineLevel="0" max="10" min="10" style="0" width="7.14"/>
    <col collapsed="false" customWidth="true" hidden="false" outlineLevel="0" max="11" min="11" style="0" width="13.14"/>
    <col collapsed="false" customWidth="true" hidden="true" outlineLevel="0" max="12" min="12" style="0" width="3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 t="s">
        <v>9</v>
      </c>
      <c r="M1" s="2"/>
    </row>
    <row r="2" customFormat="false" ht="15.75" hidden="false" customHeight="false" outlineLevel="0" collapsed="false">
      <c r="A2" s="4" t="s">
        <v>10</v>
      </c>
      <c r="B2" s="5" t="s">
        <v>11</v>
      </c>
      <c r="C2" s="6" t="n">
        <f aca="false">IF(kolokwium!F2&lt;15,0,kolokwium!F2)</f>
        <v>28</v>
      </c>
      <c r="D2" s="6" t="n">
        <f aca="false">projekt!D2</f>
        <v>30</v>
      </c>
      <c r="E2" s="6" t="n">
        <f aca="false">sprawdzarka!AR2</f>
        <v>36.5</v>
      </c>
      <c r="F2" s="7"/>
      <c r="I2" s="1" t="n">
        <f aca="false">C2+D2+E2+G2+F2</f>
        <v>94.5</v>
      </c>
      <c r="J2" s="2" t="n">
        <f aca="false">IF(I2&lt;50,2,IF(I2&lt;60,3,IF(I2&lt;70,3.5,IF(I2&lt;80,4,IF(I2&lt;90,4.5,IF(I2&lt;=100,5,6))))))</f>
        <v>5</v>
      </c>
      <c r="K2" s="8"/>
      <c r="L2" s="9" t="s">
        <v>12</v>
      </c>
    </row>
    <row r="3" customFormat="false" ht="15.75" hidden="false" customHeight="false" outlineLevel="0" collapsed="false">
      <c r="A3" s="4" t="s">
        <v>13</v>
      </c>
      <c r="B3" s="5" t="s">
        <v>14</v>
      </c>
      <c r="C3" s="6" t="n">
        <f aca="false">IF(kolokwium!F3&lt;15,0,kolokwium!F3)</f>
        <v>27</v>
      </c>
      <c r="D3" s="6" t="n">
        <f aca="false">projekt!D3</f>
        <v>30</v>
      </c>
      <c r="E3" s="6" t="n">
        <f aca="false">sprawdzarka!AR3</f>
        <v>39</v>
      </c>
      <c r="F3" s="7"/>
      <c r="I3" s="1" t="n">
        <f aca="false">C3+D3+E3+G3+F3</f>
        <v>96</v>
      </c>
      <c r="J3" s="2" t="n">
        <f aca="false">IF(I3&lt;50,2,IF(I3&lt;60,3,IF(I3&lt;70,3.5,IF(I3&lt;80,4,IF(I3&lt;90,4.5,IF(I3&lt;=100,5,6))))))</f>
        <v>5</v>
      </c>
      <c r="K3" s="8"/>
      <c r="L3" s="9" t="s">
        <v>15</v>
      </c>
    </row>
    <row r="4" customFormat="false" ht="15.75" hidden="false" customHeight="false" outlineLevel="0" collapsed="false">
      <c r="A4" s="4" t="s">
        <v>16</v>
      </c>
      <c r="B4" s="5" t="s">
        <v>17</v>
      </c>
      <c r="C4" s="6" t="n">
        <f aca="false">IF(kolokwium!F4&lt;15,0,kolokwium!F4)</f>
        <v>21</v>
      </c>
      <c r="D4" s="6" t="n">
        <f aca="false">projekt!D4</f>
        <v>20</v>
      </c>
      <c r="E4" s="6" t="n">
        <f aca="false">sprawdzarka!AR4</f>
        <v>26</v>
      </c>
      <c r="F4" s="7"/>
      <c r="I4" s="1" t="n">
        <f aca="false">C4+D4+E4+G4+F4</f>
        <v>67</v>
      </c>
      <c r="J4" s="2" t="n">
        <f aca="false">IF(I4&lt;50,2,IF(I4&lt;60,3,IF(I4&lt;70,3.5,IF(I4&lt;80,4,IF(I4&lt;90,4.5,IF(I4&lt;=100,5,6))))))</f>
        <v>3.5</v>
      </c>
      <c r="K4" s="8"/>
      <c r="L4" s="9" t="s">
        <v>18</v>
      </c>
    </row>
    <row r="5" customFormat="false" ht="15.75" hidden="false" customHeight="false" outlineLevel="0" collapsed="false">
      <c r="A5" s="4" t="s">
        <v>19</v>
      </c>
      <c r="B5" s="5" t="s">
        <v>20</v>
      </c>
      <c r="C5" s="6" t="n">
        <f aca="false">IF(kolokwium!F5&lt;15,0,kolokwium!F5)</f>
        <v>24</v>
      </c>
      <c r="D5" s="6" t="n">
        <f aca="false">projekt!D5</f>
        <v>29</v>
      </c>
      <c r="E5" s="6" t="n">
        <f aca="false">sprawdzarka!AR5</f>
        <v>37</v>
      </c>
      <c r="F5" s="7"/>
      <c r="I5" s="1" t="n">
        <f aca="false">C5+D5+E5+G5+F5</f>
        <v>90</v>
      </c>
      <c r="J5" s="2" t="n">
        <f aca="false">IF(I5&lt;50,2,IF(I5&lt;60,3,IF(I5&lt;70,3.5,IF(I5&lt;80,4,IF(I5&lt;90,4.5,IF(I5&lt;=100,5,6))))))</f>
        <v>5</v>
      </c>
      <c r="K5" s="8"/>
      <c r="L5" s="9" t="s">
        <v>21</v>
      </c>
    </row>
    <row r="6" customFormat="false" ht="15.75" hidden="false" customHeight="false" outlineLevel="0" collapsed="false">
      <c r="A6" s="4" t="s">
        <v>22</v>
      </c>
      <c r="B6" s="5" t="s">
        <v>23</v>
      </c>
      <c r="C6" s="6" t="n">
        <f aca="false">IF(kolokwium!F6&lt;15,0,kolokwium!F6)</f>
        <v>19</v>
      </c>
      <c r="D6" s="6" t="n">
        <f aca="false">projekt!D6</f>
        <v>23</v>
      </c>
      <c r="E6" s="6" t="n">
        <f aca="false">sprawdzarka!AR6</f>
        <v>29</v>
      </c>
      <c r="F6" s="7"/>
      <c r="I6" s="1" t="n">
        <f aca="false">C6+D6+E6+G6+F6</f>
        <v>71</v>
      </c>
      <c r="J6" s="2" t="n">
        <f aca="false">IF(I6&lt;50,2,IF(I6&lt;60,3,IF(I6&lt;70,3.5,IF(I6&lt;80,4,IF(I6&lt;90,4.5,IF(I6&lt;=100,5,6))))))</f>
        <v>4</v>
      </c>
      <c r="K6" s="8"/>
      <c r="L6" s="9" t="s">
        <v>24</v>
      </c>
    </row>
    <row r="7" customFormat="false" ht="15.75" hidden="false" customHeight="false" outlineLevel="0" collapsed="false">
      <c r="A7" s="4" t="s">
        <v>25</v>
      </c>
      <c r="B7" s="5" t="s">
        <v>26</v>
      </c>
      <c r="C7" s="6" t="n">
        <f aca="false">IF(kolokwium!F7&lt;15,0,kolokwium!F7)</f>
        <v>29</v>
      </c>
      <c r="D7" s="6" t="n">
        <f aca="false">projekt!D7</f>
        <v>30</v>
      </c>
      <c r="E7" s="6" t="n">
        <f aca="false">sprawdzarka!AR7</f>
        <v>36</v>
      </c>
      <c r="F7" s="7"/>
      <c r="I7" s="1" t="n">
        <f aca="false">C7+D7+E7+G7+F7</f>
        <v>95</v>
      </c>
      <c r="J7" s="2" t="n">
        <f aca="false">IF(I7&lt;50,2,IF(I7&lt;60,3,IF(I7&lt;70,3.5,IF(I7&lt;80,4,IF(I7&lt;90,4.5,IF(I7&lt;=100,5,6))))))</f>
        <v>5</v>
      </c>
      <c r="K7" s="8"/>
    </row>
    <row r="8" customFormat="false" ht="15.75" hidden="false" customHeight="false" outlineLevel="0" collapsed="false">
      <c r="A8" s="4" t="s">
        <v>27</v>
      </c>
      <c r="B8" s="5" t="s">
        <v>28</v>
      </c>
      <c r="C8" s="6" t="n">
        <f aca="false">IF(kolokwium!F8&lt;15,0,kolokwium!F8)</f>
        <v>0</v>
      </c>
      <c r="D8" s="6" t="n">
        <f aca="false">projekt!D8</f>
        <v>0</v>
      </c>
      <c r="E8" s="6" t="n">
        <f aca="false">sprawdzarka!AR8</f>
        <v>3</v>
      </c>
      <c r="F8" s="7"/>
      <c r="I8" s="1" t="n">
        <f aca="false">C8+D8+E8+G8+F8</f>
        <v>3</v>
      </c>
      <c r="J8" s="2" t="n">
        <f aca="false">IF(I8&lt;50,2,IF(I8&lt;60,3,IF(I8&lt;70,3.5,IF(I8&lt;80,4,IF(I8&lt;90,4.5,IF(I8&lt;=100,5,6))))))</f>
        <v>2</v>
      </c>
      <c r="K8" s="8"/>
    </row>
    <row r="9" customFormat="false" ht="15.75" hidden="false" customHeight="false" outlineLevel="0" collapsed="false">
      <c r="A9" s="4" t="s">
        <v>29</v>
      </c>
      <c r="B9" s="5" t="s">
        <v>30</v>
      </c>
      <c r="C9" s="6" t="n">
        <f aca="false">IF(kolokwium!F9&lt;15,0,kolokwium!F9)</f>
        <v>30</v>
      </c>
      <c r="D9" s="6" t="n">
        <f aca="false">projekt!D9</f>
        <v>30</v>
      </c>
      <c r="E9" s="6" t="n">
        <f aca="false">sprawdzarka!AR9</f>
        <v>35</v>
      </c>
      <c r="F9" s="7"/>
      <c r="I9" s="1" t="n">
        <f aca="false">C9+D9+E9+G9+F9</f>
        <v>95</v>
      </c>
      <c r="J9" s="2" t="n">
        <f aca="false">IF(I9&lt;50,2,IF(I9&lt;60,3,IF(I9&lt;70,3.5,IF(I9&lt;80,4,IF(I9&lt;90,4.5,IF(I9&lt;=100,5,6))))))</f>
        <v>5</v>
      </c>
      <c r="K9" s="8"/>
      <c r="L9" s="9" t="s">
        <v>31</v>
      </c>
    </row>
    <row r="10" customFormat="false" ht="15.75" hidden="false" customHeight="false" outlineLevel="0" collapsed="false">
      <c r="A10" s="4" t="s">
        <v>32</v>
      </c>
      <c r="B10" s="5" t="s">
        <v>33</v>
      </c>
      <c r="C10" s="6" t="n">
        <f aca="false">IF(kolokwium!F10&lt;15,0,kolokwium!F10)</f>
        <v>0</v>
      </c>
      <c r="D10" s="6" t="n">
        <f aca="false">projekt!D10</f>
        <v>0</v>
      </c>
      <c r="E10" s="6" t="n">
        <f aca="false">sprawdzarka!AR10</f>
        <v>3</v>
      </c>
      <c r="F10" s="7"/>
      <c r="I10" s="1" t="n">
        <f aca="false">C10+D10+E10+G10+F10</f>
        <v>3</v>
      </c>
      <c r="J10" s="2" t="n">
        <f aca="false">IF(I10&lt;50,2,IF(I10&lt;60,3,IF(I10&lt;70,3.5,IF(I10&lt;80,4,IF(I10&lt;90,4.5,IF(I10&lt;=100,5,6))))))</f>
        <v>2</v>
      </c>
      <c r="K10" s="8"/>
    </row>
    <row r="11" customFormat="false" ht="15.75" hidden="false" customHeight="false" outlineLevel="0" collapsed="false">
      <c r="A11" s="4" t="s">
        <v>34</v>
      </c>
      <c r="B11" s="5" t="s">
        <v>35</v>
      </c>
      <c r="C11" s="6" t="n">
        <f aca="false">IF(kolokwium!F11&lt;15,0,kolokwium!F11)</f>
        <v>25</v>
      </c>
      <c r="D11" s="6" t="n">
        <f aca="false">projekt!D11</f>
        <v>0</v>
      </c>
      <c r="E11" s="6" t="n">
        <f aca="false">sprawdzarka!AR11</f>
        <v>29.5</v>
      </c>
      <c r="F11" s="7"/>
      <c r="G11" s="0" t="n">
        <v>1</v>
      </c>
      <c r="I11" s="1" t="n">
        <f aca="false">C11+D11+E11+G11+F11</f>
        <v>55.5</v>
      </c>
      <c r="J11" s="2" t="n">
        <f aca="false">IF(I11&lt;50,2,IF(I11&lt;60,3,IF(I11&lt;70,3.5,IF(I11&lt;80,4,IF(I11&lt;90,4.5,IF(I11&lt;=100,5,6))))))</f>
        <v>3</v>
      </c>
      <c r="K11" s="8"/>
      <c r="L11" s="9" t="s">
        <v>36</v>
      </c>
    </row>
    <row r="12" customFormat="false" ht="15.75" hidden="false" customHeight="false" outlineLevel="0" collapsed="false">
      <c r="A12" s="4" t="s">
        <v>37</v>
      </c>
      <c r="B12" s="5" t="s">
        <v>38</v>
      </c>
      <c r="C12" s="6" t="n">
        <f aca="false">IF(kolokwium!F12&lt;15,0,kolokwium!F12)</f>
        <v>29</v>
      </c>
      <c r="D12" s="6" t="n">
        <f aca="false">projekt!D12</f>
        <v>27</v>
      </c>
      <c r="E12" s="6" t="n">
        <f aca="false">sprawdzarka!AR12</f>
        <v>38</v>
      </c>
      <c r="F12" s="7" t="n">
        <v>1</v>
      </c>
      <c r="I12" s="1" t="n">
        <f aca="false">C12+D12+E12+G12+F12</f>
        <v>95</v>
      </c>
      <c r="J12" s="2" t="n">
        <f aca="false">IF(I12&lt;50,2,IF(I12&lt;60,3,IF(I12&lt;70,3.5,IF(I12&lt;80,4,IF(I12&lt;90,4.5,IF(I12&lt;=100,5,6))))))</f>
        <v>5</v>
      </c>
      <c r="K12" s="8"/>
      <c r="L12" s="9" t="s">
        <v>39</v>
      </c>
    </row>
    <row r="13" customFormat="false" ht="15.75" hidden="false" customHeight="false" outlineLevel="0" collapsed="false">
      <c r="A13" s="4" t="s">
        <v>40</v>
      </c>
      <c r="B13" s="5" t="s">
        <v>41</v>
      </c>
      <c r="C13" s="6" t="n">
        <f aca="false">IF(kolokwium!F13&lt;15,0,kolokwium!F13)</f>
        <v>0</v>
      </c>
      <c r="D13" s="6" t="n">
        <f aca="false">projekt!D13</f>
        <v>25</v>
      </c>
      <c r="E13" s="6" t="n">
        <f aca="false">sprawdzarka!AR13</f>
        <v>33.5</v>
      </c>
      <c r="F13" s="7"/>
      <c r="I13" s="1" t="n">
        <f aca="false">C13+D13+E13+G13+F13</f>
        <v>58.5</v>
      </c>
      <c r="J13" s="2" t="n">
        <f aca="false">IF(I13&lt;50,2,IF(I13&lt;60,3,IF(I13&lt;70,3.5,IF(I13&lt;80,4,IF(I13&lt;90,4.5,IF(I13&lt;=100,5,6))))))</f>
        <v>3</v>
      </c>
      <c r="K13" s="8"/>
      <c r="L13" s="9" t="s">
        <v>42</v>
      </c>
    </row>
    <row r="14" customFormat="false" ht="15.75" hidden="false" customHeight="false" outlineLevel="0" collapsed="false">
      <c r="A14" s="4" t="s">
        <v>43</v>
      </c>
      <c r="B14" s="5" t="s">
        <v>44</v>
      </c>
      <c r="C14" s="6" t="n">
        <f aca="false">IF(kolokwium!F14&lt;15,0,kolokwium!F14)</f>
        <v>32</v>
      </c>
      <c r="D14" s="6" t="n">
        <f aca="false">projekt!D14</f>
        <v>33</v>
      </c>
      <c r="E14" s="6" t="n">
        <f aca="false">sprawdzarka!AR14</f>
        <v>40</v>
      </c>
      <c r="F14" s="7" t="n">
        <v>3</v>
      </c>
      <c r="I14" s="1" t="n">
        <f aca="false">C14+D14+E14+G14+F14</f>
        <v>108</v>
      </c>
      <c r="J14" s="2" t="n">
        <f aca="false">IF(I14&lt;50,2,IF(I14&lt;60,3,IF(I14&lt;70,3.5,IF(I14&lt;80,4,IF(I14&lt;90,4.5,IF(I14&lt;=100,5,6))))))</f>
        <v>6</v>
      </c>
      <c r="K14" s="8"/>
      <c r="L14" s="9" t="s">
        <v>45</v>
      </c>
    </row>
    <row r="15" customFormat="false" ht="15.75" hidden="false" customHeight="false" outlineLevel="0" collapsed="false">
      <c r="A15" s="4" t="s">
        <v>46</v>
      </c>
      <c r="B15" s="5" t="s">
        <v>47</v>
      </c>
      <c r="C15" s="6" t="n">
        <f aca="false">IF(kolokwium!F15&lt;15,0,kolokwium!F15)</f>
        <v>30</v>
      </c>
      <c r="D15" s="6" t="n">
        <f aca="false">projekt!D15</f>
        <v>30</v>
      </c>
      <c r="E15" s="6" t="n">
        <f aca="false">sprawdzarka!AR15</f>
        <v>40</v>
      </c>
      <c r="F15" s="7"/>
      <c r="G15" s="0" t="n">
        <v>1</v>
      </c>
      <c r="I15" s="1" t="n">
        <f aca="false">C15+D15+E15+G15+F15</f>
        <v>101</v>
      </c>
      <c r="J15" s="2" t="n">
        <f aca="false">IF(I15&lt;50,2,IF(I15&lt;60,3,IF(I15&lt;70,3.5,IF(I15&lt;80,4,IF(I15&lt;90,4.5,IF(I15&lt;=100,5,6))))))</f>
        <v>6</v>
      </c>
      <c r="K15" s="8"/>
      <c r="L15" s="9" t="s">
        <v>48</v>
      </c>
    </row>
    <row r="16" customFormat="false" ht="15.75" hidden="false" customHeight="false" outlineLevel="0" collapsed="false">
      <c r="A16" s="4" t="s">
        <v>49</v>
      </c>
      <c r="B16" s="5" t="s">
        <v>50</v>
      </c>
      <c r="C16" s="6" t="n">
        <f aca="false">IF(kolokwium!F16&lt;15,0,kolokwium!F16)</f>
        <v>23</v>
      </c>
      <c r="D16" s="6" t="n">
        <f aca="false">projekt!D16</f>
        <v>28</v>
      </c>
      <c r="E16" s="6" t="n">
        <f aca="false">sprawdzarka!AR16</f>
        <v>31</v>
      </c>
      <c r="F16" s="7"/>
      <c r="G16" s="0" t="n">
        <v>1</v>
      </c>
      <c r="I16" s="1" t="n">
        <f aca="false">C16+D16+E16+G16+F16</f>
        <v>83</v>
      </c>
      <c r="J16" s="2" t="n">
        <f aca="false">IF(I16&lt;50,2,IF(I16&lt;60,3,IF(I16&lt;70,3.5,IF(I16&lt;80,4,IF(I16&lt;90,4.5,IF(I16&lt;=100,5,6))))))</f>
        <v>4.5</v>
      </c>
      <c r="K16" s="8"/>
      <c r="L16" s="9" t="s">
        <v>51</v>
      </c>
    </row>
    <row r="17" customFormat="false" ht="15.75" hidden="false" customHeight="false" outlineLevel="0" collapsed="false">
      <c r="A17" s="4" t="s">
        <v>52</v>
      </c>
      <c r="B17" s="5" t="s">
        <v>53</v>
      </c>
      <c r="C17" s="6" t="n">
        <f aca="false">IF(kolokwium!F17&lt;15,0,kolokwium!F17)</f>
        <v>20</v>
      </c>
      <c r="D17" s="6" t="n">
        <f aca="false">projekt!D17</f>
        <v>29</v>
      </c>
      <c r="E17" s="6" t="n">
        <f aca="false">sprawdzarka!AR17</f>
        <v>17</v>
      </c>
      <c r="F17" s="7"/>
      <c r="I17" s="1" t="n">
        <f aca="false">C17+D17+E17+G17+F17</f>
        <v>66</v>
      </c>
      <c r="J17" s="2" t="n">
        <f aca="false">IF(I17&lt;50,2,IF(I17&lt;60,3,IF(I17&lt;70,3.5,IF(I17&lt;80,4,IF(I17&lt;90,4.5,IF(I17&lt;=100,5,6))))))</f>
        <v>3.5</v>
      </c>
      <c r="K17" s="8"/>
      <c r="L17" s="9" t="s">
        <v>54</v>
      </c>
    </row>
    <row r="18" customFormat="false" ht="15.75" hidden="false" customHeight="false" outlineLevel="0" collapsed="false">
      <c r="A18" s="4" t="s">
        <v>55</v>
      </c>
      <c r="B18" s="5" t="s">
        <v>56</v>
      </c>
      <c r="C18" s="6" t="n">
        <f aca="false">IF(kolokwium!F18&lt;15,0,kolokwium!F18)</f>
        <v>21</v>
      </c>
      <c r="D18" s="6" t="n">
        <f aca="false">projekt!D18</f>
        <v>25</v>
      </c>
      <c r="E18" s="6" t="n">
        <f aca="false">sprawdzarka!AR18</f>
        <v>34</v>
      </c>
      <c r="F18" s="7"/>
      <c r="I18" s="1" t="n">
        <f aca="false">C18+D18+E18+G18+F18</f>
        <v>80</v>
      </c>
      <c r="J18" s="2" t="n">
        <f aca="false">IF(I18&lt;50,2,IF(I18&lt;60,3,IF(I18&lt;70,3.5,IF(I18&lt;80,4,IF(I18&lt;90,4.5,IF(I18&lt;=100,5,6))))))</f>
        <v>4.5</v>
      </c>
      <c r="K18" s="8"/>
      <c r="L18" s="9" t="s">
        <v>57</v>
      </c>
    </row>
    <row r="19" customFormat="false" ht="15.75" hidden="false" customHeight="false" outlineLevel="0" collapsed="false">
      <c r="A19" s="4" t="s">
        <v>58</v>
      </c>
      <c r="B19" s="5" t="s">
        <v>59</v>
      </c>
      <c r="C19" s="6" t="n">
        <f aca="false">IF(kolokwium!F19&lt;15,0,kolokwium!F19)</f>
        <v>29</v>
      </c>
      <c r="D19" s="6" t="n">
        <f aca="false">projekt!D19</f>
        <v>0</v>
      </c>
      <c r="E19" s="6" t="n">
        <f aca="false">sprawdzarka!AR19</f>
        <v>30</v>
      </c>
      <c r="F19" s="7"/>
      <c r="G19" s="0" t="n">
        <v>1</v>
      </c>
      <c r="I19" s="1" t="n">
        <f aca="false">C19+D19+E19+G19+F19</f>
        <v>60</v>
      </c>
      <c r="J19" s="2" t="n">
        <f aca="false">IF(I19&lt;50,2,IF(I19&lt;60,3,IF(I19&lt;70,3.5,IF(I19&lt;80,4,IF(I19&lt;90,4.5,IF(I19&lt;=100,5,6))))))</f>
        <v>3.5</v>
      </c>
      <c r="K19" s="8"/>
      <c r="L19" s="9" t="s">
        <v>60</v>
      </c>
    </row>
    <row r="20" customFormat="false" ht="15.75" hidden="false" customHeight="false" outlineLevel="0" collapsed="false">
      <c r="A20" s="4" t="s">
        <v>61</v>
      </c>
      <c r="B20" s="5" t="s">
        <v>62</v>
      </c>
      <c r="C20" s="6" t="n">
        <f aca="false">IF(kolokwium!F20&lt;15,0,kolokwium!F20)</f>
        <v>21</v>
      </c>
      <c r="D20" s="6" t="n">
        <f aca="false">projekt!D20</f>
        <v>30</v>
      </c>
      <c r="E20" s="6" t="n">
        <f aca="false">sprawdzarka!AR20</f>
        <v>39</v>
      </c>
      <c r="F20" s="7"/>
      <c r="I20" s="1" t="n">
        <f aca="false">C20+D20+E20+G20+F20</f>
        <v>90</v>
      </c>
      <c r="J20" s="2" t="n">
        <f aca="false">IF(I20&lt;50,2,IF(I20&lt;60,3,IF(I20&lt;70,3.5,IF(I20&lt;80,4,IF(I20&lt;90,4.5,IF(I20&lt;=100,5,6))))))</f>
        <v>5</v>
      </c>
      <c r="K20" s="8"/>
      <c r="L20" s="9" t="s">
        <v>63</v>
      </c>
    </row>
    <row r="21" customFormat="false" ht="15.75" hidden="false" customHeight="false" outlineLevel="0" collapsed="false">
      <c r="A21" s="4" t="s">
        <v>64</v>
      </c>
      <c r="B21" s="5" t="s">
        <v>65</v>
      </c>
      <c r="C21" s="6" t="n">
        <f aca="false">IF(kolokwium!F21&lt;15,0,kolokwium!F21)</f>
        <v>29</v>
      </c>
      <c r="D21" s="6" t="n">
        <f aca="false">projekt!D21</f>
        <v>29</v>
      </c>
      <c r="E21" s="6" t="n">
        <f aca="false">sprawdzarka!AR21</f>
        <v>40</v>
      </c>
      <c r="F21" s="7" t="n">
        <v>2</v>
      </c>
      <c r="G21" s="0" t="n">
        <v>2</v>
      </c>
      <c r="I21" s="1" t="n">
        <f aca="false">C21+D21+E21+G21+F21</f>
        <v>102</v>
      </c>
      <c r="J21" s="2" t="n">
        <f aca="false">IF(I21&lt;50,2,IF(I21&lt;60,3,IF(I21&lt;70,3.5,IF(I21&lt;80,4,IF(I21&lt;90,4.5,IF(I21&lt;=100,5,6))))))</f>
        <v>6</v>
      </c>
      <c r="K21" s="8"/>
      <c r="L21" s="9" t="s">
        <v>66</v>
      </c>
    </row>
    <row r="22" customFormat="false" ht="15.75" hidden="false" customHeight="false" outlineLevel="0" collapsed="false">
      <c r="A22" s="4" t="s">
        <v>67</v>
      </c>
      <c r="B22" s="5" t="s">
        <v>68</v>
      </c>
      <c r="C22" s="6" t="n">
        <f aca="false">IF(kolokwium!F22&lt;15,0,kolokwium!F22)</f>
        <v>0</v>
      </c>
      <c r="D22" s="6" t="n">
        <f aca="false">projekt!D22</f>
        <v>0</v>
      </c>
      <c r="E22" s="6" t="n">
        <f aca="false">sprawdzarka!AR22</f>
        <v>7</v>
      </c>
      <c r="F22" s="7"/>
      <c r="I22" s="1" t="n">
        <f aca="false">C22+D22+E22+G22+F22</f>
        <v>7</v>
      </c>
      <c r="J22" s="2" t="n">
        <f aca="false">IF(I22&lt;50,2,IF(I22&lt;60,3,IF(I22&lt;70,3.5,IF(I22&lt;80,4,IF(I22&lt;90,4.5,IF(I22&lt;=100,5,6))))))</f>
        <v>2</v>
      </c>
      <c r="K22" s="8"/>
    </row>
    <row r="23" customFormat="false" ht="15.75" hidden="false" customHeight="false" outlineLevel="0" collapsed="false">
      <c r="A23" s="4" t="s">
        <v>69</v>
      </c>
      <c r="B23" s="5" t="s">
        <v>70</v>
      </c>
      <c r="C23" s="6" t="n">
        <f aca="false">IF(kolokwium!F23&lt;15,0,kolokwium!F23)</f>
        <v>30</v>
      </c>
      <c r="D23" s="6" t="n">
        <f aca="false">projekt!D23</f>
        <v>27</v>
      </c>
      <c r="E23" s="6" t="n">
        <f aca="false">sprawdzarka!AR23</f>
        <v>40</v>
      </c>
      <c r="F23" s="7"/>
      <c r="I23" s="1" t="n">
        <f aca="false">C23+D23+E23+G23+F23</f>
        <v>97</v>
      </c>
      <c r="J23" s="2" t="n">
        <f aca="false">IF(I23&lt;50,2,IF(I23&lt;60,3,IF(I23&lt;70,3.5,IF(I23&lt;80,4,IF(I23&lt;90,4.5,IF(I23&lt;=100,5,6))))))</f>
        <v>5</v>
      </c>
      <c r="K23" s="8"/>
      <c r="L23" s="9" t="s">
        <v>71</v>
      </c>
    </row>
    <row r="24" customFormat="false" ht="15.75" hidden="false" customHeight="false" outlineLevel="0" collapsed="false">
      <c r="A24" s="4" t="s">
        <v>72</v>
      </c>
      <c r="B24" s="5" t="s">
        <v>73</v>
      </c>
      <c r="C24" s="6" t="n">
        <f aca="false">IF(kolokwium!F24&lt;15,0,kolokwium!F24)</f>
        <v>0</v>
      </c>
      <c r="D24" s="6" t="n">
        <f aca="false">projekt!D24</f>
        <v>0</v>
      </c>
      <c r="E24" s="6" t="n">
        <f aca="false">sprawdzarka!AR24</f>
        <v>-5</v>
      </c>
      <c r="F24" s="7"/>
      <c r="I24" s="1" t="n">
        <f aca="false">C24+D24+E24+G24+F24</f>
        <v>-5</v>
      </c>
      <c r="J24" s="2" t="n">
        <f aca="false">IF(I24&lt;50,2,IF(I24&lt;60,3,IF(I24&lt;70,3.5,IF(I24&lt;80,4,IF(I24&lt;90,4.5,IF(I24&lt;=100,5,6))))))</f>
        <v>2</v>
      </c>
      <c r="K24" s="8"/>
      <c r="L24" s="9" t="s">
        <v>74</v>
      </c>
    </row>
    <row r="26" customFormat="false" ht="12.75" hidden="false" customHeight="false" outlineLevel="0" collapsed="false">
      <c r="C26" s="10" t="n">
        <f aca="false">AVERAGE(C2:C24)</f>
        <v>20.304347826087</v>
      </c>
      <c r="D26" s="10" t="n">
        <f aca="false">AVERAGE(D2:D24)</f>
        <v>20.6521739130435</v>
      </c>
      <c r="E26" s="10" t="n">
        <f aca="false">AVERAGE(E2:E24)</f>
        <v>28.6304347826087</v>
      </c>
      <c r="F26" s="10" t="n">
        <f aca="false">AVERAGE(F2:F24)</f>
        <v>2</v>
      </c>
      <c r="G26" s="10" t="n">
        <f aca="false">AVERAGE(G2:G24)</f>
        <v>1.2</v>
      </c>
      <c r="H26" s="11"/>
      <c r="I26" s="10" t="n">
        <f aca="false">AVERAGE(I2:I24)</f>
        <v>70.1086956521739</v>
      </c>
      <c r="J26" s="10" t="n">
        <f aca="false">AVERAGE(J2:J24)</f>
        <v>4.15217391304348</v>
      </c>
    </row>
    <row r="27" customFormat="false" ht="12.75" hidden="false" customHeight="false" outlineLevel="0" collapsed="false">
      <c r="C27" s="1" t="n">
        <f aca="false">C26/30</f>
        <v>0.676811594202899</v>
      </c>
      <c r="D27" s="1" t="n">
        <f aca="false">D26/30</f>
        <v>0.688405797101449</v>
      </c>
      <c r="E27" s="1" t="n">
        <f aca="false">E26/40</f>
        <v>0.715760869565217</v>
      </c>
      <c r="F27" s="1" t="n">
        <f aca="false">F26/2</f>
        <v>1</v>
      </c>
      <c r="G27" s="1" t="n">
        <f aca="false">G26/6</f>
        <v>0.2</v>
      </c>
      <c r="I27" s="1" t="n">
        <f aca="false">I26/100</f>
        <v>0.701086956521739</v>
      </c>
      <c r="J27" s="1" t="n">
        <f aca="false">(J26-2)/3</f>
        <v>0.717391304347826</v>
      </c>
    </row>
    <row r="29" customFormat="false" ht="12.75" hidden="false" customHeight="false" outlineLevel="0" collapsed="false">
      <c r="E29" s="8" t="s">
        <v>75</v>
      </c>
    </row>
    <row r="30" customFormat="false" ht="12.75" hidden="false" customHeight="false" outlineLevel="0" collapsed="false">
      <c r="B30" s="0" t="s">
        <v>76</v>
      </c>
      <c r="C30" s="0" t="s">
        <v>77</v>
      </c>
      <c r="D30" s="0" t="n">
        <v>2</v>
      </c>
      <c r="E30" s="7" t="n">
        <f aca="false">COUNTIF(J2:J24,2)</f>
        <v>4</v>
      </c>
    </row>
    <row r="31" customFormat="false" ht="12.75" hidden="false" customHeight="false" outlineLevel="0" collapsed="false">
      <c r="C31" s="0" t="s">
        <v>78</v>
      </c>
      <c r="D31" s="0" t="n">
        <v>3</v>
      </c>
      <c r="E31" s="7" t="n">
        <f aca="false">COUNTIF(J2:J24,3)</f>
        <v>2</v>
      </c>
    </row>
    <row r="32" customFormat="false" ht="12.75" hidden="false" customHeight="false" outlineLevel="0" collapsed="false">
      <c r="C32" s="0" t="s">
        <v>79</v>
      </c>
      <c r="D32" s="0" t="n">
        <v>3.5</v>
      </c>
      <c r="E32" s="7" t="n">
        <f aca="false">COUNTIF(J2:J24,3.5)</f>
        <v>3</v>
      </c>
    </row>
    <row r="33" customFormat="false" ht="12.75" hidden="false" customHeight="false" outlineLevel="0" collapsed="false">
      <c r="C33" s="0" t="s">
        <v>80</v>
      </c>
      <c r="D33" s="0" t="n">
        <v>4</v>
      </c>
      <c r="E33" s="7" t="n">
        <f aca="false">COUNTIF(J2:J24,4)</f>
        <v>1</v>
      </c>
    </row>
    <row r="34" customFormat="false" ht="12.75" hidden="false" customHeight="false" outlineLevel="0" collapsed="false">
      <c r="C34" s="0" t="s">
        <v>81</v>
      </c>
      <c r="D34" s="0" t="n">
        <v>4.5</v>
      </c>
      <c r="E34" s="7" t="n">
        <f aca="false">COUNTIF(J2:J24,4.5)</f>
        <v>2</v>
      </c>
    </row>
    <row r="35" customFormat="false" ht="12.75" hidden="false" customHeight="false" outlineLevel="0" collapsed="false">
      <c r="C35" s="0" t="s">
        <v>82</v>
      </c>
      <c r="D35" s="0" t="n">
        <v>5</v>
      </c>
      <c r="E35" s="7" t="n">
        <f aca="false">COUNTIF(J2:J24,5)</f>
        <v>8</v>
      </c>
    </row>
    <row r="36" customFormat="false" ht="12.75" hidden="false" customHeight="false" outlineLevel="0" collapsed="false">
      <c r="C36" s="0" t="s">
        <v>83</v>
      </c>
      <c r="D36" s="0" t="n">
        <v>6</v>
      </c>
      <c r="E36" s="7" t="n">
        <f aca="false">COUNTIF(J2:J24,6)</f>
        <v>3</v>
      </c>
    </row>
  </sheetData>
  <hyperlinks>
    <hyperlink ref="L2" r:id="rId1" display="fa54900@st.amu.edu.pl"/>
    <hyperlink ref="L3" r:id="rId2" display="m.baranowskimarcin@gmail.com"/>
    <hyperlink ref="L4" r:id="rId3" display="an.cieplicka@op.pl"/>
    <hyperlink ref="L5" r:id="rId4" display="lukasz.gawel@gmail.com"/>
    <hyperlink ref="L6" r:id="rId5" display="glebocka.joanna@gmail.com"/>
    <hyperlink ref="L9" r:id="rId6" display="lukasz_kapuscinski@poczta.pl"/>
    <hyperlink ref="L11" r:id="rId7" display="katarzyna.koman@gmail.com"/>
    <hyperlink ref="L12" r:id="rId8" display="klkkzm@gmail.com"/>
    <hyperlink ref="L13" r:id="rId9" display="mk87098@st.amu.edu.pl"/>
    <hyperlink ref="L14" r:id="rId10" display="piotr.latanowicz@gmail.com"/>
    <hyperlink ref="L15" r:id="rId11" display="piotrek5@tlen.pl"/>
    <hyperlink ref="L16" r:id="rId12" display="aliluczak@gmail.com"/>
    <hyperlink ref="L17" r:id="rId13" display="flan666@gmail.com"/>
    <hyperlink ref="L18" r:id="rId14" display="casc@dota.pl"/>
    <hyperlink ref="L19" r:id="rId15" display="norbert_pilarczyk@wp.pl"/>
    <hyperlink ref="L20" r:id="rId16" display="magda.pospieszna@gmail.com"/>
    <hyperlink ref="L21" r:id="rId17" display="anytramr@o2.pl"/>
    <hyperlink ref="L23" r:id="rId18" display="aw34917@st.amu.edu.pl"/>
    <hyperlink ref="L24" r:id="rId19" display="kasia.gajda89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6" min="3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2" width="7.14"/>
    <col collapsed="false" customWidth="true" hidden="false" outlineLevel="0" max="12" min="12" style="0" width="10.85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2"/>
      <c r="B1" s="2" t="s">
        <v>84</v>
      </c>
      <c r="C1" s="0" t="s">
        <v>85</v>
      </c>
      <c r="D1" s="0" t="s">
        <v>86</v>
      </c>
      <c r="E1" s="0" t="s">
        <v>87</v>
      </c>
      <c r="F1" s="2" t="s">
        <v>88</v>
      </c>
      <c r="G1" s="2" t="s">
        <v>8</v>
      </c>
      <c r="K1" s="0"/>
    </row>
    <row r="2" customFormat="false" ht="12.75" hidden="false" customHeight="false" outlineLevel="0" collapsed="false">
      <c r="A2" s="4" t="str">
        <f aca="false">Łącznie!A2</f>
        <v>Filip Adamski</v>
      </c>
      <c r="B2" s="7" t="str">
        <f aca="false">Łącznie!B2</f>
        <v>avv</v>
      </c>
      <c r="C2" s="0" t="n">
        <v>10</v>
      </c>
      <c r="D2" s="0" t="n">
        <v>8</v>
      </c>
      <c r="E2" s="0" t="n">
        <v>10</v>
      </c>
      <c r="F2" s="7" t="n">
        <f aca="false">SUM(C2:E2)</f>
        <v>28</v>
      </c>
      <c r="G2" s="2" t="n">
        <f aca="false">IF(F2&lt;15,2,IF(F2&lt;18,3,IF(F2&lt;21,3.5,IF(F2&lt;24,4,IF(F2&lt;27,4.5,IF(F2&lt;30.1,5,6))))))</f>
        <v>5</v>
      </c>
      <c r="K2" s="0"/>
    </row>
    <row r="3" customFormat="false" ht="12.75" hidden="false" customHeight="false" outlineLevel="0" collapsed="false">
      <c r="A3" s="4" t="str">
        <f aca="false">Łącznie!A3</f>
        <v>Marcin Baranowski</v>
      </c>
      <c r="B3" s="7" t="str">
        <f aca="false">Łącznie!B3</f>
        <v>marcinPP</v>
      </c>
      <c r="C3" s="0" t="n">
        <v>10</v>
      </c>
      <c r="D3" s="0" t="n">
        <v>7</v>
      </c>
      <c r="E3" s="0" t="n">
        <v>10</v>
      </c>
      <c r="F3" s="7" t="n">
        <f aca="false">SUM(C3:E3)</f>
        <v>27</v>
      </c>
      <c r="G3" s="2" t="n">
        <f aca="false">IF(F3&lt;15,2,IF(F3&lt;18,3,IF(F3&lt;21,3.5,IF(F3&lt;24,4,IF(F3&lt;27,4.5,IF(F3&lt;30.1,5,6))))))</f>
        <v>5</v>
      </c>
      <c r="K3" s="0"/>
    </row>
    <row r="4" customFormat="false" ht="12.75" hidden="false" customHeight="false" outlineLevel="0" collapsed="false">
      <c r="A4" s="4" t="str">
        <f aca="false">Łącznie!A4</f>
        <v>Anna Cieplicka</v>
      </c>
      <c r="B4" s="7" t="str">
        <f aca="false">Łącznie!B4</f>
        <v>annacieplicka</v>
      </c>
      <c r="C4" s="0" t="n">
        <v>10</v>
      </c>
      <c r="D4" s="0" t="n">
        <v>1</v>
      </c>
      <c r="E4" s="0" t="n">
        <v>10</v>
      </c>
      <c r="F4" s="7" t="n">
        <f aca="false">SUM(C4:E4)</f>
        <v>21</v>
      </c>
      <c r="G4" s="2" t="n">
        <f aca="false">IF(F4&lt;15,2,IF(F4&lt;18,3,IF(F4&lt;21,3.5,IF(F4&lt;24,4,IF(F4&lt;27,4.5,IF(F4&lt;30.1,5,6))))))</f>
        <v>4</v>
      </c>
      <c r="K4" s="0"/>
    </row>
    <row r="5" customFormat="false" ht="12.75" hidden="false" customHeight="false" outlineLevel="0" collapsed="false">
      <c r="A5" s="4" t="str">
        <f aca="false">Łącznie!A5</f>
        <v>Łukasz Gaweł</v>
      </c>
      <c r="B5" s="7" t="str">
        <f aca="false">Łącznie!B5</f>
        <v>lukaszgaw</v>
      </c>
      <c r="C5" s="0" t="n">
        <v>9</v>
      </c>
      <c r="D5" s="0" t="n">
        <v>5</v>
      </c>
      <c r="E5" s="0" t="n">
        <v>10</v>
      </c>
      <c r="F5" s="7" t="n">
        <f aca="false">SUM(C5:E5)</f>
        <v>24</v>
      </c>
      <c r="G5" s="2" t="n">
        <f aca="false">IF(F5&lt;15,2,IF(F5&lt;18,3,IF(F5&lt;21,3.5,IF(F5&lt;24,4,IF(F5&lt;27,4.5,IF(F5&lt;30.1,5,6))))))</f>
        <v>4.5</v>
      </c>
      <c r="K5" s="0"/>
    </row>
    <row r="6" customFormat="false" ht="12.75" hidden="false" customHeight="false" outlineLevel="0" collapsed="false">
      <c r="A6" s="4" t="str">
        <f aca="false">Łącznie!A6</f>
        <v>Joanna Głębocka</v>
      </c>
      <c r="B6" s="7" t="str">
        <f aca="false">Łącznie!B6</f>
        <v>glebocka</v>
      </c>
      <c r="C6" s="0" t="n">
        <v>3</v>
      </c>
      <c r="D6" s="0" t="n">
        <v>6</v>
      </c>
      <c r="E6" s="0" t="n">
        <v>10</v>
      </c>
      <c r="F6" s="7" t="n">
        <f aca="false">SUM(C6:E6)</f>
        <v>19</v>
      </c>
      <c r="G6" s="2" t="n">
        <f aca="false">IF(F6&lt;15,2,IF(F6&lt;18,3,IF(F6&lt;21,3.5,IF(F6&lt;24,4,IF(F6&lt;27,4.5,IF(F6&lt;30.1,5,6))))))</f>
        <v>3.5</v>
      </c>
      <c r="K6" s="0"/>
    </row>
    <row r="7" customFormat="false" ht="12.75" hidden="false" customHeight="false" outlineLevel="0" collapsed="false">
      <c r="A7" s="4" t="str">
        <f aca="false">Łącznie!A7</f>
        <v>Jędrzej Gronek</v>
      </c>
      <c r="B7" s="7" t="str">
        <f aca="false">Łącznie!B7</f>
        <v>jgronek</v>
      </c>
      <c r="C7" s="0" t="n">
        <v>10</v>
      </c>
      <c r="D7" s="0" t="n">
        <v>10</v>
      </c>
      <c r="E7" s="0" t="n">
        <v>9</v>
      </c>
      <c r="F7" s="7" t="n">
        <f aca="false">SUM(C7:E7)</f>
        <v>29</v>
      </c>
      <c r="G7" s="2" t="n">
        <f aca="false">IF(F7&lt;15,2,IF(F7&lt;18,3,IF(F7&lt;21,3.5,IF(F7&lt;24,4,IF(F7&lt;27,4.5,IF(F7&lt;30.1,5,6))))))</f>
        <v>5</v>
      </c>
      <c r="K7" s="0"/>
    </row>
    <row r="8" customFormat="false" ht="12.75" hidden="false" customHeight="false" outlineLevel="0" collapsed="false">
      <c r="A8" s="4" t="str">
        <f aca="false">Łącznie!A8</f>
        <v>Robert Kamiński</v>
      </c>
      <c r="B8" s="7" t="str">
        <f aca="false">Łącznie!B8</f>
        <v>s340897</v>
      </c>
      <c r="C8" s="0" t="n">
        <v>0</v>
      </c>
      <c r="D8" s="0" t="n">
        <v>0</v>
      </c>
      <c r="E8" s="0" t="n">
        <v>0</v>
      </c>
      <c r="F8" s="7" t="n">
        <f aca="false">SUM(C8:E8)</f>
        <v>0</v>
      </c>
      <c r="G8" s="2" t="n">
        <f aca="false">IF(F8&lt;15,2,IF(F8&lt;18,3,IF(F8&lt;21,3.5,IF(F8&lt;24,4,IF(F8&lt;27,4.5,IF(F8&lt;30.1,5,6))))))</f>
        <v>2</v>
      </c>
      <c r="K8" s="0"/>
    </row>
    <row r="9" customFormat="false" ht="12.75" hidden="false" customHeight="false" outlineLevel="0" collapsed="false">
      <c r="A9" s="4" t="str">
        <f aca="false">Łącznie!A9</f>
        <v>Łukasz Kapuściński</v>
      </c>
      <c r="B9" s="7" t="str">
        <f aca="false">Łącznie!B9</f>
        <v>lukkap92</v>
      </c>
      <c r="C9" s="0" t="n">
        <v>10</v>
      </c>
      <c r="D9" s="0" t="n">
        <v>10</v>
      </c>
      <c r="E9" s="0" t="n">
        <v>10</v>
      </c>
      <c r="F9" s="7" t="n">
        <f aca="false">SUM(C9:E9)</f>
        <v>30</v>
      </c>
      <c r="G9" s="2" t="n">
        <f aca="false">IF(F9&lt;15,2,IF(F9&lt;18,3,IF(F9&lt;21,3.5,IF(F9&lt;24,4,IF(F9&lt;27,4.5,IF(F9&lt;30.1,5,6))))))</f>
        <v>5</v>
      </c>
      <c r="K9" s="0"/>
    </row>
    <row r="10" customFormat="false" ht="12.75" hidden="false" customHeight="false" outlineLevel="0" collapsed="false">
      <c r="A10" s="4" t="str">
        <f aca="false">Łącznie!A10</f>
        <v>Jędrzej Karpiewski</v>
      </c>
      <c r="B10" s="7" t="str">
        <f aca="false">Łącznie!B10</f>
        <v>Jedrzej_Karpiewski</v>
      </c>
      <c r="C10" s="0" t="n">
        <v>0</v>
      </c>
      <c r="D10" s="0" t="n">
        <v>0</v>
      </c>
      <c r="E10" s="0" t="n">
        <v>0</v>
      </c>
      <c r="F10" s="7" t="n">
        <f aca="false">SUM(C10:E10)</f>
        <v>0</v>
      </c>
      <c r="G10" s="2" t="n">
        <f aca="false">IF(F10&lt;15,2,IF(F10&lt;18,3,IF(F10&lt;21,3.5,IF(F10&lt;24,4,IF(F10&lt;27,4.5,IF(F10&lt;30.1,5,6))))))</f>
        <v>2</v>
      </c>
      <c r="K10" s="0"/>
    </row>
    <row r="11" customFormat="false" ht="12.75" hidden="false" customHeight="false" outlineLevel="0" collapsed="false">
      <c r="A11" s="4" t="str">
        <f aca="false">Łącznie!A11</f>
        <v>Katarzyna Koman</v>
      </c>
      <c r="B11" s="7" t="str">
        <f aca="false">Łącznie!B11</f>
        <v>kkate406</v>
      </c>
      <c r="C11" s="0" t="n">
        <v>10</v>
      </c>
      <c r="D11" s="0" t="n">
        <v>5</v>
      </c>
      <c r="E11" s="0" t="n">
        <v>10</v>
      </c>
      <c r="F11" s="7" t="n">
        <f aca="false">SUM(C11:E11)</f>
        <v>25</v>
      </c>
      <c r="G11" s="2" t="n">
        <f aca="false">IF(F11&lt;15,2,IF(F11&lt;18,3,IF(F11&lt;21,3.5,IF(F11&lt;24,4,IF(F11&lt;27,4.5,IF(F11&lt;30.1,5,6))))))</f>
        <v>4.5</v>
      </c>
      <c r="K11" s="0"/>
    </row>
    <row r="12" customFormat="false" ht="12.75" hidden="false" customHeight="false" outlineLevel="0" collapsed="false">
      <c r="A12" s="4" t="str">
        <f aca="false">Łącznie!A12</f>
        <v>Kamil Konieczka</v>
      </c>
      <c r="B12" s="7" t="str">
        <f aca="false">Łącznie!B12</f>
        <v>klkkzm</v>
      </c>
      <c r="C12" s="0" t="n">
        <v>10</v>
      </c>
      <c r="D12" s="0" t="n">
        <v>10</v>
      </c>
      <c r="E12" s="0" t="n">
        <v>9</v>
      </c>
      <c r="F12" s="7" t="n">
        <f aca="false">SUM(C12:E12)</f>
        <v>29</v>
      </c>
      <c r="G12" s="2" t="n">
        <f aca="false">IF(F12&lt;15,2,IF(F12&lt;18,3,IF(F12&lt;21,3.5,IF(F12&lt;24,4,IF(F12&lt;27,4.5,IF(F12&lt;30.1,5,6))))))</f>
        <v>5</v>
      </c>
      <c r="K12" s="0"/>
    </row>
    <row r="13" customFormat="false" ht="12.75" hidden="false" customHeight="false" outlineLevel="0" collapsed="false">
      <c r="A13" s="4" t="str">
        <f aca="false">Łącznie!A13</f>
        <v>Mateusz Krawczyk</v>
      </c>
      <c r="B13" s="7" t="str">
        <f aca="false">Łącznie!B13</f>
        <v>krawiec1991</v>
      </c>
      <c r="C13" s="0" t="n">
        <v>1</v>
      </c>
      <c r="D13" s="0" t="n">
        <v>0</v>
      </c>
      <c r="E13" s="0" t="n">
        <v>10</v>
      </c>
      <c r="F13" s="7" t="n">
        <f aca="false">SUM(C13:E13)</f>
        <v>11</v>
      </c>
      <c r="G13" s="2" t="n">
        <f aca="false">IF(F13&lt;15,2,IF(F13&lt;18,3,IF(F13&lt;21,3.5,IF(F13&lt;24,4,IF(F13&lt;27,4.5,IF(F13&lt;30.1,5,6))))))</f>
        <v>2</v>
      </c>
      <c r="K13" s="0"/>
    </row>
    <row r="14" customFormat="false" ht="12.75" hidden="false" customHeight="false" outlineLevel="0" collapsed="false">
      <c r="A14" s="4" t="str">
        <f aca="false">Łącznie!A14</f>
        <v>Piotr Latanowicz</v>
      </c>
      <c r="B14" s="7" t="str">
        <f aca="false">Łącznie!B14</f>
        <v>lato</v>
      </c>
      <c r="C14" s="0" t="n">
        <v>10</v>
      </c>
      <c r="D14" s="0" t="n">
        <v>11</v>
      </c>
      <c r="E14" s="0" t="n">
        <v>11</v>
      </c>
      <c r="F14" s="7" t="n">
        <f aca="false">SUM(C14:E14)</f>
        <v>32</v>
      </c>
      <c r="G14" s="2" t="n">
        <f aca="false">IF(F14&lt;15,2,IF(F14&lt;18,3,IF(F14&lt;21,3.5,IF(F14&lt;24,4,IF(F14&lt;27,4.5,IF(F14&lt;30.1,5,6))))))</f>
        <v>6</v>
      </c>
      <c r="K14" s="0"/>
    </row>
    <row r="15" customFormat="false" ht="12.75" hidden="false" customHeight="false" outlineLevel="0" collapsed="false">
      <c r="A15" s="4" t="str">
        <f aca="false">Łącznie!A15</f>
        <v>Piotr Łopata</v>
      </c>
      <c r="B15" s="7" t="str">
        <f aca="false">Łącznie!B15</f>
        <v>PiotrL</v>
      </c>
      <c r="C15" s="0" t="n">
        <v>10</v>
      </c>
      <c r="D15" s="0" t="n">
        <v>10</v>
      </c>
      <c r="E15" s="0" t="n">
        <v>10</v>
      </c>
      <c r="F15" s="7" t="n">
        <f aca="false">SUM(C15:E15)</f>
        <v>30</v>
      </c>
      <c r="G15" s="2" t="n">
        <f aca="false">IF(F15&lt;15,2,IF(F15&lt;18,3,IF(F15&lt;21,3.5,IF(F15&lt;24,4,IF(F15&lt;27,4.5,IF(F15&lt;30.1,5,6))))))</f>
        <v>5</v>
      </c>
      <c r="K15" s="0"/>
    </row>
    <row r="16" customFormat="false" ht="12.75" hidden="false" customHeight="false" outlineLevel="0" collapsed="false">
      <c r="A16" s="4" t="str">
        <f aca="false">Łącznie!A16</f>
        <v>Alicja Łuczak</v>
      </c>
      <c r="B16" s="7" t="str">
        <f aca="false">Łącznie!B16</f>
        <v>alav</v>
      </c>
      <c r="C16" s="0" t="n">
        <v>6</v>
      </c>
      <c r="D16" s="0" t="n">
        <v>7</v>
      </c>
      <c r="E16" s="0" t="n">
        <v>10</v>
      </c>
      <c r="F16" s="7" t="n">
        <f aca="false">SUM(C16:E16)</f>
        <v>23</v>
      </c>
      <c r="G16" s="2" t="n">
        <f aca="false">IF(F16&lt;15,2,IF(F16&lt;18,3,IF(F16&lt;21,3.5,IF(F16&lt;24,4,IF(F16&lt;27,4.5,IF(F16&lt;30.1,5,6))))))</f>
        <v>4</v>
      </c>
      <c r="K16" s="0"/>
    </row>
    <row r="17" customFormat="false" ht="12.75" hidden="false" customHeight="false" outlineLevel="0" collapsed="false">
      <c r="A17" s="4" t="str">
        <f aca="false">Łącznie!A17</f>
        <v>Kacper Maciejewski</v>
      </c>
      <c r="B17" s="7" t="str">
        <f aca="false">Łącznie!B17</f>
        <v>Flanowski</v>
      </c>
      <c r="C17" s="0" t="n">
        <v>9</v>
      </c>
      <c r="D17" s="0" t="n">
        <v>5</v>
      </c>
      <c r="E17" s="0" t="n">
        <v>6</v>
      </c>
      <c r="F17" s="7" t="n">
        <f aca="false">SUM(C17:E17)</f>
        <v>20</v>
      </c>
      <c r="G17" s="2" t="n">
        <f aca="false">IF(F17&lt;15,2,IF(F17&lt;18,3,IF(F17&lt;21,3.5,IF(F17&lt;24,4,IF(F17&lt;27,4.5,IF(F17&lt;30.1,5,6))))))</f>
        <v>3.5</v>
      </c>
      <c r="K17" s="0"/>
    </row>
    <row r="18" customFormat="false" ht="12.75" hidden="false" customHeight="false" outlineLevel="0" collapsed="false">
      <c r="A18" s="4" t="str">
        <f aca="false">Łącznie!A18</f>
        <v>Jacek Michałowski</v>
      </c>
      <c r="B18" s="7" t="str">
        <f aca="false">Łącznie!B18</f>
        <v>Casc</v>
      </c>
      <c r="C18" s="0" t="n">
        <v>10</v>
      </c>
      <c r="D18" s="0" t="n">
        <v>6</v>
      </c>
      <c r="E18" s="0" t="n">
        <v>5</v>
      </c>
      <c r="F18" s="7" t="n">
        <f aca="false">SUM(C18:E18)</f>
        <v>21</v>
      </c>
      <c r="G18" s="2" t="n">
        <f aca="false">IF(F18&lt;15,2,IF(F18&lt;18,3,IF(F18&lt;21,3.5,IF(F18&lt;24,4,IF(F18&lt;27,4.5,IF(F18&lt;30.1,5,6))))))</f>
        <v>4</v>
      </c>
      <c r="K18" s="0"/>
    </row>
    <row r="19" customFormat="false" ht="12.75" hidden="false" customHeight="false" outlineLevel="0" collapsed="false">
      <c r="A19" s="4" t="str">
        <f aca="false">Łącznie!A19</f>
        <v>Norbert Pilarczyk</v>
      </c>
      <c r="B19" s="7" t="str">
        <f aca="false">Łącznie!B19</f>
        <v>Norbert20</v>
      </c>
      <c r="C19" s="0" t="n">
        <v>10</v>
      </c>
      <c r="D19" s="0" t="n">
        <v>10</v>
      </c>
      <c r="E19" s="0" t="n">
        <v>9</v>
      </c>
      <c r="F19" s="7" t="n">
        <f aca="false">SUM(C19:E19)</f>
        <v>29</v>
      </c>
      <c r="G19" s="2" t="n">
        <f aca="false">IF(F19&lt;15,2,IF(F19&lt;18,3,IF(F19&lt;21,3.5,IF(F19&lt;24,4,IF(F19&lt;27,4.5,IF(F19&lt;30.1,5,6))))))</f>
        <v>5</v>
      </c>
      <c r="K19" s="0"/>
    </row>
    <row r="20" customFormat="false" ht="12.75" hidden="false" customHeight="false" outlineLevel="0" collapsed="false">
      <c r="A20" s="4" t="str">
        <f aca="false">Łącznie!A20</f>
        <v>Magdalena Pospieszna</v>
      </c>
      <c r="B20" s="7" t="str">
        <f aca="false">Łącznie!B20</f>
        <v>mpospieszna</v>
      </c>
      <c r="C20" s="0" t="n">
        <v>10</v>
      </c>
      <c r="D20" s="0" t="n">
        <v>1</v>
      </c>
      <c r="E20" s="0" t="n">
        <v>10</v>
      </c>
      <c r="F20" s="7" t="n">
        <f aca="false">SUM(C20:E20)</f>
        <v>21</v>
      </c>
      <c r="G20" s="2" t="n">
        <f aca="false">IF(F20&lt;15,2,IF(F20&lt;18,3,IF(F20&lt;21,3.5,IF(F20&lt;24,4,IF(F20&lt;27,4.5,IF(F20&lt;30.1,5,6))))))</f>
        <v>4</v>
      </c>
      <c r="K20" s="0"/>
    </row>
    <row r="21" customFormat="false" ht="12.75" hidden="false" customHeight="false" outlineLevel="0" collapsed="false">
      <c r="A21" s="4" t="str">
        <f aca="false">Łącznie!A21</f>
        <v>Martyna Rusek</v>
      </c>
      <c r="B21" s="7" t="str">
        <f aca="false">Łącznie!B21</f>
        <v>marti</v>
      </c>
      <c r="C21" s="0" t="n">
        <v>10</v>
      </c>
      <c r="D21" s="0" t="n">
        <v>9</v>
      </c>
      <c r="E21" s="0" t="n">
        <v>10</v>
      </c>
      <c r="F21" s="7" t="n">
        <f aca="false">SUM(C21:E21)</f>
        <v>29</v>
      </c>
      <c r="G21" s="2" t="n">
        <f aca="false">IF(F21&lt;15,2,IF(F21&lt;18,3,IF(F21&lt;21,3.5,IF(F21&lt;24,4,IF(F21&lt;27,4.5,IF(F21&lt;30.1,5,6))))))</f>
        <v>5</v>
      </c>
      <c r="K21" s="0"/>
    </row>
    <row r="22" customFormat="false" ht="12.75" hidden="false" customHeight="false" outlineLevel="0" collapsed="false">
      <c r="A22" s="4" t="str">
        <f aca="false">Łącznie!A22</f>
        <v>Julia Szerement</v>
      </c>
      <c r="B22" s="7" t="str">
        <f aca="false">Łącznie!B22</f>
        <v>szerementowa</v>
      </c>
      <c r="C22" s="0" t="n">
        <v>0</v>
      </c>
      <c r="D22" s="0" t="n">
        <v>0</v>
      </c>
      <c r="E22" s="0" t="n">
        <v>0</v>
      </c>
      <c r="F22" s="7" t="n">
        <f aca="false">SUM(C22:E22)</f>
        <v>0</v>
      </c>
      <c r="G22" s="2" t="n">
        <f aca="false">IF(F22&lt;15,2,IF(F22&lt;18,3,IF(F22&lt;21,3.5,IF(F22&lt;24,4,IF(F22&lt;27,4.5,IF(F22&lt;30.1,5,6))))))</f>
        <v>2</v>
      </c>
      <c r="K22" s="0"/>
    </row>
    <row r="23" customFormat="false" ht="12.75" hidden="false" customHeight="false" outlineLevel="0" collapsed="false">
      <c r="A23" s="4" t="str">
        <f aca="false">Łącznie!A23</f>
        <v>Adam Wilkowski</v>
      </c>
      <c r="B23" s="7" t="str">
        <f aca="false">Łącznie!B23</f>
        <v>adasikow</v>
      </c>
      <c r="C23" s="0" t="n">
        <v>10</v>
      </c>
      <c r="D23" s="0" t="n">
        <v>10</v>
      </c>
      <c r="E23" s="0" t="n">
        <v>10</v>
      </c>
      <c r="F23" s="7" t="n">
        <f aca="false">SUM(C23:E23)</f>
        <v>30</v>
      </c>
      <c r="G23" s="2" t="n">
        <f aca="false">IF(F23&lt;15,2,IF(F23&lt;18,3,IF(F23&lt;21,3.5,IF(F23&lt;24,4,IF(F23&lt;27,4.5,IF(F23&lt;30.1,5,6))))))</f>
        <v>5</v>
      </c>
      <c r="K23" s="0"/>
    </row>
    <row r="24" customFormat="false" ht="12.75" hidden="false" customHeight="false" outlineLevel="0" collapsed="false">
      <c r="A24" s="4" t="str">
        <f aca="false">Łącznie!A24</f>
        <v>Katarzyna Gajda</v>
      </c>
      <c r="B24" s="7" t="str">
        <f aca="false">Łącznie!B24</f>
        <v>kasiag</v>
      </c>
      <c r="C24" s="0" t="n">
        <v>3</v>
      </c>
      <c r="D24" s="0" t="n">
        <v>1</v>
      </c>
      <c r="E24" s="0" t="n">
        <v>0</v>
      </c>
      <c r="F24" s="7" t="n">
        <f aca="false">SUM(C24:E24)</f>
        <v>4</v>
      </c>
      <c r="G24" s="2" t="n">
        <f aca="false">IF(F24&lt;15,2,IF(F24&lt;18,3,IF(F24&lt;21,3.5,IF(F24&lt;24,4,IF(F24&lt;27,4.5,IF(F24&lt;30.1,5,6))))))</f>
        <v>2</v>
      </c>
      <c r="K24" s="0"/>
    </row>
    <row r="25" customFormat="false" ht="12.75" hidden="false" customHeight="false" outlineLevel="0" collapsed="false">
      <c r="G25" s="2"/>
      <c r="K25" s="0"/>
    </row>
    <row r="26" customFormat="false" ht="12.75" hidden="false" customHeight="false" outlineLevel="0" collapsed="false">
      <c r="B26" s="0" t="s">
        <v>89</v>
      </c>
      <c r="C26" s="12" t="n">
        <f aca="false">AVERAGE(C2:C24)</f>
        <v>7.43478260869565</v>
      </c>
      <c r="D26" s="12" t="n">
        <f aca="false">AVERAGE(D2:D24)</f>
        <v>5.73913043478261</v>
      </c>
      <c r="E26" s="12" t="n">
        <f aca="false">AVERAGE(E2:E24)</f>
        <v>7.78260869565217</v>
      </c>
      <c r="F26" s="12" t="n">
        <f aca="false">AVERAGE(F2:F24)</f>
        <v>20.9565217391304</v>
      </c>
      <c r="G26" s="12" t="n">
        <f aca="false">AVERAGE(G2:G24)</f>
        <v>4.04347826086957</v>
      </c>
      <c r="K26" s="0"/>
    </row>
    <row r="27" customFormat="false" ht="12.75" hidden="false" customHeight="false" outlineLevel="0" collapsed="false">
      <c r="B27" s="0" t="s">
        <v>90</v>
      </c>
      <c r="C27" s="12" t="n">
        <f aca="false">C26/10</f>
        <v>0.743478260869565</v>
      </c>
      <c r="D27" s="12" t="n">
        <f aca="false">D26/10</f>
        <v>0.573913043478261</v>
      </c>
      <c r="E27" s="12" t="n">
        <f aca="false">E26/10</f>
        <v>0.778260869565217</v>
      </c>
      <c r="F27" s="12" t="n">
        <f aca="false">F26/30</f>
        <v>0.698550724637681</v>
      </c>
      <c r="G27" s="1" t="n">
        <f aca="false">(G26-2)/3</f>
        <v>0.681159420289855</v>
      </c>
      <c r="K27" s="0"/>
    </row>
    <row r="29" customFormat="false" ht="12.75" hidden="false" customHeight="false" outlineLevel="0" collapsed="false">
      <c r="F29" s="4" t="s">
        <v>75</v>
      </c>
      <c r="G29" s="4"/>
      <c r="I29" s="13"/>
    </row>
    <row r="30" customFormat="false" ht="12.75" hidden="false" customHeight="false" outlineLevel="0" collapsed="false">
      <c r="C30" s="0" t="s">
        <v>76</v>
      </c>
      <c r="D30" s="4" t="s">
        <v>91</v>
      </c>
      <c r="E30" s="4"/>
      <c r="F30" s="0" t="n">
        <v>2</v>
      </c>
      <c r="G30" s="7" t="n">
        <f aca="false">COUNTIF(G2:G24,2)</f>
        <v>5</v>
      </c>
      <c r="J30" s="12"/>
    </row>
    <row r="31" customFormat="false" ht="12.75" hidden="false" customHeight="false" outlineLevel="0" collapsed="false">
      <c r="D31" s="14" t="s">
        <v>92</v>
      </c>
      <c r="E31" s="14"/>
      <c r="F31" s="0" t="n">
        <v>3</v>
      </c>
      <c r="G31" s="7" t="n">
        <f aca="false">COUNTIF(G2:G24,3)</f>
        <v>0</v>
      </c>
      <c r="J31" s="12"/>
    </row>
    <row r="32" customFormat="false" ht="12.75" hidden="false" customHeight="false" outlineLevel="0" collapsed="false">
      <c r="D32" s="4" t="s">
        <v>93</v>
      </c>
      <c r="E32" s="4"/>
      <c r="F32" s="0" t="n">
        <v>3.5</v>
      </c>
      <c r="G32" s="7" t="n">
        <f aca="false">COUNTIF(G2:G24,3.5)</f>
        <v>2</v>
      </c>
    </row>
    <row r="33" customFormat="false" ht="12.75" hidden="false" customHeight="false" outlineLevel="0" collapsed="false">
      <c r="D33" s="4" t="s">
        <v>94</v>
      </c>
      <c r="E33" s="4"/>
      <c r="F33" s="0" t="n">
        <v>4</v>
      </c>
      <c r="G33" s="7" t="n">
        <f aca="false">COUNTIF(G2:G24,4)</f>
        <v>4</v>
      </c>
    </row>
    <row r="34" customFormat="false" ht="12.75" hidden="false" customHeight="false" outlineLevel="0" collapsed="false">
      <c r="D34" s="4" t="s">
        <v>95</v>
      </c>
      <c r="E34" s="4"/>
      <c r="F34" s="0" t="n">
        <v>4.5</v>
      </c>
      <c r="G34" s="7" t="n">
        <f aca="false">COUNTIF(G2:G24,4.5)</f>
        <v>2</v>
      </c>
    </row>
    <row r="35" customFormat="false" ht="12.75" hidden="false" customHeight="false" outlineLevel="0" collapsed="false">
      <c r="D35" s="4" t="s">
        <v>96</v>
      </c>
      <c r="E35" s="4"/>
      <c r="F35" s="0" t="n">
        <v>5</v>
      </c>
      <c r="G35" s="7" t="n">
        <f aca="false">COUNTIF(G2:G24,5)</f>
        <v>9</v>
      </c>
    </row>
    <row r="36" customFormat="false" ht="12.75" hidden="false" customHeight="false" outlineLevel="0" collapsed="false">
      <c r="D36" s="0" t="s">
        <v>97</v>
      </c>
      <c r="F36" s="0" t="n">
        <v>6</v>
      </c>
      <c r="G36" s="7" t="n">
        <f aca="false">COUNTIF(G2:G24,6)</f>
        <v>1</v>
      </c>
    </row>
  </sheetData>
  <mergeCells count="7">
    <mergeCell ref="F29:G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1.84"/>
    <col collapsed="false" customWidth="true" hidden="false" outlineLevel="0" max="2" min="2" style="0" width="18.28"/>
    <col collapsed="false" customWidth="true" hidden="false" outlineLevel="0" max="3" min="3" style="0" width="22.85"/>
    <col collapsed="false" customWidth="true" hidden="false" outlineLevel="0" max="8" min="4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 t="s">
        <v>84</v>
      </c>
      <c r="C1" s="15" t="s">
        <v>98</v>
      </c>
      <c r="D1" s="2" t="s">
        <v>88</v>
      </c>
      <c r="E1" s="2" t="s">
        <v>8</v>
      </c>
      <c r="L1" s="0"/>
    </row>
    <row r="2" customFormat="false" ht="12.75" hidden="false" customHeight="false" outlineLevel="0" collapsed="false">
      <c r="A2" s="4" t="str">
        <f aca="false">Łącznie!A2</f>
        <v>Filip Adamski</v>
      </c>
      <c r="B2" s="7" t="str">
        <f aca="false">Łącznie!B2</f>
        <v>avv</v>
      </c>
      <c r="C2" s="0" t="s">
        <v>99</v>
      </c>
      <c r="D2" s="7" t="n">
        <v>30</v>
      </c>
      <c r="E2" s="2" t="n">
        <f aca="false">IF(D2&lt;15,2,IF(D2&lt;18,3,IF(D2&lt;21,3.5,IF(D2&lt;24,4,IF(D2&lt;27,4.5,IF(D2&lt;30.1,5,6))))))</f>
        <v>5</v>
      </c>
      <c r="L2" s="0"/>
    </row>
    <row r="3" customFormat="false" ht="12.75" hidden="false" customHeight="false" outlineLevel="0" collapsed="false">
      <c r="A3" s="4" t="str">
        <f aca="false">Łącznie!A3</f>
        <v>Marcin Baranowski</v>
      </c>
      <c r="B3" s="7" t="str">
        <f aca="false">Łącznie!B3</f>
        <v>marcinPP</v>
      </c>
      <c r="C3" s="0" t="s">
        <v>100</v>
      </c>
      <c r="D3" s="7" t="n">
        <v>30</v>
      </c>
      <c r="E3" s="2" t="n">
        <f aca="false">IF(D3&lt;15,2,IF(D3&lt;18,3,IF(D3&lt;21,3.5,IF(D3&lt;24,4,IF(D3&lt;27,4.5,IF(D3&lt;30.1,5,6))))))</f>
        <v>5</v>
      </c>
      <c r="L3" s="0"/>
    </row>
    <row r="4" customFormat="false" ht="12.75" hidden="false" customHeight="false" outlineLevel="0" collapsed="false">
      <c r="A4" s="4" t="str">
        <f aca="false">Łącznie!A4</f>
        <v>Anna Cieplicka</v>
      </c>
      <c r="B4" s="7" t="str">
        <f aca="false">Łącznie!B4</f>
        <v>annacieplicka</v>
      </c>
      <c r="C4" s="0" t="s">
        <v>101</v>
      </c>
      <c r="D4" s="7" t="n">
        <v>20</v>
      </c>
      <c r="E4" s="2" t="n">
        <f aca="false">IF(D4&lt;15,2,IF(D4&lt;18,3,IF(D4&lt;21,3.5,IF(D4&lt;24,4,IF(D4&lt;27,4.5,IF(D4&lt;30.1,5,6))))))</f>
        <v>3.5</v>
      </c>
      <c r="L4" s="0"/>
    </row>
    <row r="5" customFormat="false" ht="12.75" hidden="false" customHeight="false" outlineLevel="0" collapsed="false">
      <c r="A5" s="4" t="str">
        <f aca="false">Łącznie!A5</f>
        <v>Łukasz Gaweł</v>
      </c>
      <c r="B5" s="7" t="str">
        <f aca="false">Łącznie!B5</f>
        <v>lukaszgaw</v>
      </c>
      <c r="C5" s="0" t="s">
        <v>102</v>
      </c>
      <c r="D5" s="7" t="n">
        <v>29</v>
      </c>
      <c r="E5" s="2" t="n">
        <f aca="false">IF(D5&lt;15,2,IF(D5&lt;18,3,IF(D5&lt;21,3.5,IF(D5&lt;24,4,IF(D5&lt;27,4.5,IF(D5&lt;30.1,5,6))))))</f>
        <v>5</v>
      </c>
      <c r="L5" s="0"/>
    </row>
    <row r="6" customFormat="false" ht="12.75" hidden="false" customHeight="false" outlineLevel="0" collapsed="false">
      <c r="A6" s="4" t="str">
        <f aca="false">Łącznie!A6</f>
        <v>Joanna Głębocka</v>
      </c>
      <c r="B6" s="7" t="str">
        <f aca="false">Łącznie!B6</f>
        <v>glebocka</v>
      </c>
      <c r="C6" s="0" t="s">
        <v>103</v>
      </c>
      <c r="D6" s="7" t="n">
        <v>23</v>
      </c>
      <c r="E6" s="2" t="n">
        <f aca="false">IF(D6&lt;15,2,IF(D6&lt;18,3,IF(D6&lt;21,3.5,IF(D6&lt;24,4,IF(D6&lt;27,4.5,IF(D6&lt;30.1,5,6))))))</f>
        <v>4</v>
      </c>
      <c r="L6" s="0"/>
    </row>
    <row r="7" customFormat="false" ht="12.75" hidden="false" customHeight="false" outlineLevel="0" collapsed="false">
      <c r="A7" s="4" t="str">
        <f aca="false">Łącznie!A7</f>
        <v>Jędrzej Gronek</v>
      </c>
      <c r="B7" s="7" t="str">
        <f aca="false">Łącznie!B7</f>
        <v>jgronek</v>
      </c>
      <c r="C7" s="0" t="s">
        <v>104</v>
      </c>
      <c r="D7" s="7" t="n">
        <v>30</v>
      </c>
      <c r="E7" s="2" t="n">
        <f aca="false">IF(D7&lt;15,2,IF(D7&lt;18,3,IF(D7&lt;21,3.5,IF(D7&lt;24,4,IF(D7&lt;27,4.5,IF(D7&lt;30.1,5,6))))))</f>
        <v>5</v>
      </c>
      <c r="L7" s="0"/>
    </row>
    <row r="8" customFormat="false" ht="12.75" hidden="false" customHeight="false" outlineLevel="0" collapsed="false">
      <c r="A8" s="4" t="str">
        <f aca="false">Łącznie!A8</f>
        <v>Robert Kamiński</v>
      </c>
      <c r="B8" s="7" t="str">
        <f aca="false">Łącznie!B8</f>
        <v>s340897</v>
      </c>
      <c r="D8" s="7" t="n">
        <v>0</v>
      </c>
      <c r="E8" s="2" t="n">
        <f aca="false">IF(D8&lt;15,2,IF(D8&lt;18,3,IF(D8&lt;21,3.5,IF(D8&lt;24,4,IF(D8&lt;27,4.5,IF(D8&lt;30.1,5,6))))))</f>
        <v>2</v>
      </c>
      <c r="L8" s="0"/>
    </row>
    <row r="9" customFormat="false" ht="12.75" hidden="false" customHeight="false" outlineLevel="0" collapsed="false">
      <c r="A9" s="4" t="str">
        <f aca="false">Łącznie!A9</f>
        <v>Łukasz Kapuściński</v>
      </c>
      <c r="B9" s="7" t="str">
        <f aca="false">Łącznie!B9</f>
        <v>lukkap92</v>
      </c>
      <c r="C9" s="0" t="s">
        <v>105</v>
      </c>
      <c r="D9" s="7" t="n">
        <v>30</v>
      </c>
      <c r="E9" s="2" t="n">
        <f aca="false">IF(D9&lt;15,2,IF(D9&lt;18,3,IF(D9&lt;21,3.5,IF(D9&lt;24,4,IF(D9&lt;27,4.5,IF(D9&lt;30.1,5,6))))))</f>
        <v>5</v>
      </c>
      <c r="L9" s="0"/>
    </row>
    <row r="10" customFormat="false" ht="12.75" hidden="false" customHeight="false" outlineLevel="0" collapsed="false">
      <c r="A10" s="4" t="str">
        <f aca="false">Łącznie!A10</f>
        <v>Jędrzej Karpiewski</v>
      </c>
      <c r="B10" s="7" t="str">
        <f aca="false">Łącznie!B10</f>
        <v>Jedrzej_Karpiewski</v>
      </c>
      <c r="D10" s="7" t="n">
        <v>0</v>
      </c>
      <c r="E10" s="2" t="n">
        <f aca="false">IF(D10&lt;15,2,IF(D10&lt;18,3,IF(D10&lt;21,3.5,IF(D10&lt;24,4,IF(D10&lt;27,4.5,IF(D10&lt;30.1,5,6))))))</f>
        <v>2</v>
      </c>
      <c r="L10" s="0"/>
    </row>
    <row r="11" customFormat="false" ht="12.75" hidden="false" customHeight="false" outlineLevel="0" collapsed="false">
      <c r="A11" s="4" t="str">
        <f aca="false">Łącznie!A11</f>
        <v>Katarzyna Koman</v>
      </c>
      <c r="B11" s="7" t="str">
        <f aca="false">Łącznie!B11</f>
        <v>kkate406</v>
      </c>
      <c r="C11" s="0" t="s">
        <v>106</v>
      </c>
      <c r="D11" s="7" t="n">
        <v>0</v>
      </c>
      <c r="E11" s="2" t="n">
        <f aca="false">IF(D11&lt;15,2,IF(D11&lt;18,3,IF(D11&lt;21,3.5,IF(D11&lt;24,4,IF(D11&lt;27,4.5,IF(D11&lt;30.1,5,6))))))</f>
        <v>2</v>
      </c>
      <c r="L11" s="0"/>
    </row>
    <row r="12" customFormat="false" ht="12.75" hidden="false" customHeight="false" outlineLevel="0" collapsed="false">
      <c r="A12" s="4" t="str">
        <f aca="false">Łącznie!A12</f>
        <v>Kamil Konieczka</v>
      </c>
      <c r="B12" s="7" t="str">
        <f aca="false">Łącznie!B12</f>
        <v>klkkzm</v>
      </c>
      <c r="C12" s="0" t="s">
        <v>107</v>
      </c>
      <c r="D12" s="7" t="n">
        <v>27</v>
      </c>
      <c r="E12" s="2" t="n">
        <f aca="false">IF(D12&lt;15,2,IF(D12&lt;18,3,IF(D12&lt;21,3.5,IF(D12&lt;24,4,IF(D12&lt;27,4.5,IF(D12&lt;30.1,5,6))))))</f>
        <v>5</v>
      </c>
      <c r="L12" s="0"/>
    </row>
    <row r="13" customFormat="false" ht="12.75" hidden="false" customHeight="false" outlineLevel="0" collapsed="false">
      <c r="A13" s="4" t="str">
        <f aca="false">Łącznie!A13</f>
        <v>Mateusz Krawczyk</v>
      </c>
      <c r="B13" s="7" t="str">
        <f aca="false">Łącznie!B13</f>
        <v>krawiec1991</v>
      </c>
      <c r="C13" s="0" t="s">
        <v>108</v>
      </c>
      <c r="D13" s="7" t="n">
        <v>25</v>
      </c>
      <c r="E13" s="2" t="n">
        <f aca="false">IF(D13&lt;15,2,IF(D13&lt;18,3,IF(D13&lt;21,3.5,IF(D13&lt;24,4,IF(D13&lt;27,4.5,IF(D13&lt;30.1,5,6))))))</f>
        <v>4.5</v>
      </c>
      <c r="L13" s="0"/>
    </row>
    <row r="14" customFormat="false" ht="12.75" hidden="false" customHeight="false" outlineLevel="0" collapsed="false">
      <c r="A14" s="4" t="str">
        <f aca="false">Łącznie!A14</f>
        <v>Piotr Latanowicz</v>
      </c>
      <c r="B14" s="7" t="str">
        <f aca="false">Łącznie!B14</f>
        <v>lato</v>
      </c>
      <c r="C14" s="0" t="s">
        <v>109</v>
      </c>
      <c r="D14" s="7" t="n">
        <v>33</v>
      </c>
      <c r="E14" s="2" t="n">
        <f aca="false">IF(D14&lt;15,2,IF(D14&lt;18,3,IF(D14&lt;21,3.5,IF(D14&lt;24,4,IF(D14&lt;27,4.5,IF(D14&lt;30.1,5,6))))))</f>
        <v>6</v>
      </c>
      <c r="L14" s="0"/>
    </row>
    <row r="15" customFormat="false" ht="12.75" hidden="false" customHeight="false" outlineLevel="0" collapsed="false">
      <c r="A15" s="4" t="str">
        <f aca="false">Łącznie!A15</f>
        <v>Piotr Łopata</v>
      </c>
      <c r="B15" s="7" t="str">
        <f aca="false">Łącznie!B15</f>
        <v>PiotrL</v>
      </c>
      <c r="C15" s="0" t="s">
        <v>110</v>
      </c>
      <c r="D15" s="7" t="n">
        <v>30</v>
      </c>
      <c r="E15" s="2" t="n">
        <f aca="false">IF(D15&lt;15,2,IF(D15&lt;18,3,IF(D15&lt;21,3.5,IF(D15&lt;24,4,IF(D15&lt;27,4.5,IF(D15&lt;30.1,5,6))))))</f>
        <v>5</v>
      </c>
      <c r="L15" s="0"/>
    </row>
    <row r="16" customFormat="false" ht="12.75" hidden="false" customHeight="false" outlineLevel="0" collapsed="false">
      <c r="A16" s="4" t="str">
        <f aca="false">Łącznie!A16</f>
        <v>Alicja Łuczak</v>
      </c>
      <c r="B16" s="7" t="str">
        <f aca="false">Łącznie!B16</f>
        <v>alav</v>
      </c>
      <c r="C16" s="0" t="s">
        <v>111</v>
      </c>
      <c r="D16" s="7" t="n">
        <v>28</v>
      </c>
      <c r="E16" s="2" t="n">
        <f aca="false">IF(D16&lt;15,2,IF(D16&lt;18,3,IF(D16&lt;21,3.5,IF(D16&lt;24,4,IF(D16&lt;27,4.5,IF(D16&lt;30.1,5,6))))))</f>
        <v>5</v>
      </c>
      <c r="L16" s="0"/>
    </row>
    <row r="17" customFormat="false" ht="12.75" hidden="false" customHeight="false" outlineLevel="0" collapsed="false">
      <c r="A17" s="4" t="str">
        <f aca="false">Łącznie!A17</f>
        <v>Kacper Maciejewski</v>
      </c>
      <c r="B17" s="7" t="str">
        <f aca="false">Łącznie!B17</f>
        <v>Flanowski</v>
      </c>
      <c r="C17" s="0" t="s">
        <v>112</v>
      </c>
      <c r="D17" s="7" t="n">
        <v>29</v>
      </c>
      <c r="E17" s="2" t="n">
        <f aca="false">IF(D17&lt;15,2,IF(D17&lt;18,3,IF(D17&lt;21,3.5,IF(D17&lt;24,4,IF(D17&lt;27,4.5,IF(D17&lt;30.1,5,6))))))</f>
        <v>5</v>
      </c>
      <c r="L17" s="0"/>
    </row>
    <row r="18" customFormat="false" ht="12.75" hidden="false" customHeight="false" outlineLevel="0" collapsed="false">
      <c r="A18" s="4" t="str">
        <f aca="false">Łącznie!A18</f>
        <v>Jacek Michałowski</v>
      </c>
      <c r="B18" s="7" t="str">
        <f aca="false">Łącznie!B18</f>
        <v>Casc</v>
      </c>
      <c r="C18" s="0" t="s">
        <v>113</v>
      </c>
      <c r="D18" s="7" t="n">
        <v>25</v>
      </c>
      <c r="E18" s="2" t="n">
        <f aca="false">IF(D18&lt;15,2,IF(D18&lt;18,3,IF(D18&lt;21,3.5,IF(D18&lt;24,4,IF(D18&lt;27,4.5,IF(D18&lt;30.1,5,6))))))</f>
        <v>4.5</v>
      </c>
      <c r="L18" s="0"/>
    </row>
    <row r="19" customFormat="false" ht="12.75" hidden="false" customHeight="false" outlineLevel="0" collapsed="false">
      <c r="A19" s="4" t="str">
        <f aca="false">Łącznie!A19</f>
        <v>Norbert Pilarczyk</v>
      </c>
      <c r="B19" s="7" t="str">
        <f aca="false">Łącznie!B19</f>
        <v>Norbert20</v>
      </c>
      <c r="D19" s="7" t="n">
        <v>0</v>
      </c>
      <c r="E19" s="2" t="n">
        <f aca="false">IF(D19&lt;15,2,IF(D19&lt;18,3,IF(D19&lt;21,3.5,IF(D19&lt;24,4,IF(D19&lt;27,4.5,IF(D19&lt;30.1,5,6))))))</f>
        <v>2</v>
      </c>
      <c r="L19" s="0"/>
    </row>
    <row r="20" customFormat="false" ht="12.75" hidden="false" customHeight="false" outlineLevel="0" collapsed="false">
      <c r="A20" s="4" t="str">
        <f aca="false">Łącznie!A20</f>
        <v>Magdalena Pospieszna</v>
      </c>
      <c r="B20" s="7" t="str">
        <f aca="false">Łącznie!B20</f>
        <v>mpospieszna</v>
      </c>
      <c r="C20" s="0" t="s">
        <v>114</v>
      </c>
      <c r="D20" s="7" t="n">
        <v>30</v>
      </c>
      <c r="E20" s="2" t="n">
        <f aca="false">IF(D20&lt;15,2,IF(D20&lt;18,3,IF(D20&lt;21,3.5,IF(D20&lt;24,4,IF(D20&lt;27,4.5,IF(D20&lt;30.1,5,6))))))</f>
        <v>5</v>
      </c>
      <c r="L20" s="0"/>
    </row>
    <row r="21" customFormat="false" ht="12.75" hidden="false" customHeight="false" outlineLevel="0" collapsed="false">
      <c r="A21" s="4" t="str">
        <f aca="false">Łącznie!A21</f>
        <v>Martyna Rusek</v>
      </c>
      <c r="B21" s="7" t="str">
        <f aca="false">Łącznie!B21</f>
        <v>marti</v>
      </c>
      <c r="C21" s="0" t="s">
        <v>115</v>
      </c>
      <c r="D21" s="7" t="n">
        <v>29</v>
      </c>
      <c r="E21" s="2" t="n">
        <f aca="false">IF(D21&lt;15,2,IF(D21&lt;18,3,IF(D21&lt;21,3.5,IF(D21&lt;24,4,IF(D21&lt;27,4.5,IF(D21&lt;30.1,5,6))))))</f>
        <v>5</v>
      </c>
      <c r="L21" s="0"/>
    </row>
    <row r="22" customFormat="false" ht="12.75" hidden="false" customHeight="false" outlineLevel="0" collapsed="false">
      <c r="A22" s="4" t="str">
        <f aca="false">Łącznie!A22</f>
        <v>Julia Szerement</v>
      </c>
      <c r="B22" s="7" t="str">
        <f aca="false">Łącznie!B22</f>
        <v>szerementowa</v>
      </c>
      <c r="D22" s="7" t="n">
        <v>0</v>
      </c>
      <c r="E22" s="2" t="n">
        <f aca="false">IF(D22&lt;15,2,IF(D22&lt;18,3,IF(D22&lt;21,3.5,IF(D22&lt;24,4,IF(D22&lt;27,4.5,IF(D22&lt;30.1,5,6))))))</f>
        <v>2</v>
      </c>
      <c r="L22" s="0"/>
    </row>
    <row r="23" customFormat="false" ht="12.75" hidden="false" customHeight="false" outlineLevel="0" collapsed="false">
      <c r="A23" s="4" t="str">
        <f aca="false">Łącznie!A23</f>
        <v>Adam Wilkowski</v>
      </c>
      <c r="B23" s="7" t="str">
        <f aca="false">Łącznie!B23</f>
        <v>adasikow</v>
      </c>
      <c r="C23" s="0" t="s">
        <v>116</v>
      </c>
      <c r="D23" s="7" t="n">
        <v>27</v>
      </c>
      <c r="E23" s="2" t="n">
        <f aca="false">IF(D23&lt;15,2,IF(D23&lt;18,3,IF(D23&lt;21,3.5,IF(D23&lt;24,4,IF(D23&lt;27,4.5,IF(D23&lt;30.1,5,6))))))</f>
        <v>5</v>
      </c>
      <c r="L23" s="0"/>
    </row>
    <row r="24" customFormat="false" ht="12.75" hidden="false" customHeight="false" outlineLevel="0" collapsed="false">
      <c r="A24" s="4" t="str">
        <f aca="false">Łącznie!A24</f>
        <v>Katarzyna Gajda</v>
      </c>
      <c r="B24" s="7" t="str">
        <f aca="false">Łącznie!B24</f>
        <v>kasiag</v>
      </c>
      <c r="C24" s="0" t="s">
        <v>117</v>
      </c>
      <c r="D24" s="7" t="n">
        <v>0</v>
      </c>
      <c r="E24" s="2" t="n">
        <f aca="false">IF(D24&lt;15,2,IF(D24&lt;18,3,IF(D24&lt;21,3.5,IF(D24&lt;24,4,IF(D24&lt;27,4.5,IF(D24&lt;30.1,5,6))))))</f>
        <v>2</v>
      </c>
      <c r="L24" s="0"/>
    </row>
    <row r="25" customFormat="false" ht="12.75" hidden="false" customHeight="false" outlineLevel="0" collapsed="false">
      <c r="L25" s="0"/>
    </row>
    <row r="26" customFormat="false" ht="12.75" hidden="false" customHeight="false" outlineLevel="0" collapsed="false">
      <c r="B26" s="0" t="s">
        <v>89</v>
      </c>
      <c r="C26" s="12"/>
      <c r="D26" s="12" t="n">
        <f aca="false">AVERAGE(D2:D24)</f>
        <v>20.6521739130435</v>
      </c>
      <c r="E26" s="12" t="n">
        <f aca="false">AVERAGE(E2:E24)</f>
        <v>4.10869565217391</v>
      </c>
      <c r="L26" s="0"/>
    </row>
    <row r="27" customFormat="false" ht="12.75" hidden="false" customHeight="false" outlineLevel="0" collapsed="false">
      <c r="B27" s="0" t="s">
        <v>90</v>
      </c>
      <c r="C27" s="12"/>
      <c r="D27" s="12" t="n">
        <f aca="false">D26/30</f>
        <v>0.688405797101449</v>
      </c>
      <c r="E27" s="12" t="n">
        <f aca="false">(E26-2)/3</f>
        <v>0.702898550724638</v>
      </c>
      <c r="L27" s="0"/>
    </row>
    <row r="28" customFormat="false" ht="12.75" hidden="false" customHeight="false" outlineLevel="0" collapsed="false">
      <c r="H28" s="2"/>
      <c r="L28" s="0"/>
    </row>
    <row r="29" customFormat="false" ht="12.75" hidden="false" customHeight="false" outlineLevel="0" collapsed="false">
      <c r="F29" s="4" t="s">
        <v>75</v>
      </c>
      <c r="G29" s="4"/>
      <c r="H29" s="13"/>
      <c r="I29" s="13"/>
    </row>
    <row r="30" customFormat="false" ht="12.75" hidden="false" customHeight="false" outlineLevel="0" collapsed="false">
      <c r="C30" s="0" t="s">
        <v>76</v>
      </c>
      <c r="D30" s="4" t="s">
        <v>91</v>
      </c>
      <c r="E30" s="4"/>
      <c r="F30" s="0" t="n">
        <v>2</v>
      </c>
      <c r="G30" s="7" t="n">
        <f aca="false">COUNTIF(E2:E24,2)</f>
        <v>6</v>
      </c>
      <c r="H30" s="7"/>
      <c r="K30" s="12"/>
    </row>
    <row r="31" customFormat="false" ht="12.75" hidden="false" customHeight="false" outlineLevel="0" collapsed="false">
      <c r="D31" s="14" t="s">
        <v>92</v>
      </c>
      <c r="E31" s="14"/>
      <c r="F31" s="0" t="n">
        <v>3</v>
      </c>
      <c r="G31" s="7" t="n">
        <f aca="false">COUNTIF(E2:E24,3)</f>
        <v>0</v>
      </c>
      <c r="H31" s="7"/>
      <c r="K31" s="12"/>
    </row>
    <row r="32" customFormat="false" ht="12.75" hidden="false" customHeight="false" outlineLevel="0" collapsed="false">
      <c r="D32" s="4" t="s">
        <v>93</v>
      </c>
      <c r="E32" s="4"/>
      <c r="F32" s="0" t="n">
        <v>3.5</v>
      </c>
      <c r="G32" s="7" t="n">
        <f aca="false">COUNTIF(E2:E24,3.5)</f>
        <v>1</v>
      </c>
      <c r="H32" s="7"/>
    </row>
    <row r="33" customFormat="false" ht="12.75" hidden="false" customHeight="false" outlineLevel="0" collapsed="false">
      <c r="D33" s="4" t="s">
        <v>94</v>
      </c>
      <c r="E33" s="4"/>
      <c r="F33" s="0" t="n">
        <v>4</v>
      </c>
      <c r="G33" s="7" t="n">
        <f aca="false">COUNTIF(E2:E24,4)</f>
        <v>1</v>
      </c>
      <c r="H33" s="7"/>
    </row>
    <row r="34" customFormat="false" ht="12.75" hidden="false" customHeight="false" outlineLevel="0" collapsed="false">
      <c r="D34" s="4" t="s">
        <v>95</v>
      </c>
      <c r="E34" s="4"/>
      <c r="F34" s="0" t="n">
        <v>4.5</v>
      </c>
      <c r="G34" s="7" t="n">
        <f aca="false">COUNTIF(E2:E24,4.5)</f>
        <v>2</v>
      </c>
      <c r="H34" s="7"/>
    </row>
    <row r="35" customFormat="false" ht="12.75" hidden="false" customHeight="false" outlineLevel="0" collapsed="false">
      <c r="D35" s="4" t="s">
        <v>96</v>
      </c>
      <c r="E35" s="4"/>
      <c r="F35" s="0" t="n">
        <v>5</v>
      </c>
      <c r="G35" s="7" t="n">
        <f aca="false">COUNTIF(E2:E24,5)</f>
        <v>12</v>
      </c>
      <c r="H35" s="7"/>
    </row>
    <row r="36" customFormat="false" ht="12.75" hidden="false" customHeight="false" outlineLevel="0" collapsed="false">
      <c r="D36" s="0" t="s">
        <v>97</v>
      </c>
      <c r="F36" s="0" t="n">
        <v>6</v>
      </c>
      <c r="G36" s="7" t="n">
        <f aca="false">COUNTIF(E2:E24,6)</f>
        <v>1</v>
      </c>
      <c r="H36" s="7"/>
    </row>
    <row r="38" customFormat="false" ht="12.75" hidden="false" customHeight="false" outlineLevel="0" collapsed="false">
      <c r="G38" s="7"/>
      <c r="H38" s="7"/>
    </row>
  </sheetData>
  <mergeCells count="7">
    <mergeCell ref="F29:G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18" min="5" style="0" width="10.41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1.56"/>
    <col collapsed="false" customWidth="true" hidden="false" outlineLevel="0" max="25" min="24" style="0" width="11.42"/>
    <col collapsed="false" customWidth="true" hidden="false" outlineLevel="0" max="26" min="26" style="0" width="11.7"/>
    <col collapsed="false" customWidth="true" hidden="false" outlineLevel="0" max="27" min="27" style="0" width="11.56"/>
    <col collapsed="false" customWidth="true" hidden="false" outlineLevel="0" max="28" min="28" style="0" width="11.42"/>
    <col collapsed="false" customWidth="true" hidden="false" outlineLevel="0" max="29" min="29" style="0" width="11.28"/>
    <col collapsed="false" customWidth="true" hidden="false" outlineLevel="0" max="30" min="30" style="0" width="10.99"/>
    <col collapsed="false" customWidth="true" hidden="false" outlineLevel="0" max="31" min="31" style="0" width="11.56"/>
    <col collapsed="false" customWidth="true" hidden="false" outlineLevel="0" max="32" min="32" style="0" width="11.99"/>
    <col collapsed="false" customWidth="true" hidden="false" outlineLevel="0" max="33" min="33" style="0" width="11.7"/>
    <col collapsed="false" customWidth="true" hidden="false" outlineLevel="0" max="34" min="34" style="0" width="15.41"/>
    <col collapsed="false" customWidth="true" hidden="false" outlineLevel="0" max="35" min="35" style="0" width="15.56"/>
    <col collapsed="false" customWidth="true" hidden="false" outlineLevel="0" max="36" min="36" style="0" width="15.85"/>
    <col collapsed="false" customWidth="true" hidden="false" outlineLevel="0" max="37" min="37" style="0" width="15.28"/>
    <col collapsed="false" customWidth="true" hidden="false" outlineLevel="0" max="38" min="38" style="0" width="15.41"/>
    <col collapsed="false" customWidth="true" hidden="false" outlineLevel="0" max="39" min="39" style="0" width="15.85"/>
    <col collapsed="false" customWidth="true" hidden="false" outlineLevel="0" max="42" min="40" style="0" width="15.13"/>
    <col collapsed="false" customWidth="true" hidden="false" outlineLevel="0" max="43" min="43" style="0" width="16.13"/>
    <col collapsed="false" customWidth="true" hidden="false" outlineLevel="0" max="44" min="44" style="0" width="9.56"/>
    <col collapsed="false" customWidth="true" hidden="false" outlineLevel="0" max="45" min="45" style="0" width="8.56"/>
    <col collapsed="false" customWidth="true" hidden="false" outlineLevel="0" max="46" min="46" style="2" width="7.14"/>
  </cols>
  <sheetData>
    <row r="1" customFormat="false" ht="51" hidden="false" customHeight="false" outlineLevel="0" collapsed="false">
      <c r="B1" s="16" t="s">
        <v>84</v>
      </c>
      <c r="C1" s="16" t="s">
        <v>5</v>
      </c>
      <c r="D1" s="17" t="s">
        <v>118</v>
      </c>
      <c r="E1" s="17" t="s">
        <v>119</v>
      </c>
      <c r="F1" s="17" t="s">
        <v>120</v>
      </c>
      <c r="G1" s="17" t="s">
        <v>121</v>
      </c>
      <c r="H1" s="17" t="s">
        <v>122</v>
      </c>
      <c r="I1" s="17" t="s">
        <v>123</v>
      </c>
      <c r="J1" s="17" t="s">
        <v>124</v>
      </c>
      <c r="K1" s="17" t="s">
        <v>125</v>
      </c>
      <c r="L1" s="17" t="s">
        <v>126</v>
      </c>
      <c r="M1" s="17" t="s">
        <v>127</v>
      </c>
      <c r="N1" s="17" t="s">
        <v>128</v>
      </c>
      <c r="O1" s="17" t="s">
        <v>129</v>
      </c>
      <c r="P1" s="17" t="s">
        <v>130</v>
      </c>
      <c r="Q1" s="17" t="s">
        <v>131</v>
      </c>
      <c r="R1" s="17" t="s">
        <v>132</v>
      </c>
      <c r="S1" s="17" t="s">
        <v>133</v>
      </c>
      <c r="T1" s="17" t="s">
        <v>134</v>
      </c>
      <c r="U1" s="17" t="s">
        <v>135</v>
      </c>
      <c r="V1" s="17" t="s">
        <v>136</v>
      </c>
      <c r="W1" s="17" t="s">
        <v>137</v>
      </c>
      <c r="X1" s="17" t="s">
        <v>138</v>
      </c>
      <c r="Y1" s="17" t="s">
        <v>139</v>
      </c>
      <c r="Z1" s="17" t="s">
        <v>140</v>
      </c>
      <c r="AA1" s="17" t="s">
        <v>141</v>
      </c>
      <c r="AB1" s="17" t="s">
        <v>142</v>
      </c>
      <c r="AC1" s="17" t="s">
        <v>143</v>
      </c>
      <c r="AD1" s="17" t="s">
        <v>144</v>
      </c>
      <c r="AE1" s="17" t="s">
        <v>145</v>
      </c>
      <c r="AF1" s="17" t="s">
        <v>146</v>
      </c>
      <c r="AG1" s="17" t="s">
        <v>147</v>
      </c>
      <c r="AH1" s="17" t="s">
        <v>148</v>
      </c>
      <c r="AI1" s="17" t="s">
        <v>149</v>
      </c>
      <c r="AJ1" s="17" t="s">
        <v>150</v>
      </c>
      <c r="AK1" s="17" t="s">
        <v>151</v>
      </c>
      <c r="AL1" s="17" t="s">
        <v>152</v>
      </c>
      <c r="AM1" s="17" t="s">
        <v>153</v>
      </c>
      <c r="AN1" s="17" t="s">
        <v>154</v>
      </c>
      <c r="AO1" s="17" t="s">
        <v>155</v>
      </c>
      <c r="AP1" s="17" t="s">
        <v>156</v>
      </c>
      <c r="AQ1" s="17" t="s">
        <v>157</v>
      </c>
      <c r="AR1" s="18" t="s">
        <v>158</v>
      </c>
      <c r="AS1" s="16" t="s">
        <v>159</v>
      </c>
      <c r="AT1" s="16" t="s">
        <v>8</v>
      </c>
    </row>
    <row r="2" customFormat="false" ht="12.75" hidden="false" customHeight="false" outlineLevel="0" collapsed="false">
      <c r="A2" s="0" t="str">
        <f aca="false">Łącznie!A2</f>
        <v>Filip Adamski</v>
      </c>
      <c r="B2" s="7" t="str">
        <f aca="false">Łącznie!B2</f>
        <v>avv</v>
      </c>
      <c r="C2" s="7"/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0.5</v>
      </c>
      <c r="Q2" s="0" t="n">
        <v>0.5</v>
      </c>
      <c r="R2" s="0" t="n">
        <v>0.5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0.5</v>
      </c>
      <c r="AG2" s="0" t="n">
        <v>0.5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1</v>
      </c>
      <c r="AP2" s="0" t="n">
        <v>1</v>
      </c>
      <c r="AQ2" s="0" t="n">
        <v>1</v>
      </c>
      <c r="AR2" s="7" t="n">
        <f aca="false">SUM(D2:AQ2)</f>
        <v>36.5</v>
      </c>
      <c r="AS2" s="19" t="n">
        <f aca="false">AR2/40</f>
        <v>0.9125</v>
      </c>
      <c r="AT2" s="2" t="n">
        <f aca="false">IF(AS2&lt;0.49,2,IF(AS2&lt;0.6,3,IF(AS2&lt;0.7,3.5,IF(AS2&lt;0.8,4,IF(AS2&lt;0.9,4.5,IF(AS2&lt;=1,5,6))))))</f>
        <v>5</v>
      </c>
    </row>
    <row r="3" customFormat="false" ht="12.75" hidden="false" customHeight="false" outlineLevel="0" collapsed="false">
      <c r="A3" s="0" t="str">
        <f aca="false">Łącznie!A3</f>
        <v>Marcin Baranowski</v>
      </c>
      <c r="B3" s="7" t="str">
        <f aca="false">Łącznie!B3</f>
        <v>marcinPP</v>
      </c>
      <c r="C3" s="7"/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0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7" t="n">
        <f aca="false">SUM(D3:AQ3)</f>
        <v>39</v>
      </c>
      <c r="AS3" s="19" t="n">
        <f aca="false">AR3/40</f>
        <v>0.975</v>
      </c>
      <c r="AT3" s="2" t="n">
        <f aca="false">IF(AS3&lt;0.49,2,IF(AS3&lt;0.6,3,IF(AS3&lt;0.7,3.5,IF(AS3&lt;0.8,4,IF(AS3&lt;0.9,4.5,IF(AS3&lt;=1,5,6))))))</f>
        <v>5</v>
      </c>
    </row>
    <row r="4" customFormat="false" ht="12.75" hidden="false" customHeight="false" outlineLevel="0" collapsed="false">
      <c r="A4" s="0" t="str">
        <f aca="false">Łącznie!A4</f>
        <v>Anna Cieplicka</v>
      </c>
      <c r="B4" s="7" t="str">
        <f aca="false">Łącznie!B4</f>
        <v>annacieplicka</v>
      </c>
      <c r="C4" s="7"/>
      <c r="D4" s="0" t="n">
        <v>1</v>
      </c>
      <c r="E4" s="0" t="n">
        <v>1</v>
      </c>
      <c r="F4" s="0" t="n">
        <v>1</v>
      </c>
      <c r="G4" s="0" t="n">
        <v>1</v>
      </c>
      <c r="H4" s="0" t="n">
        <v>-1</v>
      </c>
      <c r="I4" s="0" t="n">
        <v>-1</v>
      </c>
      <c r="J4" s="0" t="n">
        <v>1</v>
      </c>
      <c r="K4" s="0" t="n">
        <v>-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0</v>
      </c>
      <c r="AL4" s="0" t="n">
        <v>1</v>
      </c>
      <c r="AM4" s="0" t="n">
        <v>1</v>
      </c>
      <c r="AN4" s="0" t="n">
        <v>0</v>
      </c>
      <c r="AO4" s="0" t="n">
        <v>1</v>
      </c>
      <c r="AP4" s="0" t="n">
        <v>1</v>
      </c>
      <c r="AQ4" s="0" t="n">
        <v>1</v>
      </c>
      <c r="AR4" s="7" t="n">
        <f aca="false">SUM(D4:AQ4)</f>
        <v>26</v>
      </c>
      <c r="AS4" s="19" t="n">
        <f aca="false">AR4/40</f>
        <v>0.65</v>
      </c>
      <c r="AT4" s="2" t="n">
        <f aca="false">IF(AS4&lt;0.49,2,IF(AS4&lt;0.6,3,IF(AS4&lt;0.7,3.5,IF(AS4&lt;0.8,4,IF(AS4&lt;0.9,4.5,IF(AS4&lt;=1,5,6))))))</f>
        <v>3.5</v>
      </c>
    </row>
    <row r="5" customFormat="false" ht="12.75" hidden="false" customHeight="false" outlineLevel="0" collapsed="false">
      <c r="A5" s="0" t="str">
        <f aca="false">Łącznie!A5</f>
        <v>Łukasz Gaweł</v>
      </c>
      <c r="B5" s="7" t="str">
        <f aca="false">Łącznie!B5</f>
        <v>lukaszgaw</v>
      </c>
      <c r="C5" s="7"/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</v>
      </c>
      <c r="AF5" s="0" t="n">
        <v>0</v>
      </c>
      <c r="AG5" s="0" t="n">
        <v>0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7" t="n">
        <f aca="false">SUM(D5:AQ5)</f>
        <v>37</v>
      </c>
      <c r="AS5" s="19" t="n">
        <f aca="false">AR5/40</f>
        <v>0.925</v>
      </c>
      <c r="AT5" s="2" t="n">
        <f aca="false">IF(AS5&lt;0.49,2,IF(AS5&lt;0.6,3,IF(AS5&lt;0.7,3.5,IF(AS5&lt;0.8,4,IF(AS5&lt;0.9,4.5,IF(AS5&lt;=1,5,6))))))</f>
        <v>5</v>
      </c>
    </row>
    <row r="6" customFormat="false" ht="12.75" hidden="false" customHeight="false" outlineLevel="0" collapsed="false">
      <c r="A6" s="0" t="str">
        <f aca="false">Łącznie!A6</f>
        <v>Joanna Głębocka</v>
      </c>
      <c r="B6" s="7" t="str">
        <f aca="false">Łącznie!B6</f>
        <v>glebocka</v>
      </c>
      <c r="C6" s="7"/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0</v>
      </c>
      <c r="AN6" s="0" t="n">
        <v>1</v>
      </c>
      <c r="AO6" s="0" t="n">
        <v>0</v>
      </c>
      <c r="AP6" s="0" t="n">
        <v>1</v>
      </c>
      <c r="AQ6" s="0" t="n">
        <v>1</v>
      </c>
      <c r="AR6" s="7" t="n">
        <f aca="false">SUM(D6:AQ6)</f>
        <v>29</v>
      </c>
      <c r="AS6" s="19" t="n">
        <f aca="false">AR6/40</f>
        <v>0.725</v>
      </c>
      <c r="AT6" s="2" t="n">
        <f aca="false">IF(AS6&lt;0.49,2,IF(AS6&lt;0.6,3,IF(AS6&lt;0.7,3.5,IF(AS6&lt;0.8,4,IF(AS6&lt;0.9,4.5,IF(AS6&lt;=1,5,6))))))</f>
        <v>4</v>
      </c>
    </row>
    <row r="7" customFormat="false" ht="12.75" hidden="false" customHeight="false" outlineLevel="0" collapsed="false">
      <c r="A7" s="0" t="str">
        <f aca="false">Łącznie!A7</f>
        <v>Jędrzej Gronek</v>
      </c>
      <c r="B7" s="7" t="str">
        <f aca="false">Łącznie!B7</f>
        <v>jgronek</v>
      </c>
      <c r="C7" s="7"/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0</v>
      </c>
      <c r="AP7" s="0" t="n">
        <v>1</v>
      </c>
      <c r="AQ7" s="0" t="n">
        <v>1</v>
      </c>
      <c r="AR7" s="7" t="n">
        <f aca="false">SUM(D7:AQ7)</f>
        <v>36</v>
      </c>
      <c r="AS7" s="19" t="n">
        <f aca="false">AR7/40</f>
        <v>0.9</v>
      </c>
      <c r="AT7" s="2" t="n">
        <f aca="false">IF(AS7&lt;0.49,2,IF(AS7&lt;0.6,3,IF(AS7&lt;0.7,3.5,IF(AS7&lt;0.8,4,IF(AS7&lt;0.9,4.5,IF(AS7&lt;=1,5,6))))))</f>
        <v>5</v>
      </c>
    </row>
    <row r="8" customFormat="false" ht="12.75" hidden="false" customHeight="false" outlineLevel="0" collapsed="false">
      <c r="A8" s="0" t="str">
        <f aca="false">Łącznie!A8</f>
        <v>Robert Kamiński</v>
      </c>
      <c r="B8" s="7" t="str">
        <f aca="false">Łącznie!B8</f>
        <v>s340897</v>
      </c>
      <c r="C8" s="7"/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7" t="n">
        <f aca="false">SUM(D8:AQ8)</f>
        <v>3</v>
      </c>
      <c r="AS8" s="19" t="n">
        <f aca="false">AR8/40</f>
        <v>0.075</v>
      </c>
      <c r="AT8" s="2" t="n">
        <f aca="false">IF(AS8&lt;0.49,2,IF(AS8&lt;0.6,3,IF(AS8&lt;0.7,3.5,IF(AS8&lt;0.8,4,IF(AS8&lt;0.9,4.5,IF(AS8&lt;=1,5,6))))))</f>
        <v>2</v>
      </c>
    </row>
    <row r="9" customFormat="false" ht="12.75" hidden="false" customHeight="false" outlineLevel="0" collapsed="false">
      <c r="A9" s="0" t="str">
        <f aca="false">Łącznie!A9</f>
        <v>Łukasz Kapuściński</v>
      </c>
      <c r="B9" s="7" t="str">
        <f aca="false">Łącznie!B9</f>
        <v>lukkap92</v>
      </c>
      <c r="C9" s="7"/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7" t="n">
        <f aca="false">SUM(D9:AQ9)</f>
        <v>35</v>
      </c>
      <c r="AS9" s="19" t="n">
        <f aca="false">AR9/40</f>
        <v>0.875</v>
      </c>
      <c r="AT9" s="2" t="n">
        <f aca="false">IF(AS9&lt;0.49,2,IF(AS9&lt;0.6,3,IF(AS9&lt;0.7,3.5,IF(AS9&lt;0.8,4,IF(AS9&lt;0.9,4.5,IF(AS9&lt;=1,5,6))))))</f>
        <v>4.5</v>
      </c>
    </row>
    <row r="10" customFormat="false" ht="12.75" hidden="false" customHeight="false" outlineLevel="0" collapsed="false">
      <c r="A10" s="0" t="str">
        <f aca="false">Łącznie!A10</f>
        <v>Jędrzej Karpiewski</v>
      </c>
      <c r="B10" s="7" t="str">
        <f aca="false">Łącznie!B10</f>
        <v>Jedrzej_Karpiewski</v>
      </c>
      <c r="C10" s="7"/>
      <c r="D10" s="0" t="n">
        <v>1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7" t="n">
        <f aca="false">SUM(D10:AQ10)</f>
        <v>3</v>
      </c>
      <c r="AS10" s="19" t="n">
        <f aca="false">AR10/40</f>
        <v>0.075</v>
      </c>
      <c r="AT10" s="2" t="n">
        <f aca="false">IF(AS10&lt;0.49,2,IF(AS10&lt;0.6,3,IF(AS10&lt;0.7,3.5,IF(AS10&lt;0.8,4,IF(AS10&lt;0.9,4.5,IF(AS10&lt;=1,5,6))))))</f>
        <v>2</v>
      </c>
    </row>
    <row r="11" customFormat="false" ht="12.75" hidden="false" customHeight="false" outlineLevel="0" collapsed="false">
      <c r="A11" s="0" t="str">
        <f aca="false">Łącznie!A11</f>
        <v>Katarzyna Koman</v>
      </c>
      <c r="B11" s="7" t="str">
        <f aca="false">Łącznie!B11</f>
        <v>kkate406</v>
      </c>
      <c r="C11" s="7"/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5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1</v>
      </c>
      <c r="AE11" s="0" t="n">
        <v>0</v>
      </c>
      <c r="AF11" s="0" t="n">
        <v>1</v>
      </c>
      <c r="AG11" s="0" t="n">
        <v>1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1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7" t="n">
        <f aca="false">SUM(D11:AQ11)</f>
        <v>29.5</v>
      </c>
      <c r="AS11" s="19" t="n">
        <f aca="false">AR11/40</f>
        <v>0.7375</v>
      </c>
      <c r="AT11" s="2" t="n">
        <f aca="false">IF(AS11&lt;0.49,2,IF(AS11&lt;0.6,3,IF(AS11&lt;0.7,3.5,IF(AS11&lt;0.8,4,IF(AS11&lt;0.9,4.5,IF(AS11&lt;=1,5,6))))))</f>
        <v>4</v>
      </c>
    </row>
    <row r="12" customFormat="false" ht="12.95" hidden="false" customHeight="true" outlineLevel="0" collapsed="false">
      <c r="A12" s="0" t="str">
        <f aca="false">Łącznie!A12</f>
        <v>Kamil Konieczka</v>
      </c>
      <c r="B12" s="7" t="str">
        <f aca="false">Łącznie!B12</f>
        <v>klkkzm</v>
      </c>
      <c r="C12" s="7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0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0.5</v>
      </c>
      <c r="AG12" s="0" t="n">
        <v>0.5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7" t="n">
        <f aca="false">SUM(D12:AQ12)</f>
        <v>38</v>
      </c>
      <c r="AS12" s="19" t="n">
        <f aca="false">AR12/40</f>
        <v>0.95</v>
      </c>
      <c r="AT12" s="2" t="n">
        <f aca="false">IF(AS12&lt;0.49,2,IF(AS12&lt;0.6,3,IF(AS12&lt;0.7,3.5,IF(AS12&lt;0.8,4,IF(AS12&lt;0.9,4.5,IF(AS12&lt;=1,5,6))))))</f>
        <v>5</v>
      </c>
    </row>
    <row r="13" customFormat="false" ht="12.75" hidden="false" customHeight="false" outlineLevel="0" collapsed="false">
      <c r="A13" s="0" t="str">
        <f aca="false">Łącznie!A13</f>
        <v>Mateusz Krawczyk</v>
      </c>
      <c r="B13" s="7" t="str">
        <f aca="false">Łącznie!B13</f>
        <v>krawiec1991</v>
      </c>
      <c r="C13" s="7"/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0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0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</v>
      </c>
      <c r="AG13" s="0" t="n">
        <v>0.5</v>
      </c>
      <c r="AH13" s="0" t="n">
        <v>1</v>
      </c>
      <c r="AI13" s="0" t="n">
        <v>1</v>
      </c>
      <c r="AJ13" s="0" t="n">
        <v>1</v>
      </c>
      <c r="AK13" s="0" t="n">
        <v>0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0</v>
      </c>
      <c r="AQ13" s="0" t="n">
        <v>0</v>
      </c>
      <c r="AR13" s="7" t="n">
        <f aca="false">SUM(D13:AQ13)</f>
        <v>33.5</v>
      </c>
      <c r="AS13" s="19" t="n">
        <f aca="false">AR13/40</f>
        <v>0.8375</v>
      </c>
      <c r="AT13" s="2" t="n">
        <f aca="false">IF(AS13&lt;0.49,2,IF(AS13&lt;0.6,3,IF(AS13&lt;0.7,3.5,IF(AS13&lt;0.8,4,IF(AS13&lt;0.9,4.5,IF(AS13&lt;=1,5,6))))))</f>
        <v>4.5</v>
      </c>
    </row>
    <row r="14" customFormat="false" ht="12.75" hidden="false" customHeight="false" outlineLevel="0" collapsed="false">
      <c r="A14" s="0" t="str">
        <f aca="false">Łącznie!A14</f>
        <v>Piotr Latanowicz</v>
      </c>
      <c r="B14" s="7" t="str">
        <f aca="false">Łącznie!B14</f>
        <v>lato</v>
      </c>
      <c r="C14" s="7" t="n">
        <v>3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7" t="n">
        <f aca="false">SUM(D14:AQ14)</f>
        <v>40</v>
      </c>
      <c r="AS14" s="19" t="n">
        <f aca="false">AR14/40</f>
        <v>1</v>
      </c>
      <c r="AT14" s="2" t="n">
        <f aca="false">IF(AS14&lt;0.49,2,IF(AS14&lt;0.6,3,IF(AS14&lt;0.7,3.5,IF(AS14&lt;0.8,4,IF(AS14&lt;0.9,4.5,IF(AS14&lt;=1,5,6))))))</f>
        <v>5</v>
      </c>
    </row>
    <row r="15" customFormat="false" ht="12.75" hidden="false" customHeight="false" outlineLevel="0" collapsed="false">
      <c r="A15" s="0" t="str">
        <f aca="false">Łącznie!A15</f>
        <v>Piotr Łopata</v>
      </c>
      <c r="B15" s="7" t="str">
        <f aca="false">Łącznie!B15</f>
        <v>PiotrL</v>
      </c>
      <c r="C15" s="7"/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7" t="n">
        <f aca="false">SUM(D15:AQ15)</f>
        <v>40</v>
      </c>
      <c r="AS15" s="19" t="n">
        <f aca="false">AR15/40</f>
        <v>1</v>
      </c>
      <c r="AT15" s="2" t="n">
        <f aca="false">IF(AS15&lt;0.49,2,IF(AS15&lt;0.6,3,IF(AS15&lt;0.7,3.5,IF(AS15&lt;0.8,4,IF(AS15&lt;0.9,4.5,IF(AS15&lt;=1,5,6))))))</f>
        <v>5</v>
      </c>
    </row>
    <row r="16" customFormat="false" ht="12.75" hidden="false" customHeight="false" outlineLevel="0" collapsed="false">
      <c r="A16" s="0" t="str">
        <f aca="false">Łącznie!A16</f>
        <v>Alicja Łuczak</v>
      </c>
      <c r="B16" s="7" t="str">
        <f aca="false">Łącznie!B16</f>
        <v>alav</v>
      </c>
      <c r="C16" s="7"/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0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0</v>
      </c>
      <c r="AL16" s="0" t="n">
        <v>1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1</v>
      </c>
      <c r="AR16" s="7" t="n">
        <f aca="false">SUM(D16:AQ16)</f>
        <v>31</v>
      </c>
      <c r="AS16" s="19" t="n">
        <f aca="false">AR16/40</f>
        <v>0.775</v>
      </c>
      <c r="AT16" s="2" t="n">
        <f aca="false">IF(AS16&lt;0.49,2,IF(AS16&lt;0.6,3,IF(AS16&lt;0.7,3.5,IF(AS16&lt;0.8,4,IF(AS16&lt;0.9,4.5,IF(AS16&lt;=1,5,6))))))</f>
        <v>4</v>
      </c>
    </row>
    <row r="17" customFormat="false" ht="12.75" hidden="false" customHeight="false" outlineLevel="0" collapsed="false">
      <c r="A17" s="0" t="str">
        <f aca="false">Łącznie!A17</f>
        <v>Kacper Maciejewski</v>
      </c>
      <c r="B17" s="7" t="str">
        <f aca="false">Łącznie!B17</f>
        <v>Flanowski</v>
      </c>
      <c r="C17" s="7"/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0</v>
      </c>
      <c r="M17" s="0" t="n">
        <v>1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1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1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7" t="n">
        <f aca="false">SUM(D17:AQ17)</f>
        <v>17</v>
      </c>
      <c r="AS17" s="19" t="n">
        <f aca="false">AR17/40</f>
        <v>0.425</v>
      </c>
      <c r="AT17" s="2" t="n">
        <f aca="false">IF(AS17&lt;0.49,2,IF(AS17&lt;0.6,3,IF(AS17&lt;0.7,3.5,IF(AS17&lt;0.8,4,IF(AS17&lt;0.9,4.5,IF(AS17&lt;=1,5,6))))))</f>
        <v>2</v>
      </c>
    </row>
    <row r="18" customFormat="false" ht="12.75" hidden="false" customHeight="false" outlineLevel="0" collapsed="false">
      <c r="A18" s="0" t="str">
        <f aca="false">Łącznie!A18</f>
        <v>Jacek Michałowski</v>
      </c>
      <c r="B18" s="7" t="str">
        <f aca="false">Łącznie!B18</f>
        <v>Casc</v>
      </c>
      <c r="C18" s="7"/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0</v>
      </c>
      <c r="AI18" s="0" t="n">
        <v>0</v>
      </c>
      <c r="AJ18" s="0" t="n">
        <v>1</v>
      </c>
      <c r="AK18" s="0" t="n">
        <v>1</v>
      </c>
      <c r="AL18" s="0" t="n">
        <v>1</v>
      </c>
      <c r="AM18" s="0" t="n">
        <v>0</v>
      </c>
      <c r="AN18" s="0" t="n">
        <v>0</v>
      </c>
      <c r="AO18" s="0" t="n">
        <v>0</v>
      </c>
      <c r="AP18" s="0" t="n">
        <v>1</v>
      </c>
      <c r="AQ18" s="0" t="n">
        <v>0</v>
      </c>
      <c r="AR18" s="7" t="n">
        <f aca="false">SUM(D18:AQ18)</f>
        <v>34</v>
      </c>
      <c r="AS18" s="19" t="n">
        <f aca="false">AR18/40</f>
        <v>0.85</v>
      </c>
      <c r="AT18" s="2" t="n">
        <f aca="false">IF(AS18&lt;0.49,2,IF(AS18&lt;0.6,3,IF(AS18&lt;0.7,3.5,IF(AS18&lt;0.8,4,IF(AS18&lt;0.9,4.5,IF(AS18&lt;=1,5,6))))))</f>
        <v>4.5</v>
      </c>
    </row>
    <row r="19" customFormat="false" ht="12.75" hidden="false" customHeight="false" outlineLevel="0" collapsed="false">
      <c r="A19" s="0" t="str">
        <f aca="false">Łącznie!A19</f>
        <v>Norbert Pilarczyk</v>
      </c>
      <c r="B19" s="7" t="str">
        <f aca="false">Łącznie!B19</f>
        <v>Norbert20</v>
      </c>
      <c r="C19" s="7"/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0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</v>
      </c>
      <c r="AH19" s="0" t="n">
        <v>0</v>
      </c>
      <c r="AI19" s="0" t="n">
        <v>0</v>
      </c>
      <c r="AJ19" s="0" t="n">
        <v>1</v>
      </c>
      <c r="AK19" s="0" t="n">
        <v>1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7" t="n">
        <f aca="false">SUM(D19:AQ19)</f>
        <v>30</v>
      </c>
      <c r="AS19" s="19" t="n">
        <f aca="false">AR19/40</f>
        <v>0.75</v>
      </c>
      <c r="AT19" s="2" t="n">
        <f aca="false">IF(AS19&lt;0.49,2,IF(AS19&lt;0.6,3,IF(AS19&lt;0.7,3.5,IF(AS19&lt;0.8,4,IF(AS19&lt;0.9,4.5,IF(AS19&lt;=1,5,6))))))</f>
        <v>4</v>
      </c>
    </row>
    <row r="20" customFormat="false" ht="12.75" hidden="false" customHeight="false" outlineLevel="0" collapsed="false">
      <c r="A20" s="0" t="str">
        <f aca="false">Łącznie!A20</f>
        <v>Magdalena Pospieszna</v>
      </c>
      <c r="B20" s="7" t="str">
        <f aca="false">Łącznie!B20</f>
        <v>mpospieszna</v>
      </c>
      <c r="C20" s="7"/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7" t="n">
        <f aca="false">SUM(D20:AQ20)</f>
        <v>39</v>
      </c>
      <c r="AS20" s="19" t="n">
        <f aca="false">AR20/40</f>
        <v>0.975</v>
      </c>
      <c r="AT20" s="2" t="n">
        <f aca="false">IF(AS20&lt;0.49,2,IF(AS20&lt;0.6,3,IF(AS20&lt;0.7,3.5,IF(AS20&lt;0.8,4,IF(AS20&lt;0.9,4.5,IF(AS20&lt;=1,5,6))))))</f>
        <v>5</v>
      </c>
    </row>
    <row r="21" customFormat="false" ht="12.75" hidden="false" customHeight="false" outlineLevel="0" collapsed="false">
      <c r="A21" s="0" t="str">
        <f aca="false">Łącznie!A21</f>
        <v>Martyna Rusek</v>
      </c>
      <c r="B21" s="7" t="str">
        <f aca="false">Łącznie!B21</f>
        <v>marti</v>
      </c>
      <c r="C21" s="7" t="n">
        <v>2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7" t="n">
        <f aca="false">SUM(D21:AQ21)</f>
        <v>40</v>
      </c>
      <c r="AS21" s="19" t="n">
        <f aca="false">AR21/40</f>
        <v>1</v>
      </c>
      <c r="AT21" s="2" t="n">
        <f aca="false">IF(AS21&lt;0.49,2,IF(AS21&lt;0.6,3,IF(AS21&lt;0.7,3.5,IF(AS21&lt;0.8,4,IF(AS21&lt;0.9,4.5,IF(AS21&lt;=1,5,6))))))</f>
        <v>5</v>
      </c>
    </row>
    <row r="22" customFormat="false" ht="12.75" hidden="false" customHeight="false" outlineLevel="0" collapsed="false">
      <c r="A22" s="0" t="str">
        <f aca="false">Łącznie!A22</f>
        <v>Julia Szerement</v>
      </c>
      <c r="B22" s="7" t="str">
        <f aca="false">Łącznie!B22</f>
        <v>szerementowa</v>
      </c>
      <c r="C22" s="7"/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-1</v>
      </c>
      <c r="L22" s="0" t="n">
        <v>1</v>
      </c>
      <c r="M22" s="0" t="n">
        <v>-1</v>
      </c>
      <c r="N22" s="0" t="n">
        <v>-1</v>
      </c>
      <c r="O22" s="0" t="n">
        <v>-1</v>
      </c>
      <c r="P22" s="0" t="n">
        <v>1</v>
      </c>
      <c r="Q22" s="0" t="n">
        <v>1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7" t="n">
        <f aca="false">SUM(D22:AQ22)</f>
        <v>7</v>
      </c>
      <c r="AS22" s="19" t="n">
        <f aca="false">AR22/40</f>
        <v>0.175</v>
      </c>
      <c r="AT22" s="2" t="n">
        <f aca="false">IF(AS22&lt;0.49,2,IF(AS22&lt;0.6,3,IF(AS22&lt;0.7,3.5,IF(AS22&lt;0.8,4,IF(AS22&lt;0.9,4.5,IF(AS22&lt;=1,5,6))))))</f>
        <v>2</v>
      </c>
    </row>
    <row r="23" customFormat="false" ht="12.75" hidden="false" customHeight="false" outlineLevel="0" collapsed="false">
      <c r="A23" s="0" t="str">
        <f aca="false">Łącznie!A23</f>
        <v>Adam Wilkowski</v>
      </c>
      <c r="B23" s="7" t="str">
        <f aca="false">Łącznie!B23</f>
        <v>adasikow</v>
      </c>
      <c r="C23" s="7"/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7" t="n">
        <f aca="false">SUM(D23:AQ23)</f>
        <v>40</v>
      </c>
      <c r="AS23" s="19" t="n">
        <f aca="false">AR23/40</f>
        <v>1</v>
      </c>
      <c r="AT23" s="2" t="n">
        <f aca="false">IF(AS23&lt;0.49,2,IF(AS23&lt;0.6,3,IF(AS23&lt;0.7,3.5,IF(AS23&lt;0.8,4,IF(AS23&lt;0.9,4.5,IF(AS23&lt;=1,5,6))))))</f>
        <v>5</v>
      </c>
    </row>
    <row r="24" customFormat="false" ht="12.75" hidden="false" customHeight="false" outlineLevel="0" collapsed="false">
      <c r="A24" s="0" t="str">
        <f aca="false">Łącznie!A24</f>
        <v>Katarzyna Gajda</v>
      </c>
      <c r="B24" s="7" t="str">
        <f aca="false">Łącznie!B24</f>
        <v>kasiag</v>
      </c>
      <c r="C24" s="7"/>
      <c r="D24" s="0" t="n">
        <v>1</v>
      </c>
      <c r="E24" s="0" t="n">
        <v>1</v>
      </c>
      <c r="F24" s="0" t="n">
        <v>1</v>
      </c>
      <c r="G24" s="0" t="n">
        <v>1</v>
      </c>
      <c r="H24" s="0" t="n">
        <v>-1</v>
      </c>
      <c r="I24" s="0" t="n">
        <v>-1</v>
      </c>
      <c r="J24" s="0" t="n">
        <v>-1</v>
      </c>
      <c r="K24" s="0" t="n">
        <v>-1</v>
      </c>
      <c r="L24" s="0" t="n">
        <v>-1</v>
      </c>
      <c r="M24" s="0" t="n">
        <v>-1</v>
      </c>
      <c r="N24" s="0" t="n">
        <v>-1</v>
      </c>
      <c r="O24" s="0" t="n">
        <v>-1</v>
      </c>
      <c r="P24" s="0" t="n">
        <v>-1</v>
      </c>
      <c r="Q24" s="0" t="n">
        <v>-1</v>
      </c>
      <c r="R24" s="0" t="n">
        <v>0</v>
      </c>
      <c r="S24" s="0" t="n">
        <v>-1</v>
      </c>
      <c r="T24" s="0" t="n">
        <v>-1</v>
      </c>
      <c r="U24" s="0" t="n">
        <v>-1</v>
      </c>
      <c r="V24" s="0" t="n">
        <v>-1</v>
      </c>
      <c r="W24" s="0" t="n">
        <v>-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0</v>
      </c>
      <c r="AC24" s="0" t="n">
        <v>1</v>
      </c>
      <c r="AD24" s="0" t="n">
        <v>1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7" t="n">
        <f aca="false">SUM(D24:AQ24)</f>
        <v>-5</v>
      </c>
      <c r="AS24" s="19" t="n">
        <f aca="false">AR24/40</f>
        <v>-0.125</v>
      </c>
      <c r="AT24" s="2" t="n">
        <f aca="false">IF(AS24&lt;0.49,2,IF(AS24&lt;0.6,3,IF(AS24&lt;0.7,3.5,IF(AS24&lt;0.8,4,IF(AS24&lt;0.9,4.5,IF(AS24&lt;=1,5,6))))))</f>
        <v>2</v>
      </c>
    </row>
    <row r="26" customFormat="false" ht="12.75" hidden="false" customHeight="false" outlineLevel="0" collapsed="false">
      <c r="B26" s="0" t="s">
        <v>89</v>
      </c>
      <c r="D26" s="12" t="n">
        <f aca="false">AVERAGE(D2:D24)</f>
        <v>1</v>
      </c>
      <c r="E26" s="12" t="n">
        <f aca="false">AVERAGE(E2:E24)</f>
        <v>0.956521739130435</v>
      </c>
      <c r="F26" s="12" t="n">
        <f aca="false">AVERAGE(F2:F24)</f>
        <v>0.956521739130435</v>
      </c>
      <c r="G26" s="12" t="n">
        <f aca="false">AVERAGE(G2:G24)</f>
        <v>0.91304347826087</v>
      </c>
      <c r="H26" s="12" t="n">
        <f aca="false">AVERAGE(H2:H24)</f>
        <v>0.739130434782609</v>
      </c>
      <c r="I26" s="12" t="n">
        <f aca="false">AVERAGE(I2:I24)</f>
        <v>0.739130434782609</v>
      </c>
      <c r="J26" s="12" t="n">
        <f aca="false">AVERAGE(J2:J24)</f>
        <v>0.826086956521739</v>
      </c>
      <c r="K26" s="12" t="n">
        <f aca="false">AVERAGE(K2:K24)</f>
        <v>0.652173913043478</v>
      </c>
      <c r="L26" s="12" t="n">
        <f aca="false">AVERAGE(L2:L24)</f>
        <v>0.739130434782609</v>
      </c>
      <c r="M26" s="12" t="n">
        <f aca="false">AVERAGE(M2:M24)</f>
        <v>0.782608695652174</v>
      </c>
      <c r="N26" s="12" t="n">
        <f aca="false">AVERAGE(N2:N24)</f>
        <v>0.695652173913044</v>
      </c>
      <c r="O26" s="12" t="n">
        <f aca="false">AVERAGE(O2:O24)</f>
        <v>0.652173913043478</v>
      </c>
      <c r="P26" s="12" t="n">
        <f aca="false">AVERAGE(P2:P24)</f>
        <v>0.760869565217391</v>
      </c>
      <c r="Q26" s="12" t="n">
        <f aca="false">AVERAGE(Q2:Q24)</f>
        <v>0.717391304347826</v>
      </c>
      <c r="R26" s="12" t="n">
        <f aca="false">AVERAGE(R2:R24)</f>
        <v>0.630434782608696</v>
      </c>
      <c r="S26" s="12" t="n">
        <f aca="false">AVERAGE(S2:S24)</f>
        <v>0.782608695652174</v>
      </c>
      <c r="T26" s="12" t="n">
        <f aca="false">AVERAGE(T2:T24)</f>
        <v>0.782608695652174</v>
      </c>
      <c r="U26" s="12" t="n">
        <f aca="false">AVERAGE(U2:U24)</f>
        <v>0.782608695652174</v>
      </c>
      <c r="V26" s="12" t="n">
        <f aca="false">AVERAGE(V2:V24)</f>
        <v>0.652173913043478</v>
      </c>
      <c r="W26" s="12" t="n">
        <f aca="false">AVERAGE(W2:W24)</f>
        <v>0.630434782608696</v>
      </c>
      <c r="X26" s="12" t="n">
        <f aca="false">AVERAGE(X2:X24)</f>
        <v>0.869565217391304</v>
      </c>
      <c r="Y26" s="12" t="n">
        <f aca="false">AVERAGE(Y2:Y24)</f>
        <v>0.869565217391304</v>
      </c>
      <c r="Z26" s="12" t="n">
        <f aca="false">AVERAGE(Z2:Z24)</f>
        <v>0.608695652173913</v>
      </c>
      <c r="AA26" s="12" t="n">
        <f aca="false">AVERAGE(AA2:AA24)</f>
        <v>0.826086956521739</v>
      </c>
      <c r="AB26" s="12" t="n">
        <f aca="false">AVERAGE(AB2:AB24)</f>
        <v>0.695652173913044</v>
      </c>
      <c r="AC26" s="12" t="n">
        <f aca="false">AVERAGE(AC2:AC24)</f>
        <v>0.782608695652174</v>
      </c>
      <c r="AD26" s="12" t="n">
        <f aca="false">AVERAGE(AD2:AD24)</f>
        <v>0.826086956521739</v>
      </c>
      <c r="AE26" s="12" t="n">
        <f aca="false">AVERAGE(AE2:AE24)</f>
        <v>0.695652173913044</v>
      </c>
      <c r="AF26" s="12" t="n">
        <f aca="false">AVERAGE(AF2:AF24)</f>
        <v>0.478260869565217</v>
      </c>
      <c r="AG26" s="12" t="n">
        <f aca="false">AVERAGE(AG2:AG24)</f>
        <v>0.456521739130435</v>
      </c>
      <c r="AH26" s="12" t="n">
        <f aca="false">AVERAGE(AH2:AH24)</f>
        <v>0.391304347826087</v>
      </c>
      <c r="AI26" s="12" t="n">
        <f aca="false">AVERAGE(AI2:AI24)</f>
        <v>0.695652173913044</v>
      </c>
      <c r="AJ26" s="12" t="n">
        <f aca="false">AVERAGE(AJ2:AJ24)</f>
        <v>0.782608695652174</v>
      </c>
      <c r="AK26" s="12" t="n">
        <f aca="false">AVERAGE(AK2:AK24)</f>
        <v>0.652173913043478</v>
      </c>
      <c r="AL26" s="12" t="n">
        <f aca="false">AVERAGE(AL2:AL24)</f>
        <v>0.739130434782609</v>
      </c>
      <c r="AM26" s="12" t="n">
        <f aca="false">AVERAGE(AM2:AM24)</f>
        <v>0.565217391304348</v>
      </c>
      <c r="AN26" s="12" t="n">
        <f aca="false">AVERAGE(AN2:AN24)</f>
        <v>0.565217391304348</v>
      </c>
      <c r="AO26" s="12" t="n">
        <f aca="false">AVERAGE(AO2:AO24)</f>
        <v>0.521739130434783</v>
      </c>
      <c r="AP26" s="12" t="n">
        <f aca="false">AVERAGE(AP2:AP24)</f>
        <v>0.608695652173913</v>
      </c>
      <c r="AQ26" s="12" t="n">
        <f aca="false">AVERAGE(AQ2:AQ24)</f>
        <v>0.608695652173913</v>
      </c>
      <c r="AR26" s="12" t="n">
        <f aca="false">AVERAGE(AR2:AR24)</f>
        <v>28.6304347826087</v>
      </c>
      <c r="AS26" s="12" t="n">
        <f aca="false">AVERAGE(AS2:AS24)</f>
        <v>0.715760869565217</v>
      </c>
      <c r="AT26" s="12" t="n">
        <f aca="false">AVERAGE(AT2:AT24)</f>
        <v>4.04347826086957</v>
      </c>
    </row>
    <row r="27" customFormat="false" ht="12.75" hidden="false" customHeight="false" outlineLevel="0" collapsed="false">
      <c r="B27" s="0" t="s">
        <v>90</v>
      </c>
      <c r="D27" s="12" t="n">
        <f aca="false">D26/2</f>
        <v>0.5</v>
      </c>
      <c r="E27" s="12" t="n">
        <f aca="false">E26/2</f>
        <v>0.478260869565217</v>
      </c>
      <c r="F27" s="12" t="n">
        <f aca="false">F26/2</f>
        <v>0.478260869565217</v>
      </c>
      <c r="G27" s="12" t="n">
        <f aca="false">G26/2</f>
        <v>0.456521739130435</v>
      </c>
      <c r="H27" s="12" t="n">
        <f aca="false">H26/2</f>
        <v>0.369565217391304</v>
      </c>
      <c r="I27" s="12" t="n">
        <f aca="false">I26/2</f>
        <v>0.369565217391304</v>
      </c>
      <c r="J27" s="12" t="n">
        <f aca="false">J26/2</f>
        <v>0.41304347826087</v>
      </c>
      <c r="K27" s="12" t="n">
        <f aca="false">K26/2</f>
        <v>0.326086956521739</v>
      </c>
      <c r="L27" s="12" t="n">
        <f aca="false">L26/2</f>
        <v>0.369565217391304</v>
      </c>
      <c r="M27" s="12" t="n">
        <f aca="false">M26/2</f>
        <v>0.391304347826087</v>
      </c>
      <c r="N27" s="12" t="n">
        <f aca="false">N26/2</f>
        <v>0.347826086956522</v>
      </c>
      <c r="O27" s="12" t="n">
        <f aca="false">O26/2</f>
        <v>0.326086956521739</v>
      </c>
      <c r="P27" s="12" t="n">
        <f aca="false">P26/2</f>
        <v>0.380434782608696</v>
      </c>
      <c r="Q27" s="12" t="n">
        <f aca="false">Q26/2</f>
        <v>0.358695652173913</v>
      </c>
      <c r="R27" s="12" t="n">
        <f aca="false">R26/2</f>
        <v>0.315217391304348</v>
      </c>
      <c r="S27" s="12" t="n">
        <f aca="false">S26/2</f>
        <v>0.391304347826087</v>
      </c>
      <c r="T27" s="12" t="n">
        <f aca="false">T26/2</f>
        <v>0.391304347826087</v>
      </c>
      <c r="U27" s="12" t="n">
        <f aca="false">U26/2</f>
        <v>0.391304347826087</v>
      </c>
      <c r="V27" s="12" t="n">
        <f aca="false">V26/2</f>
        <v>0.326086956521739</v>
      </c>
      <c r="W27" s="12" t="n">
        <f aca="false">W26/2</f>
        <v>0.315217391304348</v>
      </c>
      <c r="X27" s="12" t="n">
        <f aca="false">X26/2</f>
        <v>0.434782608695652</v>
      </c>
      <c r="Y27" s="12" t="n">
        <f aca="false">Y26/2</f>
        <v>0.434782608695652</v>
      </c>
      <c r="Z27" s="12" t="n">
        <f aca="false">Z26/2</f>
        <v>0.304347826086957</v>
      </c>
      <c r="AA27" s="12" t="n">
        <f aca="false">AA26/2</f>
        <v>0.41304347826087</v>
      </c>
      <c r="AB27" s="12" t="n">
        <f aca="false">AB26/2</f>
        <v>0.347826086956522</v>
      </c>
      <c r="AC27" s="12" t="n">
        <f aca="false">AC26/2</f>
        <v>0.391304347826087</v>
      </c>
      <c r="AD27" s="12" t="n">
        <f aca="false">AD26/2</f>
        <v>0.41304347826087</v>
      </c>
      <c r="AE27" s="12" t="n">
        <f aca="false">AE26/2</f>
        <v>0.347826086956522</v>
      </c>
      <c r="AF27" s="12" t="n">
        <f aca="false">AF26/2</f>
        <v>0.239130434782609</v>
      </c>
      <c r="AG27" s="12" t="n">
        <f aca="false">AG26/2</f>
        <v>0.228260869565217</v>
      </c>
      <c r="AH27" s="12" t="n">
        <f aca="false">AH26/2</f>
        <v>0.195652173913044</v>
      </c>
      <c r="AI27" s="12" t="n">
        <f aca="false">AI26/2</f>
        <v>0.347826086956522</v>
      </c>
      <c r="AJ27" s="12" t="n">
        <f aca="false">AJ26/2</f>
        <v>0.391304347826087</v>
      </c>
      <c r="AK27" s="12" t="n">
        <f aca="false">AK26/2</f>
        <v>0.326086956521739</v>
      </c>
      <c r="AL27" s="12" t="n">
        <f aca="false">AL26/2</f>
        <v>0.369565217391304</v>
      </c>
      <c r="AM27" s="12" t="n">
        <f aca="false">AM26/2</f>
        <v>0.282608695652174</v>
      </c>
      <c r="AN27" s="12" t="n">
        <f aca="false">AN26/2</f>
        <v>0.282608695652174</v>
      </c>
      <c r="AO27" s="12" t="n">
        <f aca="false">AO26/2</f>
        <v>0.260869565217391</v>
      </c>
      <c r="AP27" s="12" t="n">
        <f aca="false">AP26/2</f>
        <v>0.304347826086957</v>
      </c>
      <c r="AQ27" s="12" t="n">
        <f aca="false">AQ26/2</f>
        <v>0.304347826086957</v>
      </c>
      <c r="AR27" s="12" t="n">
        <f aca="false">AR26/40</f>
        <v>0.715760869565217</v>
      </c>
      <c r="AS27" s="12"/>
      <c r="AT27" s="1" t="n">
        <f aca="false">(AT26-2)/3</f>
        <v>0.681159420289855</v>
      </c>
    </row>
    <row r="29" customFormat="false" ht="12.75" hidden="false" customHeight="false" outlineLevel="0" collapsed="false">
      <c r="B29" s="0" t="s">
        <v>160</v>
      </c>
      <c r="C29" s="20" t="s">
        <v>161</v>
      </c>
      <c r="F29" s="13" t="s">
        <v>75</v>
      </c>
      <c r="G29" s="13"/>
      <c r="H29" s="13"/>
      <c r="AT29" s="0"/>
      <c r="AU29" s="13"/>
    </row>
    <row r="30" customFormat="false" ht="12.75" hidden="false" customHeight="false" outlineLevel="0" collapsed="false">
      <c r="C30" s="4" t="s">
        <v>162</v>
      </c>
      <c r="D30" s="0" t="s">
        <v>163</v>
      </c>
      <c r="E30" s="0" t="n">
        <v>2</v>
      </c>
      <c r="G30" s="7" t="n">
        <f aca="false">COUNTIF(AT2:AT24,2)</f>
        <v>5</v>
      </c>
      <c r="AT30" s="0"/>
    </row>
    <row r="31" customFormat="false" ht="12.75" hidden="false" customHeight="false" outlineLevel="0" collapsed="false">
      <c r="D31" s="21" t="s">
        <v>164</v>
      </c>
      <c r="E31" s="0" t="n">
        <v>3</v>
      </c>
      <c r="G31" s="7" t="n">
        <f aca="false">COUNTIF(AT2:AT24,3)</f>
        <v>0</v>
      </c>
      <c r="AT31" s="0"/>
    </row>
    <row r="32" customFormat="false" ht="12.75" hidden="false" customHeight="false" outlineLevel="0" collapsed="false">
      <c r="D32" s="0" t="s">
        <v>165</v>
      </c>
      <c r="E32" s="0" t="n">
        <v>3.5</v>
      </c>
      <c r="G32" s="7" t="n">
        <f aca="false">COUNTIF(AT2:AT24,3.5)</f>
        <v>1</v>
      </c>
      <c r="AT32" s="0"/>
    </row>
    <row r="33" customFormat="false" ht="12.75" hidden="false" customHeight="false" outlineLevel="0" collapsed="false">
      <c r="D33" s="0" t="s">
        <v>166</v>
      </c>
      <c r="E33" s="0" t="n">
        <v>4</v>
      </c>
      <c r="G33" s="7" t="n">
        <f aca="false">COUNTIF(AT2:AT24,4)</f>
        <v>4</v>
      </c>
      <c r="AT33" s="0"/>
    </row>
    <row r="34" customFormat="false" ht="12.75" hidden="false" customHeight="false" outlineLevel="0" collapsed="false">
      <c r="D34" s="0" t="s">
        <v>167</v>
      </c>
      <c r="E34" s="0" t="n">
        <v>4.5</v>
      </c>
      <c r="G34" s="7" t="n">
        <f aca="false">COUNTIF(AT2:AT24,4.5)</f>
        <v>3</v>
      </c>
      <c r="AT34" s="0"/>
    </row>
    <row r="35" customFormat="false" ht="12.75" hidden="false" customHeight="false" outlineLevel="0" collapsed="false">
      <c r="D35" s="0" t="s">
        <v>168</v>
      </c>
      <c r="E35" s="0" t="n">
        <v>5</v>
      </c>
      <c r="G35" s="7" t="n">
        <f aca="false">COUNTIF(AT2:AT24,5)</f>
        <v>10</v>
      </c>
      <c r="AT35" s="0"/>
    </row>
    <row r="36" customFormat="false" ht="12.75" hidden="false" customHeight="false" outlineLevel="0" collapsed="false">
      <c r="D36" s="0" t="s">
        <v>83</v>
      </c>
      <c r="E36" s="0" t="n">
        <v>6</v>
      </c>
      <c r="G36" s="7" t="n">
        <f aca="false">COUNTIF(AT2:AT24,6)</f>
        <v>0</v>
      </c>
    </row>
  </sheetData>
  <mergeCells count="1">
    <mergeCell ref="F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55:55Z</dcterms:created>
  <dc:creator>Rafał Witkowski</dc:creator>
  <dc:description/>
  <dc:language>en-US</dc:language>
  <cp:lastModifiedBy>Rafał</cp:lastModifiedBy>
  <dcterms:modified xsi:type="dcterms:W3CDTF">2012-02-08T09:42:58Z</dcterms:modified>
  <cp:revision>0</cp:revision>
  <dc:subject/>
  <dc:title/>
</cp:coreProperties>
</file>