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Imię i Nazwisko</t>
  </si>
  <si>
    <t xml:space="preserve">Login na sprawdzarce</t>
  </si>
  <si>
    <t xml:space="preserve">kolokwium1</t>
  </si>
  <si>
    <t xml:space="preserve">sprawdzarka</t>
  </si>
  <si>
    <t xml:space="preserve">ranking</t>
  </si>
  <si>
    <t xml:space="preserve">inne</t>
  </si>
  <si>
    <t xml:space="preserve">temat projektu</t>
  </si>
  <si>
    <t xml:space="preserve">projekt</t>
  </si>
  <si>
    <t xml:space="preserve">razem</t>
  </si>
  <si>
    <t xml:space="preserve">ocena</t>
  </si>
  <si>
    <t xml:space="preserve">wpis</t>
  </si>
  <si>
    <t xml:space="preserve">ankieta</t>
  </si>
  <si>
    <t xml:space="preserve">Bartosz Kwapisz</t>
  </si>
  <si>
    <t xml:space="preserve">bartas</t>
  </si>
  <si>
    <t xml:space="preserve">Fibbonacci na maxa</t>
  </si>
  <si>
    <t xml:space="preserve">ok.</t>
  </si>
  <si>
    <t xml:space="preserve">Michał  Rzeczkowski</t>
  </si>
  <si>
    <t xml:space="preserve">d287556</t>
  </si>
  <si>
    <t xml:space="preserve">dzień tygodnia</t>
  </si>
  <si>
    <t xml:space="preserve">Michał  Stypiński</t>
  </si>
  <si>
    <t xml:space="preserve">Krzysztof       Szarzyński</t>
  </si>
  <si>
    <t xml:space="preserve">lowlight</t>
  </si>
  <si>
    <t xml:space="preserve">Conway's Game Of Life</t>
  </si>
  <si>
    <t xml:space="preserve">Łukasz  Szarzyński</t>
  </si>
  <si>
    <t xml:space="preserve">lukki</t>
  </si>
  <si>
    <t xml:space="preserve">Tomasz  Szcześniak</t>
  </si>
  <si>
    <t xml:space="preserve">Marcin  Szukała</t>
  </si>
  <si>
    <t xml:space="preserve">ravenger</t>
  </si>
  <si>
    <t xml:space="preserve">Michał  Szulda</t>
  </si>
  <si>
    <t xml:space="preserve">MikeQ</t>
  </si>
  <si>
    <t xml:space="preserve">kalkulator graf.</t>
  </si>
  <si>
    <t xml:space="preserve">Tomasz  Tomasik</t>
  </si>
  <si>
    <t xml:space="preserve">scx</t>
  </si>
  <si>
    <t xml:space="preserve">Łukasz  Tomaszewski</t>
  </si>
  <si>
    <t xml:space="preserve">Ber-66</t>
  </si>
  <si>
    <t xml:space="preserve">Maciej  Tyszkiewicz</t>
  </si>
  <si>
    <t xml:space="preserve">nyger</t>
  </si>
  <si>
    <t xml:space="preserve">Krzysztof       Urman</t>
  </si>
  <si>
    <t xml:space="preserve">krzych</t>
  </si>
  <si>
    <t xml:space="preserve">wisielec</t>
  </si>
  <si>
    <t xml:space="preserve">Tomasz  Wendland</t>
  </si>
  <si>
    <t xml:space="preserve">t----w</t>
  </si>
  <si>
    <t xml:space="preserve">zamiana rozszerzeń graf.</t>
  </si>
  <si>
    <t xml:space="preserve">Mateusz Wilczyński</t>
  </si>
  <si>
    <t xml:space="preserve">blood.crawler</t>
  </si>
  <si>
    <t xml:space="preserve">mnożenie macierzy nxn</t>
  </si>
  <si>
    <t xml:space="preserve">Michał  Wiśniewski</t>
  </si>
  <si>
    <t xml:space="preserve">devdas</t>
  </si>
  <si>
    <t xml:space="preserve">funkcja kwadratowa graf.</t>
  </si>
  <si>
    <t xml:space="preserve">Piotr   Wiśniewski</t>
  </si>
  <si>
    <t xml:space="preserve">wisnia</t>
  </si>
  <si>
    <t xml:space="preserve">9 graf.</t>
  </si>
  <si>
    <t xml:space="preserve">Krzysztof       Witkowski</t>
  </si>
  <si>
    <t xml:space="preserve">Kaktus</t>
  </si>
  <si>
    <t xml:space="preserve">szachy ascii</t>
  </si>
  <si>
    <t xml:space="preserve">Mateusz Włodarczyk</t>
  </si>
  <si>
    <t xml:space="preserve">coruja</t>
  </si>
  <si>
    <t xml:space="preserve">ppr3</t>
  </si>
  <si>
    <t xml:space="preserve">Michał  Wojciechowski</t>
  </si>
  <si>
    <t xml:space="preserve">mw</t>
  </si>
  <si>
    <t xml:space="preserve">snake</t>
  </si>
  <si>
    <t xml:space="preserve">Krzysztof       Wojnicz</t>
  </si>
  <si>
    <t xml:space="preserve">Andrzej Wójtowicz</t>
  </si>
  <si>
    <t xml:space="preserve">Conquistador</t>
  </si>
  <si>
    <t xml:space="preserve">Erastotenes</t>
  </si>
  <si>
    <t xml:space="preserve">Kamil   Wylegała</t>
  </si>
  <si>
    <t xml:space="preserve">Komandir</t>
  </si>
  <si>
    <t xml:space="preserve">wyszukiwanie plików</t>
  </si>
  <si>
    <t xml:space="preserve">Justyna Zawada</t>
  </si>
  <si>
    <t xml:space="preserve">j_stynka</t>
  </si>
  <si>
    <t xml:space="preserve">Marcin  Żerkowski</t>
  </si>
  <si>
    <t xml:space="preserve">Marx</t>
  </si>
  <si>
    <t xml:space="preserve">kupowanie biletów</t>
  </si>
  <si>
    <t xml:space="preserve">Patryk  Żywica</t>
  </si>
  <si>
    <t xml:space="preserve">bikol</t>
  </si>
  <si>
    <t xml:space="preserve">liczba ocen:</t>
  </si>
  <si>
    <t xml:space="preserve">oceny:</t>
  </si>
  <si>
    <t xml:space="preserve">0-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Imię i nazwisko</t>
  </si>
  <si>
    <t xml:space="preserve">zad1-5</t>
  </si>
  <si>
    <t xml:space="preserve">zad2-8</t>
  </si>
  <si>
    <t xml:space="preserve">zad3-5</t>
  </si>
  <si>
    <t xml:space="preserve">zad4-7</t>
  </si>
  <si>
    <t xml:space="preserve">zad5-5</t>
  </si>
  <si>
    <t xml:space="preserve">zad6-10</t>
  </si>
  <si>
    <t xml:space="preserve">zad7-10</t>
  </si>
  <si>
    <t xml:space="preserve">zad8*-5</t>
  </si>
  <si>
    <t xml:space="preserve">wynik</t>
  </si>
  <si>
    <t xml:space="preserve">poprawka</t>
  </si>
  <si>
    <t xml:space="preserve">średnio</t>
  </si>
  <si>
    <t xml:space="preserve">w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Unicode MS"/>
      <family val="0"/>
    </font>
    <font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cm.edu.pl/teams.php?id_konto=2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56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7.85"/>
    <col collapsed="false" customWidth="true" hidden="false" outlineLevel="0" max="6" min="6" style="0" width="4.99"/>
    <col collapsed="false" customWidth="true" hidden="false" outlineLevel="0" max="7" min="7" style="0" width="21.56"/>
    <col collapsed="false" customWidth="true" hidden="false" outlineLevel="0" max="9" min="8" style="0" width="7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true" outlineLevel="0" max="13" min="13" style="0" width="6.56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  <c r="K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2" t="s">
        <v>12</v>
      </c>
      <c r="B2" s="0" t="s">
        <v>13</v>
      </c>
      <c r="C2" s="0" t="n">
        <f aca="false">SUM(kolokwium1!L2)</f>
        <v>39</v>
      </c>
      <c r="D2" s="0" t="n">
        <v>15</v>
      </c>
      <c r="G2" s="0" t="s">
        <v>14</v>
      </c>
      <c r="H2" s="0" t="n">
        <v>25</v>
      </c>
      <c r="J2" s="0" t="n">
        <f aca="false">C2+D2+H2+E2+F2</f>
        <v>79</v>
      </c>
      <c r="K2" s="0" t="n">
        <f aca="false">IF(C2&lt;26,2,IF(J2&lt;51,2,IF(J2&lt;61,3,IF(J2&lt;71,3.5,IF(J2&lt;81,4,IF(J2&lt;91,4.5,5))))))</f>
        <v>4</v>
      </c>
      <c r="M2" s="0" t="s">
        <v>15</v>
      </c>
    </row>
    <row r="3" customFormat="false" ht="12.75" hidden="false" customHeight="false" outlineLevel="0" collapsed="false">
      <c r="A3" s="2" t="s">
        <v>16</v>
      </c>
      <c r="B3" s="3" t="s">
        <v>17</v>
      </c>
      <c r="C3" s="0" t="n">
        <f aca="false">SUM(kolokwium1!L3)</f>
        <v>30</v>
      </c>
      <c r="D3" s="0" t="n">
        <v>2</v>
      </c>
      <c r="G3" s="0" t="s">
        <v>18</v>
      </c>
      <c r="H3" s="0" t="n">
        <v>20</v>
      </c>
      <c r="J3" s="0" t="n">
        <f aca="false">C3+D3+H3+E3+F3</f>
        <v>52</v>
      </c>
      <c r="K3" s="0" t="n">
        <f aca="false">IF(C3&lt;26,2,IF(J3&lt;51,2,IF(J3&lt;61,3,IF(J3&lt;71,3.5,IF(J3&lt;81,4,IF(J3&lt;91,4.5,5))))))</f>
        <v>3</v>
      </c>
      <c r="M3" s="0" t="s">
        <v>15</v>
      </c>
      <c r="N3" s="0" t="s">
        <v>15</v>
      </c>
    </row>
    <row r="4" customFormat="false" ht="12.75" hidden="false" customHeight="false" outlineLevel="0" collapsed="false">
      <c r="A4" s="2" t="s">
        <v>19</v>
      </c>
      <c r="C4" s="0" t="n">
        <f aca="false">SUM(kolokwium1!L4)</f>
        <v>35</v>
      </c>
      <c r="D4" s="0" t="n">
        <v>0</v>
      </c>
      <c r="H4" s="0" t="n">
        <v>0</v>
      </c>
      <c r="J4" s="0" t="n">
        <f aca="false">C4+D4+H4+E4+F4</f>
        <v>35</v>
      </c>
      <c r="K4" s="0" t="n">
        <f aca="false">IF(C4&lt;26,2,IF(J4&lt;51,2,IF(J4&lt;61,3,IF(J4&lt;71,3.5,IF(J4&lt;81,4,IF(J4&lt;91,4.5,5))))))</f>
        <v>2</v>
      </c>
      <c r="N4" s="0" t="s">
        <v>15</v>
      </c>
    </row>
    <row r="5" customFormat="false" ht="12.75" hidden="false" customHeight="false" outlineLevel="0" collapsed="false">
      <c r="A5" s="2" t="s">
        <v>20</v>
      </c>
      <c r="B5" s="0" t="s">
        <v>21</v>
      </c>
      <c r="C5" s="0" t="n">
        <f aca="false">SUM(kolokwium1!L5)</f>
        <v>44</v>
      </c>
      <c r="D5" s="0" t="n">
        <v>22</v>
      </c>
      <c r="G5" s="0" t="s">
        <v>22</v>
      </c>
      <c r="H5" s="0" t="n">
        <v>25</v>
      </c>
      <c r="J5" s="0" t="n">
        <f aca="false">C5+D5+H5+E5+F5</f>
        <v>91</v>
      </c>
      <c r="K5" s="0" t="n">
        <f aca="false">IF(C5&lt;26,2,IF(J5&lt;51,2,IF(J5&lt;61,3,IF(J5&lt;71,3.5,IF(J5&lt;81,4,IF(J5&lt;91,4.5,5))))))</f>
        <v>5</v>
      </c>
      <c r="M5" s="0" t="s">
        <v>15</v>
      </c>
      <c r="N5" s="0" t="s">
        <v>15</v>
      </c>
    </row>
    <row r="6" customFormat="false" ht="12.75" hidden="false" customHeight="false" outlineLevel="0" collapsed="false">
      <c r="A6" s="2" t="s">
        <v>23</v>
      </c>
      <c r="B6" s="0" t="s">
        <v>24</v>
      </c>
      <c r="C6" s="0" t="n">
        <f aca="false">SUM(kolokwium1!L6)</f>
        <v>26</v>
      </c>
      <c r="D6" s="0" t="n">
        <v>11</v>
      </c>
      <c r="G6" s="0" t="n">
        <v>66</v>
      </c>
      <c r="H6" s="0" t="n">
        <v>25</v>
      </c>
      <c r="J6" s="0" t="n">
        <f aca="false">C6+D6+H6+E6+F6</f>
        <v>62</v>
      </c>
      <c r="K6" s="0" t="n">
        <f aca="false">IF(C6&lt;26,2,IF(J6&lt;51,2,IF(J6&lt;61,3,IF(J6&lt;71,3.5,IF(J6&lt;81,4,IF(J6&lt;91,4.5,5))))))</f>
        <v>3.5</v>
      </c>
      <c r="N6" s="0" t="s">
        <v>15</v>
      </c>
    </row>
    <row r="7" customFormat="false" ht="12.75" hidden="false" customHeight="false" outlineLevel="0" collapsed="false">
      <c r="A7" s="2" t="s">
        <v>25</v>
      </c>
      <c r="C7" s="0" t="n">
        <f aca="false">SUM(kolokwium1!L7)</f>
        <v>0</v>
      </c>
      <c r="D7" s="0" t="n">
        <v>0</v>
      </c>
      <c r="H7" s="0" t="n">
        <v>0</v>
      </c>
      <c r="J7" s="0" t="n">
        <f aca="false">C7+D7+H7+E7+F7</f>
        <v>0</v>
      </c>
      <c r="K7" s="0" t="n">
        <f aca="false">IF(C7&lt;26,2,IF(J7&lt;51,2,IF(J7&lt;61,3,IF(J7&lt;71,3.5,IF(J7&lt;81,4,IF(J7&lt;91,4.5,5))))))</f>
        <v>2</v>
      </c>
      <c r="M7" s="0" t="s">
        <v>15</v>
      </c>
      <c r="N7" s="0" t="s">
        <v>15</v>
      </c>
    </row>
    <row r="8" customFormat="false" ht="12.75" hidden="false" customHeight="false" outlineLevel="0" collapsed="false">
      <c r="A8" s="2" t="s">
        <v>26</v>
      </c>
      <c r="B8" s="0" t="s">
        <v>27</v>
      </c>
      <c r="C8" s="0" t="n">
        <f aca="false">SUM(kolokwium1!L8)</f>
        <v>34</v>
      </c>
      <c r="D8" s="0" t="n">
        <v>5</v>
      </c>
      <c r="G8" s="0" t="n">
        <v>45</v>
      </c>
      <c r="H8" s="0" t="n">
        <v>25</v>
      </c>
      <c r="J8" s="0" t="n">
        <f aca="false">C8+D8+H8+E8+F8</f>
        <v>64</v>
      </c>
      <c r="K8" s="0" t="n">
        <f aca="false">IF(C8&lt;26,2,IF(J8&lt;51,2,IF(J8&lt;61,3,IF(J8&lt;71,3.5,IF(J8&lt;81,4,IF(J8&lt;91,4.5,5))))))</f>
        <v>3.5</v>
      </c>
      <c r="M8" s="0" t="s">
        <v>15</v>
      </c>
      <c r="N8" s="0" t="s">
        <v>15</v>
      </c>
    </row>
    <row r="9" customFormat="false" ht="12.75" hidden="false" customHeight="false" outlineLevel="0" collapsed="false">
      <c r="A9" s="2" t="s">
        <v>28</v>
      </c>
      <c r="B9" s="0" t="s">
        <v>29</v>
      </c>
      <c r="C9" s="0" t="n">
        <f aca="false">SUM(kolokwium1!L9)</f>
        <v>34</v>
      </c>
      <c r="D9" s="0" t="n">
        <v>16</v>
      </c>
      <c r="G9" s="0" t="s">
        <v>30</v>
      </c>
      <c r="H9" s="0" t="n">
        <v>22</v>
      </c>
      <c r="J9" s="0" t="n">
        <f aca="false">C9+D9+H9+E9+F9</f>
        <v>72</v>
      </c>
      <c r="K9" s="0" t="n">
        <f aca="false">IF(C9&lt;26,2,IF(J9&lt;51,2,IF(J9&lt;61,3,IF(J9&lt;71,3.5,IF(J9&lt;81,4,IF(J9&lt;91,4.5,5))))))</f>
        <v>4</v>
      </c>
      <c r="M9" s="0" t="s">
        <v>15</v>
      </c>
      <c r="N9" s="0" t="s">
        <v>15</v>
      </c>
    </row>
    <row r="10" customFormat="false" ht="12.75" hidden="false" customHeight="false" outlineLevel="0" collapsed="false">
      <c r="A10" s="2" t="s">
        <v>31</v>
      </c>
      <c r="B10" s="0" t="s">
        <v>32</v>
      </c>
      <c r="C10" s="0" t="n">
        <f aca="false">SUM(kolokwium1!L10)</f>
        <v>38</v>
      </c>
      <c r="D10" s="0" t="n">
        <v>9</v>
      </c>
      <c r="G10" s="0" t="n">
        <v>29</v>
      </c>
      <c r="H10" s="0" t="n">
        <v>25</v>
      </c>
      <c r="J10" s="0" t="n">
        <f aca="false">C10+D10+H10+E10+F10</f>
        <v>72</v>
      </c>
      <c r="K10" s="0" t="n">
        <f aca="false">IF(C10&lt;26,2,IF(J10&lt;51,2,IF(J10&lt;61,3,IF(J10&lt;71,3.5,IF(J10&lt;81,4,IF(J10&lt;91,4.5,5))))))</f>
        <v>4</v>
      </c>
      <c r="M10" s="0" t="s">
        <v>15</v>
      </c>
    </row>
    <row r="11" customFormat="false" ht="12.75" hidden="false" customHeight="false" outlineLevel="0" collapsed="false">
      <c r="A11" s="2" t="s">
        <v>33</v>
      </c>
      <c r="B11" s="0" t="s">
        <v>34</v>
      </c>
      <c r="C11" s="0" t="n">
        <f aca="false">SUM(kolokwium1!L11)</f>
        <v>41</v>
      </c>
      <c r="D11" s="0" t="n">
        <v>15</v>
      </c>
      <c r="G11" s="0" t="n">
        <v>174</v>
      </c>
      <c r="H11" s="0" t="n">
        <v>1</v>
      </c>
      <c r="J11" s="0" t="n">
        <f aca="false">C11+D11+H11+E11+F11</f>
        <v>57</v>
      </c>
      <c r="K11" s="0" t="n">
        <f aca="false">IF(C11&lt;26,2,IF(J11&lt;51,2,IF(J11&lt;61,3,IF(J11&lt;71,3.5,IF(J11&lt;81,4,IF(J11&lt;91,4.5,5))))))</f>
        <v>3</v>
      </c>
      <c r="M11" s="0" t="s">
        <v>15</v>
      </c>
      <c r="N11" s="0" t="s">
        <v>15</v>
      </c>
    </row>
    <row r="12" customFormat="false" ht="12.75" hidden="false" customHeight="false" outlineLevel="0" collapsed="false">
      <c r="A12" s="2" t="s">
        <v>35</v>
      </c>
      <c r="B12" s="0" t="s">
        <v>36</v>
      </c>
      <c r="C12" s="0" t="n">
        <f aca="false">SUM(kolokwium1!L12)</f>
        <v>26</v>
      </c>
      <c r="D12" s="0" t="n">
        <v>16</v>
      </c>
      <c r="G12" s="0" t="n">
        <v>100</v>
      </c>
      <c r="H12" s="0" t="n">
        <v>25</v>
      </c>
      <c r="J12" s="0" t="n">
        <f aca="false">C12+D12+H12+E12+F12</f>
        <v>67</v>
      </c>
      <c r="K12" s="0" t="n">
        <f aca="false">IF(C12&lt;26,2,IF(J12&lt;51,2,IF(J12&lt;61,3,IF(J12&lt;71,3.5,IF(J12&lt;81,4,IF(J12&lt;91,4.5,5))))))</f>
        <v>3.5</v>
      </c>
      <c r="M12" s="0" t="s">
        <v>15</v>
      </c>
      <c r="N12" s="0" t="s">
        <v>15</v>
      </c>
    </row>
    <row r="13" customFormat="false" ht="12.75" hidden="false" customHeight="false" outlineLevel="0" collapsed="false">
      <c r="A13" s="2" t="s">
        <v>37</v>
      </c>
      <c r="B13" s="0" t="s">
        <v>38</v>
      </c>
      <c r="C13" s="0" t="n">
        <f aca="false">SUM(kolokwium1!L13)</f>
        <v>29</v>
      </c>
      <c r="D13" s="0" t="n">
        <v>10</v>
      </c>
      <c r="G13" s="0" t="s">
        <v>39</v>
      </c>
      <c r="H13" s="0" t="n">
        <v>22</v>
      </c>
      <c r="J13" s="0" t="n">
        <f aca="false">C13+D13+H13+E13+F13</f>
        <v>61</v>
      </c>
      <c r="K13" s="0" t="n">
        <f aca="false">IF(C13&lt;26,2,IF(J13&lt;51,2,IF(J13&lt;61,3,IF(J13&lt;71,3.5,IF(J13&lt;81,4,IF(J13&lt;91,4.5,5))))))</f>
        <v>3.5</v>
      </c>
      <c r="M13" s="0" t="s">
        <v>15</v>
      </c>
      <c r="N13" s="0" t="s">
        <v>15</v>
      </c>
    </row>
    <row r="14" customFormat="false" ht="12.75" hidden="false" customHeight="false" outlineLevel="0" collapsed="false">
      <c r="A14" s="4" t="s">
        <v>40</v>
      </c>
      <c r="B14" s="0" t="s">
        <v>41</v>
      </c>
      <c r="C14" s="0" t="n">
        <f aca="false">SUM(kolokwium1!L14)</f>
        <v>26</v>
      </c>
      <c r="D14" s="0" t="n">
        <v>11</v>
      </c>
      <c r="G14" s="0" t="s">
        <v>42</v>
      </c>
      <c r="H14" s="0" t="n">
        <v>25</v>
      </c>
      <c r="J14" s="0" t="n">
        <f aca="false">C14+D14+H14+E14+F14</f>
        <v>62</v>
      </c>
      <c r="K14" s="0" t="n">
        <f aca="false">IF(C14&lt;26,2,IF(J14&lt;51,2,IF(J14&lt;61,3,IF(J14&lt;71,3.5,IF(J14&lt;81,4,IF(J14&lt;91,4.5,5))))))</f>
        <v>3.5</v>
      </c>
      <c r="M14" s="0" t="s">
        <v>15</v>
      </c>
      <c r="N14" s="0" t="s">
        <v>15</v>
      </c>
    </row>
    <row r="15" customFormat="false" ht="12.75" hidden="false" customHeight="false" outlineLevel="0" collapsed="false">
      <c r="A15" s="2" t="s">
        <v>43</v>
      </c>
      <c r="B15" s="0" t="s">
        <v>44</v>
      </c>
      <c r="C15" s="0" t="n">
        <f aca="false">SUM(kolokwium1!L15)</f>
        <v>31</v>
      </c>
      <c r="D15" s="0" t="n">
        <v>11</v>
      </c>
      <c r="G15" s="0" t="s">
        <v>45</v>
      </c>
      <c r="H15" s="0" t="n">
        <v>25</v>
      </c>
      <c r="J15" s="0" t="n">
        <f aca="false">C15+D15+H15+E15+F15</f>
        <v>67</v>
      </c>
      <c r="K15" s="0" t="n">
        <f aca="false">IF(C15&lt;26,2,IF(J15&lt;51,2,IF(J15&lt;61,3,IF(J15&lt;71,3.5,IF(J15&lt;81,4,IF(J15&lt;91,4.5,5))))))</f>
        <v>3.5</v>
      </c>
      <c r="M15" s="0" t="s">
        <v>15</v>
      </c>
      <c r="N15" s="0" t="s">
        <v>15</v>
      </c>
    </row>
    <row r="16" customFormat="false" ht="12.75" hidden="false" customHeight="false" outlineLevel="0" collapsed="false">
      <c r="A16" s="2" t="s">
        <v>46</v>
      </c>
      <c r="B16" s="0" t="s">
        <v>47</v>
      </c>
      <c r="C16" s="0" t="n">
        <f aca="false">SUM(kolokwium1!L16)</f>
        <v>30</v>
      </c>
      <c r="D16" s="0" t="n">
        <v>11</v>
      </c>
      <c r="G16" s="0" t="s">
        <v>48</v>
      </c>
      <c r="H16" s="0" t="n">
        <v>25</v>
      </c>
      <c r="J16" s="0" t="n">
        <f aca="false">C16+D16+H16+E16+F16</f>
        <v>66</v>
      </c>
      <c r="K16" s="0" t="n">
        <f aca="false">IF(C16&lt;26,2,IF(J16&lt;51,2,IF(J16&lt;61,3,IF(J16&lt;71,3.5,IF(J16&lt;81,4,IF(J16&lt;91,4.5,5))))))</f>
        <v>3.5</v>
      </c>
      <c r="M16" s="0" t="s">
        <v>15</v>
      </c>
      <c r="N16" s="0" t="s">
        <v>15</v>
      </c>
    </row>
    <row r="17" customFormat="false" ht="12.75" hidden="false" customHeight="false" outlineLevel="0" collapsed="false">
      <c r="A17" s="2" t="s">
        <v>49</v>
      </c>
      <c r="B17" s="0" t="s">
        <v>50</v>
      </c>
      <c r="C17" s="0" t="n">
        <f aca="false">SUM(kolokwium1!L17)</f>
        <v>38</v>
      </c>
      <c r="D17" s="0" t="n">
        <v>25</v>
      </c>
      <c r="E17" s="0" t="n">
        <v>2</v>
      </c>
      <c r="F17" s="0" t="n">
        <v>1</v>
      </c>
      <c r="G17" s="0" t="s">
        <v>51</v>
      </c>
      <c r="H17" s="0" t="n">
        <v>25</v>
      </c>
      <c r="J17" s="0" t="n">
        <f aca="false">C17+D17+H17+E17+F17</f>
        <v>91</v>
      </c>
      <c r="K17" s="0" t="n">
        <f aca="false">IF(C17&lt;26,2,IF(J17&lt;51,2,IF(J17&lt;61,3,IF(J17&lt;71,3.5,IF(J17&lt;81,4,IF(J17&lt;91,4.5,5))))))</f>
        <v>5</v>
      </c>
      <c r="M17" s="0" t="s">
        <v>15</v>
      </c>
      <c r="N17" s="0" t="s">
        <v>15</v>
      </c>
    </row>
    <row r="18" customFormat="false" ht="12.75" hidden="false" customHeight="false" outlineLevel="0" collapsed="false">
      <c r="A18" s="2" t="s">
        <v>52</v>
      </c>
      <c r="B18" s="0" t="s">
        <v>53</v>
      </c>
      <c r="C18" s="0" t="n">
        <f aca="false">SUM(kolokwium1!L18)</f>
        <v>26</v>
      </c>
      <c r="D18" s="0" t="n">
        <v>10</v>
      </c>
      <c r="G18" s="0" t="s">
        <v>54</v>
      </c>
      <c r="H18" s="0" t="n">
        <v>25</v>
      </c>
      <c r="J18" s="0" t="n">
        <f aca="false">C18+D18+H18+E18+F18</f>
        <v>61</v>
      </c>
      <c r="K18" s="0" t="n">
        <f aca="false">IF(C18&lt;26,2,IF(J18&lt;51,2,IF(J18&lt;61,3,IF(J18&lt;71,3.5,IF(J18&lt;81,4,IF(J18&lt;91,4.5,5))))))</f>
        <v>3.5</v>
      </c>
      <c r="N18" s="0" t="s">
        <v>15</v>
      </c>
    </row>
    <row r="19" customFormat="false" ht="12.75" hidden="false" customHeight="false" outlineLevel="0" collapsed="false">
      <c r="A19" s="2" t="s">
        <v>55</v>
      </c>
      <c r="B19" s="0" t="s">
        <v>56</v>
      </c>
      <c r="C19" s="0" t="n">
        <f aca="false">SUM(kolokwium1!L19)</f>
        <v>49</v>
      </c>
      <c r="D19" s="0" t="n">
        <v>17</v>
      </c>
      <c r="F19" s="0" t="n">
        <v>5</v>
      </c>
      <c r="G19" s="0" t="s">
        <v>57</v>
      </c>
      <c r="H19" s="0" t="n">
        <v>25</v>
      </c>
      <c r="J19" s="0" t="n">
        <f aca="false">C19+D19+H19+E19+F19</f>
        <v>96</v>
      </c>
      <c r="K19" s="0" t="n">
        <f aca="false">IF(C19&lt;26,2,IF(J19&lt;51,2,IF(J19&lt;61,3,IF(J19&lt;71,3.5,IF(J19&lt;81,4,IF(J19&lt;91,4.5,5))))))</f>
        <v>5</v>
      </c>
    </row>
    <row r="20" customFormat="false" ht="12.75" hidden="false" customHeight="false" outlineLevel="0" collapsed="false">
      <c r="A20" s="2" t="s">
        <v>58</v>
      </c>
      <c r="B20" s="0" t="s">
        <v>59</v>
      </c>
      <c r="C20" s="0" t="n">
        <f aca="false">SUM(kolokwium1!L20)</f>
        <v>47</v>
      </c>
      <c r="D20" s="0" t="n">
        <v>23</v>
      </c>
      <c r="E20" s="0" t="n">
        <v>1</v>
      </c>
      <c r="G20" s="0" t="s">
        <v>60</v>
      </c>
      <c r="H20" s="0" t="n">
        <v>25</v>
      </c>
      <c r="J20" s="0" t="n">
        <f aca="false">C20+D20+H20+E20+F20</f>
        <v>96</v>
      </c>
      <c r="K20" s="0" t="n">
        <f aca="false">IF(C20&lt;26,2,IF(J20&lt;51,2,IF(J20&lt;61,3,IF(J20&lt;71,3.5,IF(J20&lt;81,4,IF(J20&lt;91,4.5,5))))))</f>
        <v>5</v>
      </c>
    </row>
    <row r="21" customFormat="false" ht="12.75" hidden="false" customHeight="false" outlineLevel="0" collapsed="false">
      <c r="A21" s="2" t="s">
        <v>61</v>
      </c>
      <c r="C21" s="0" t="n">
        <f aca="false">SUM(kolokwium1!L21)</f>
        <v>26</v>
      </c>
      <c r="D21" s="0" t="n">
        <v>0</v>
      </c>
      <c r="F21" s="0" t="n">
        <v>50</v>
      </c>
      <c r="H21" s="0" t="n">
        <v>0</v>
      </c>
      <c r="J21" s="0" t="n">
        <f aca="false">C21+D21+H21+E21+F21</f>
        <v>76</v>
      </c>
      <c r="K21" s="0" t="n">
        <f aca="false">IF(C21&lt;26,2,IF(J21&lt;51,2,IF(J21&lt;61,3,IF(J21&lt;71,3.5,IF(J21&lt;81,4,IF(J21&lt;91,4.5,5))))))</f>
        <v>4</v>
      </c>
      <c r="M21" s="0" t="s">
        <v>15</v>
      </c>
      <c r="N21" s="0" t="s">
        <v>15</v>
      </c>
    </row>
    <row r="22" customFormat="false" ht="12.75" hidden="false" customHeight="false" outlineLevel="0" collapsed="false">
      <c r="A22" s="2" t="s">
        <v>62</v>
      </c>
      <c r="B22" s="0" t="s">
        <v>63</v>
      </c>
      <c r="C22" s="0" t="n">
        <f aca="false">SUM(kolokwium1!L22)</f>
        <v>46</v>
      </c>
      <c r="D22" s="0" t="n">
        <v>21</v>
      </c>
      <c r="F22" s="0" t="n">
        <v>1</v>
      </c>
      <c r="G22" s="0" t="s">
        <v>64</v>
      </c>
      <c r="H22" s="0" t="n">
        <v>25</v>
      </c>
      <c r="J22" s="0" t="n">
        <f aca="false">C22+D22+H22+E22+F22</f>
        <v>93</v>
      </c>
      <c r="K22" s="0" t="n">
        <f aca="false">IF(C22&lt;26,2,IF(J22&lt;51,2,IF(J22&lt;61,3,IF(J22&lt;71,3.5,IF(J22&lt;81,4,IF(J22&lt;91,4.5,5))))))</f>
        <v>5</v>
      </c>
      <c r="M22" s="0" t="s">
        <v>15</v>
      </c>
      <c r="N22" s="0" t="s">
        <v>15</v>
      </c>
    </row>
    <row r="23" customFormat="false" ht="12.75" hidden="false" customHeight="false" outlineLevel="0" collapsed="false">
      <c r="A23" s="2" t="s">
        <v>65</v>
      </c>
      <c r="B23" s="0" t="s">
        <v>66</v>
      </c>
      <c r="C23" s="0" t="n">
        <f aca="false">SUM(kolokwium1!L23)</f>
        <v>41</v>
      </c>
      <c r="D23" s="0" t="n">
        <v>15</v>
      </c>
      <c r="G23" s="0" t="s">
        <v>67</v>
      </c>
      <c r="H23" s="0" t="n">
        <v>25</v>
      </c>
      <c r="J23" s="0" t="n">
        <f aca="false">C23+D23+H23+E23+F23</f>
        <v>81</v>
      </c>
      <c r="K23" s="0" t="n">
        <f aca="false">IF(C23&lt;26,2,IF(J23&lt;51,2,IF(J23&lt;61,3,IF(J23&lt;71,3.5,IF(J23&lt;81,4,IF(J23&lt;91,4.5,5))))))</f>
        <v>4.5</v>
      </c>
      <c r="M23" s="0" t="s">
        <v>15</v>
      </c>
      <c r="N23" s="0" t="s">
        <v>15</v>
      </c>
    </row>
    <row r="24" customFormat="false" ht="12.75" hidden="false" customHeight="false" outlineLevel="0" collapsed="false">
      <c r="A24" s="2" t="s">
        <v>68</v>
      </c>
      <c r="B24" s="0" t="s">
        <v>69</v>
      </c>
      <c r="C24" s="0" t="n">
        <f aca="false">SUM(kolokwium1!L24)</f>
        <v>40</v>
      </c>
      <c r="D24" s="0" t="n">
        <v>21</v>
      </c>
      <c r="G24" s="0" t="n">
        <v>8</v>
      </c>
      <c r="H24" s="0" t="n">
        <v>25</v>
      </c>
      <c r="J24" s="0" t="n">
        <f aca="false">C24+D24+H24+E24+F24</f>
        <v>86</v>
      </c>
      <c r="K24" s="0" t="n">
        <f aca="false">IF(C24&lt;26,2,IF(J24&lt;51,2,IF(J24&lt;61,3,IF(J24&lt;71,3.5,IF(J24&lt;81,4,IF(J24&lt;91,4.5,5))))))</f>
        <v>4.5</v>
      </c>
    </row>
    <row r="25" customFormat="false" ht="12.75" hidden="false" customHeight="false" outlineLevel="0" collapsed="false">
      <c r="A25" s="2" t="s">
        <v>70</v>
      </c>
      <c r="B25" s="0" t="s">
        <v>71</v>
      </c>
      <c r="C25" s="0" t="n">
        <f aca="false">SUM(kolokwium1!L25)</f>
        <v>29</v>
      </c>
      <c r="D25" s="0" t="n">
        <v>5</v>
      </c>
      <c r="G25" s="0" t="s">
        <v>72</v>
      </c>
      <c r="H25" s="0" t="n">
        <v>24</v>
      </c>
      <c r="J25" s="0" t="n">
        <f aca="false">C25+D25+H25+E25+F25</f>
        <v>58</v>
      </c>
      <c r="K25" s="0" t="n">
        <f aca="false">IF(C25&lt;26,2,IF(J25&lt;51,2,IF(J25&lt;61,3,IF(J25&lt;71,3.5,IF(J25&lt;81,4,IF(J25&lt;91,4.5,5))))))</f>
        <v>3</v>
      </c>
    </row>
    <row r="26" customFormat="false" ht="12.75" hidden="false" customHeight="false" outlineLevel="0" collapsed="false">
      <c r="A26" s="2" t="s">
        <v>73</v>
      </c>
      <c r="B26" s="0" t="s">
        <v>74</v>
      </c>
      <c r="C26" s="0" t="n">
        <f aca="false">SUM(kolokwium1!L26)</f>
        <v>47</v>
      </c>
      <c r="D26" s="0" t="n">
        <v>25</v>
      </c>
      <c r="E26" s="0" t="n">
        <v>3</v>
      </c>
      <c r="G26" s="0" t="n">
        <v>31</v>
      </c>
      <c r="H26" s="0" t="n">
        <v>25</v>
      </c>
      <c r="J26" s="0" t="n">
        <f aca="false">C26+D26+H26+E26+F26</f>
        <v>100</v>
      </c>
      <c r="K26" s="0" t="n">
        <f aca="false">IF(C26&lt;26,2,IF(J26&lt;51,2,IF(J26&lt;61,3,IF(J26&lt;71,3.5,IF(J26&lt;81,4,IF(J26&lt;91,4.5,5))))))</f>
        <v>5</v>
      </c>
    </row>
    <row r="28" customFormat="false" ht="12.75" hidden="false" customHeight="false" outlineLevel="0" collapsed="false">
      <c r="G28" s="5" t="s">
        <v>75</v>
      </c>
      <c r="H28" s="5"/>
      <c r="I28" s="5"/>
      <c r="J28" s="5"/>
    </row>
    <row r="29" customFormat="false" ht="12.75" hidden="false" customHeight="false" outlineLevel="0" collapsed="false">
      <c r="B29" s="0" t="s">
        <v>76</v>
      </c>
      <c r="C29" s="0" t="s">
        <v>77</v>
      </c>
      <c r="D29" s="0" t="n">
        <v>2</v>
      </c>
      <c r="G29" s="0" t="n">
        <f aca="false">COUNTIF(K2:K28,2)</f>
        <v>2</v>
      </c>
    </row>
    <row r="30" customFormat="false" ht="12.75" hidden="false" customHeight="false" outlineLevel="0" collapsed="false">
      <c r="C30" s="0" t="s">
        <v>78</v>
      </c>
      <c r="D30" s="0" t="n">
        <v>3</v>
      </c>
      <c r="G30" s="0" t="n">
        <f aca="false">COUNTIF(K2:K28,3)</f>
        <v>3</v>
      </c>
    </row>
    <row r="31" customFormat="false" ht="12.75" hidden="false" customHeight="false" outlineLevel="0" collapsed="false">
      <c r="C31" s="0" t="s">
        <v>79</v>
      </c>
      <c r="D31" s="0" t="n">
        <v>3.5</v>
      </c>
      <c r="G31" s="0" t="n">
        <f aca="false">COUNTIF(K2:K28,3.5)</f>
        <v>8</v>
      </c>
    </row>
    <row r="32" customFormat="false" ht="12.75" hidden="false" customHeight="false" outlineLevel="0" collapsed="false">
      <c r="C32" s="0" t="s">
        <v>80</v>
      </c>
      <c r="D32" s="0" t="n">
        <v>4</v>
      </c>
      <c r="G32" s="0" t="n">
        <f aca="false">COUNTIF(K2:K28,4)</f>
        <v>4</v>
      </c>
    </row>
    <row r="33" customFormat="false" ht="12.75" hidden="false" customHeight="false" outlineLevel="0" collapsed="false">
      <c r="C33" s="0" t="s">
        <v>81</v>
      </c>
      <c r="D33" s="0" t="n">
        <v>4.5</v>
      </c>
      <c r="G33" s="0" t="n">
        <f aca="false">COUNTIF(K2:K28,4.5)</f>
        <v>2</v>
      </c>
    </row>
    <row r="34" customFormat="false" ht="12.75" hidden="false" customHeight="false" outlineLevel="0" collapsed="false">
      <c r="C34" s="0" t="s">
        <v>82</v>
      </c>
      <c r="D34" s="0" t="n">
        <v>5</v>
      </c>
      <c r="G34" s="0" t="n">
        <f aca="false">COUNTIF(K2:K28,5)</f>
        <v>6</v>
      </c>
    </row>
  </sheetData>
  <mergeCells count="1">
    <mergeCell ref="G28:J28"/>
  </mergeCells>
  <hyperlinks>
    <hyperlink ref="B3" r:id="rId1" display="d28755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1" t="s">
        <v>83</v>
      </c>
      <c r="B1" s="0" t="s">
        <v>84</v>
      </c>
      <c r="C1" s="0" t="s">
        <v>85</v>
      </c>
      <c r="D1" s="0" t="s">
        <v>86</v>
      </c>
      <c r="E1" s="0" t="s">
        <v>87</v>
      </c>
      <c r="F1" s="0" t="s">
        <v>88</v>
      </c>
      <c r="G1" s="0" t="s">
        <v>89</v>
      </c>
      <c r="H1" s="0" t="s">
        <v>90</v>
      </c>
      <c r="I1" s="0" t="s">
        <v>91</v>
      </c>
      <c r="J1" s="1" t="s">
        <v>92</v>
      </c>
      <c r="K1" s="0" t="s">
        <v>93</v>
      </c>
      <c r="L1" s="1" t="s">
        <v>8</v>
      </c>
      <c r="M1" s="1" t="s">
        <v>9</v>
      </c>
    </row>
    <row r="2" customFormat="false" ht="12.75" hidden="false" customHeight="false" outlineLevel="0" collapsed="false">
      <c r="A2" s="2" t="s">
        <v>12</v>
      </c>
      <c r="B2" s="0" t="n">
        <v>5</v>
      </c>
      <c r="C2" s="0" t="n">
        <v>8</v>
      </c>
      <c r="D2" s="0" t="n">
        <v>2</v>
      </c>
      <c r="E2" s="0" t="n">
        <v>2</v>
      </c>
      <c r="F2" s="0" t="n">
        <v>5</v>
      </c>
      <c r="G2" s="0" t="n">
        <v>10</v>
      </c>
      <c r="H2" s="0" t="n">
        <v>7</v>
      </c>
      <c r="I2" s="0" t="n">
        <v>0</v>
      </c>
      <c r="J2" s="0" t="n">
        <f aca="false">SUM(B2:I2)</f>
        <v>39</v>
      </c>
      <c r="L2" s="0" t="n">
        <f aca="false">IF(K2&gt;0,K2,J2)</f>
        <v>39</v>
      </c>
      <c r="M2" s="1" t="n">
        <v>4</v>
      </c>
    </row>
    <row r="3" customFormat="false" ht="12.75" hidden="false" customHeight="false" outlineLevel="0" collapsed="false">
      <c r="A3" s="2" t="s">
        <v>1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f aca="false">SUM(B3:I3)</f>
        <v>0</v>
      </c>
      <c r="K3" s="0" t="n">
        <f aca="false">10+10+0+0+10</f>
        <v>30</v>
      </c>
      <c r="L3" s="0" t="n">
        <f aca="false">IF(K3&gt;0,K3,J3)</f>
        <v>30</v>
      </c>
      <c r="M3" s="1" t="n">
        <v>3</v>
      </c>
    </row>
    <row r="4" customFormat="false" ht="12.75" hidden="false" customHeight="false" outlineLevel="0" collapsed="false">
      <c r="A4" s="2" t="s">
        <v>19</v>
      </c>
      <c r="B4" s="0" t="n">
        <v>5</v>
      </c>
      <c r="C4" s="0" t="n">
        <v>8</v>
      </c>
      <c r="D4" s="0" t="n">
        <v>2</v>
      </c>
      <c r="E4" s="0" t="n">
        <v>0</v>
      </c>
      <c r="F4" s="0" t="n">
        <v>0</v>
      </c>
      <c r="G4" s="0" t="n">
        <v>10</v>
      </c>
      <c r="H4" s="0" t="n">
        <v>10</v>
      </c>
      <c r="I4" s="0" t="n">
        <v>0</v>
      </c>
      <c r="J4" s="0" t="n">
        <f aca="false">SUM(B4:I4)</f>
        <v>35</v>
      </c>
      <c r="L4" s="0" t="n">
        <f aca="false">IF(K4&gt;0,K4,J4)</f>
        <v>35</v>
      </c>
      <c r="M4" s="1" t="n">
        <v>4</v>
      </c>
    </row>
    <row r="5" customFormat="false" ht="12.75" hidden="false" customHeight="false" outlineLevel="0" collapsed="false">
      <c r="A5" s="2" t="s">
        <v>20</v>
      </c>
      <c r="B5" s="0" t="n">
        <v>5</v>
      </c>
      <c r="C5" s="0" t="n">
        <v>2</v>
      </c>
      <c r="D5" s="0" t="n">
        <v>5</v>
      </c>
      <c r="E5" s="0" t="n">
        <v>3</v>
      </c>
      <c r="F5" s="0" t="n">
        <v>5</v>
      </c>
      <c r="G5" s="0" t="n">
        <v>10</v>
      </c>
      <c r="H5" s="0" t="n">
        <v>10</v>
      </c>
      <c r="I5" s="0" t="n">
        <v>4</v>
      </c>
      <c r="J5" s="0" t="n">
        <f aca="false">SUM(B5:I5)</f>
        <v>44</v>
      </c>
      <c r="L5" s="0" t="n">
        <f aca="false">IF(K5&gt;0,K5,J5)</f>
        <v>44</v>
      </c>
      <c r="M5" s="1" t="n">
        <v>4.5</v>
      </c>
    </row>
    <row r="6" customFormat="false" ht="12.75" hidden="false" customHeight="false" outlineLevel="0" collapsed="false">
      <c r="A6" s="2" t="s">
        <v>23</v>
      </c>
      <c r="B6" s="0" t="n">
        <v>5</v>
      </c>
      <c r="C6" s="0" t="n">
        <v>2</v>
      </c>
      <c r="D6" s="0" t="n">
        <v>5</v>
      </c>
      <c r="E6" s="0" t="n">
        <v>0</v>
      </c>
      <c r="F6" s="0" t="n">
        <v>1</v>
      </c>
      <c r="G6" s="0" t="n">
        <v>10</v>
      </c>
      <c r="H6" s="0" t="n">
        <v>3</v>
      </c>
      <c r="I6" s="0" t="n">
        <v>0</v>
      </c>
      <c r="J6" s="0" t="n">
        <f aca="false">SUM(B6:I6)</f>
        <v>26</v>
      </c>
      <c r="L6" s="0" t="n">
        <f aca="false">IF(K6&gt;0,K6,J6)</f>
        <v>26</v>
      </c>
      <c r="M6" s="1" t="n">
        <v>3</v>
      </c>
    </row>
    <row r="7" customFormat="false" ht="12.75" hidden="false" customHeight="false" outlineLevel="0" collapsed="false">
      <c r="A7" s="2" t="s">
        <v>2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f aca="false">SUM(B7:I7)</f>
        <v>0</v>
      </c>
      <c r="L7" s="0" t="n">
        <f aca="false">IF(K7&gt;0,K7,J7)</f>
        <v>0</v>
      </c>
      <c r="M7" s="1" t="n">
        <v>2</v>
      </c>
    </row>
    <row r="8" customFormat="false" ht="12.75" hidden="false" customHeight="false" outlineLevel="0" collapsed="false">
      <c r="A8" s="2" t="s">
        <v>26</v>
      </c>
      <c r="B8" s="0" t="n">
        <v>5</v>
      </c>
      <c r="C8" s="0" t="n">
        <v>8</v>
      </c>
      <c r="D8" s="0" t="n">
        <v>5</v>
      </c>
      <c r="E8" s="0" t="n">
        <v>1</v>
      </c>
      <c r="F8" s="0" t="n">
        <v>4</v>
      </c>
      <c r="G8" s="0" t="n">
        <v>0</v>
      </c>
      <c r="H8" s="0" t="n">
        <v>0</v>
      </c>
      <c r="I8" s="0" t="n">
        <v>0</v>
      </c>
      <c r="J8" s="0" t="n">
        <f aca="false">SUM(B8:I8)</f>
        <v>23</v>
      </c>
      <c r="K8" s="0" t="n">
        <f aca="false">10+10+5+0+9</f>
        <v>34</v>
      </c>
      <c r="L8" s="0" t="n">
        <f aca="false">IF(K8&gt;0,K8,J8)</f>
        <v>34</v>
      </c>
      <c r="M8" s="1" t="n">
        <v>3</v>
      </c>
    </row>
    <row r="9" customFormat="false" ht="12.75" hidden="false" customHeight="false" outlineLevel="0" collapsed="false">
      <c r="A9" s="2" t="s">
        <v>28</v>
      </c>
      <c r="B9" s="0" t="n">
        <v>5</v>
      </c>
      <c r="C9" s="0" t="n">
        <v>8</v>
      </c>
      <c r="D9" s="0" t="n">
        <v>5</v>
      </c>
      <c r="E9" s="0" t="n">
        <v>4</v>
      </c>
      <c r="F9" s="0" t="n">
        <v>5</v>
      </c>
      <c r="G9" s="0" t="n">
        <v>0</v>
      </c>
      <c r="H9" s="0" t="n">
        <v>7</v>
      </c>
      <c r="I9" s="0" t="n">
        <v>0</v>
      </c>
      <c r="J9" s="0" t="n">
        <f aca="false">SUM(B9:I9)</f>
        <v>34</v>
      </c>
      <c r="L9" s="0" t="n">
        <f aca="false">IF(K9&gt;0,K9,J9)</f>
        <v>34</v>
      </c>
      <c r="M9" s="1" t="n">
        <v>3.5</v>
      </c>
    </row>
    <row r="10" customFormat="false" ht="12.75" hidden="false" customHeight="false" outlineLevel="0" collapsed="false">
      <c r="A10" s="2" t="s">
        <v>31</v>
      </c>
      <c r="B10" s="0" t="n">
        <v>5</v>
      </c>
      <c r="C10" s="0" t="n">
        <v>8</v>
      </c>
      <c r="D10" s="0" t="n">
        <v>1</v>
      </c>
      <c r="E10" s="0" t="n">
        <v>0</v>
      </c>
      <c r="F10" s="0" t="n">
        <v>5</v>
      </c>
      <c r="G10" s="0" t="n">
        <v>10</v>
      </c>
      <c r="H10" s="0" t="n">
        <v>9</v>
      </c>
      <c r="I10" s="0" t="n">
        <v>0</v>
      </c>
      <c r="J10" s="0" t="n">
        <f aca="false">SUM(B10:I10)</f>
        <v>38</v>
      </c>
      <c r="L10" s="0" t="n">
        <f aca="false">IF(K10&gt;0,K10,J10)</f>
        <v>38</v>
      </c>
      <c r="M10" s="1" t="n">
        <v>4</v>
      </c>
    </row>
    <row r="11" customFormat="false" ht="12.75" hidden="false" customHeight="false" outlineLevel="0" collapsed="false">
      <c r="A11" s="2" t="s">
        <v>33</v>
      </c>
      <c r="B11" s="0" t="n">
        <v>5</v>
      </c>
      <c r="C11" s="0" t="n">
        <v>8</v>
      </c>
      <c r="D11" s="0" t="n">
        <v>5</v>
      </c>
      <c r="E11" s="0" t="n">
        <v>1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f aca="false">SUM(B11:I11)</f>
        <v>23</v>
      </c>
      <c r="K11" s="0" t="n">
        <f aca="false">10+10+5+5+10+1</f>
        <v>41</v>
      </c>
      <c r="L11" s="0" t="n">
        <f aca="false">IF(K11&gt;0,K11,J11)</f>
        <v>41</v>
      </c>
      <c r="M11" s="1" t="n">
        <v>3.5</v>
      </c>
    </row>
    <row r="12" customFormat="false" ht="12.75" hidden="false" customHeight="false" outlineLevel="0" collapsed="false">
      <c r="A12" s="2" t="s">
        <v>35</v>
      </c>
      <c r="B12" s="0" t="n">
        <v>5</v>
      </c>
      <c r="C12" s="0" t="n">
        <v>2</v>
      </c>
      <c r="D12" s="0" t="n">
        <v>0</v>
      </c>
      <c r="E12" s="0" t="n">
        <v>0</v>
      </c>
      <c r="F12" s="0" t="n">
        <v>5</v>
      </c>
      <c r="G12" s="0" t="n">
        <v>1</v>
      </c>
      <c r="H12" s="0" t="n">
        <v>2</v>
      </c>
      <c r="I12" s="0" t="n">
        <v>0</v>
      </c>
      <c r="J12" s="0" t="n">
        <f aca="false">SUM(B12:I12)</f>
        <v>15</v>
      </c>
      <c r="K12" s="0" t="n">
        <v>26</v>
      </c>
      <c r="L12" s="0" t="n">
        <f aca="false">IF(K12&gt;0,K12,J12)</f>
        <v>26</v>
      </c>
      <c r="M12" s="1" t="n">
        <v>3</v>
      </c>
    </row>
    <row r="13" customFormat="false" ht="12.75" hidden="false" customHeight="false" outlineLevel="0" collapsed="false">
      <c r="A13" s="2" t="s">
        <v>37</v>
      </c>
      <c r="B13" s="0" t="n">
        <v>5</v>
      </c>
      <c r="C13" s="0" t="n">
        <v>8</v>
      </c>
      <c r="D13" s="0" t="n">
        <v>5</v>
      </c>
      <c r="E13" s="0" t="n">
        <v>2</v>
      </c>
      <c r="F13" s="0" t="n">
        <v>4</v>
      </c>
      <c r="G13" s="0" t="n">
        <v>5</v>
      </c>
      <c r="H13" s="0" t="n">
        <v>0</v>
      </c>
      <c r="I13" s="0" t="n">
        <v>0</v>
      </c>
      <c r="J13" s="0" t="n">
        <f aca="false">SUM(B13:I13)</f>
        <v>29</v>
      </c>
      <c r="L13" s="0" t="n">
        <f aca="false">IF(K13&gt;0,K13,J13)</f>
        <v>29</v>
      </c>
      <c r="M13" s="1" t="n">
        <v>3</v>
      </c>
    </row>
    <row r="14" customFormat="false" ht="12.75" hidden="false" customHeight="false" outlineLevel="0" collapsed="false">
      <c r="A14" s="4" t="s">
        <v>4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f aca="false">SUM(B14:I14)</f>
        <v>0</v>
      </c>
      <c r="K14" s="0" t="n">
        <f aca="false">2+10+8+5+1+0</f>
        <v>26</v>
      </c>
      <c r="L14" s="0" t="n">
        <f aca="false">IF(K14&gt;0,K14,J14)</f>
        <v>26</v>
      </c>
      <c r="M14" s="1" t="n">
        <v>2</v>
      </c>
    </row>
    <row r="15" customFormat="false" ht="12.75" hidden="false" customHeight="false" outlineLevel="0" collapsed="false">
      <c r="A15" s="2" t="s">
        <v>43</v>
      </c>
      <c r="B15" s="0" t="n">
        <v>5</v>
      </c>
      <c r="C15" s="0" t="n">
        <v>8</v>
      </c>
      <c r="D15" s="0" t="n">
        <v>0</v>
      </c>
      <c r="E15" s="0" t="n">
        <v>0</v>
      </c>
      <c r="F15" s="0" t="n">
        <v>5</v>
      </c>
      <c r="G15" s="0" t="n">
        <v>4</v>
      </c>
      <c r="H15" s="0" t="n">
        <v>9</v>
      </c>
      <c r="I15" s="0" t="n">
        <v>0</v>
      </c>
      <c r="J15" s="0" t="n">
        <f aca="false">SUM(B15:I15)</f>
        <v>31</v>
      </c>
      <c r="L15" s="0" t="n">
        <f aca="false">IF(K15&gt;0,K15,J15)</f>
        <v>31</v>
      </c>
      <c r="M15" s="1" t="n">
        <v>3.5</v>
      </c>
    </row>
    <row r="16" customFormat="false" ht="12.75" hidden="false" customHeight="false" outlineLevel="0" collapsed="false">
      <c r="A16" s="2" t="s">
        <v>46</v>
      </c>
      <c r="B16" s="0" t="n">
        <v>5</v>
      </c>
      <c r="C16" s="0" t="n">
        <v>1</v>
      </c>
      <c r="D16" s="0" t="n">
        <v>1</v>
      </c>
      <c r="E16" s="0" t="n">
        <v>3</v>
      </c>
      <c r="F16" s="0" t="n">
        <v>4</v>
      </c>
      <c r="G16" s="0" t="n">
        <v>0</v>
      </c>
      <c r="H16" s="0" t="n">
        <v>0</v>
      </c>
      <c r="I16" s="0" t="n">
        <v>0</v>
      </c>
      <c r="J16" s="0" t="n">
        <f aca="false">SUM(B16:I16)</f>
        <v>14</v>
      </c>
      <c r="K16" s="0" t="n">
        <f aca="false">10+10+4+0+6+0</f>
        <v>30</v>
      </c>
      <c r="L16" s="0" t="n">
        <f aca="false">IF(K16&gt;0,K16,J16)</f>
        <v>30</v>
      </c>
      <c r="M16" s="1" t="n">
        <v>3</v>
      </c>
    </row>
    <row r="17" customFormat="false" ht="12.75" hidden="false" customHeight="false" outlineLevel="0" collapsed="false">
      <c r="A17" s="2" t="s">
        <v>49</v>
      </c>
      <c r="B17" s="0" t="n">
        <v>5</v>
      </c>
      <c r="C17" s="0" t="n">
        <v>8</v>
      </c>
      <c r="D17" s="0" t="n">
        <v>0</v>
      </c>
      <c r="E17" s="0" t="n">
        <v>1</v>
      </c>
      <c r="F17" s="0" t="n">
        <v>3</v>
      </c>
      <c r="G17" s="0" t="n">
        <v>1</v>
      </c>
      <c r="H17" s="0" t="n">
        <v>4</v>
      </c>
      <c r="I17" s="0" t="n">
        <v>0</v>
      </c>
      <c r="J17" s="0" t="n">
        <f aca="false">SUM(B17:I17)</f>
        <v>22</v>
      </c>
      <c r="K17" s="0" t="n">
        <f aca="false">10+8+5+5+9+1</f>
        <v>38</v>
      </c>
      <c r="L17" s="0" t="n">
        <f aca="false">IF(K17&gt;0,K17,J17)</f>
        <v>38</v>
      </c>
      <c r="M17" s="1" t="n">
        <v>3</v>
      </c>
    </row>
    <row r="18" customFormat="false" ht="12.75" hidden="false" customHeight="false" outlineLevel="0" collapsed="false">
      <c r="A18" s="2" t="s">
        <v>52</v>
      </c>
      <c r="B18" s="0" t="n">
        <v>5</v>
      </c>
      <c r="C18" s="0" t="n">
        <v>7</v>
      </c>
      <c r="D18" s="0" t="n">
        <v>2</v>
      </c>
      <c r="E18" s="0" t="n">
        <v>4</v>
      </c>
      <c r="F18" s="0" t="n">
        <v>4</v>
      </c>
      <c r="G18" s="0" t="n">
        <v>2</v>
      </c>
      <c r="H18" s="0" t="n">
        <v>2</v>
      </c>
      <c r="I18" s="0" t="n">
        <v>0</v>
      </c>
      <c r="J18" s="0" t="n">
        <f aca="false">SUM(B18:I18)</f>
        <v>26</v>
      </c>
      <c r="L18" s="0" t="n">
        <f aca="false">IF(K18&gt;0,K18,J18)</f>
        <v>26</v>
      </c>
      <c r="M18" s="1" t="n">
        <v>3</v>
      </c>
    </row>
    <row r="19" customFormat="false" ht="12.75" hidden="false" customHeight="false" outlineLevel="0" collapsed="false">
      <c r="A19" s="2" t="s">
        <v>55</v>
      </c>
      <c r="B19" s="0" t="n">
        <v>5</v>
      </c>
      <c r="C19" s="0" t="n">
        <v>7</v>
      </c>
      <c r="D19" s="0" t="n">
        <v>5</v>
      </c>
      <c r="E19" s="0" t="n">
        <v>7</v>
      </c>
      <c r="F19" s="0" t="n">
        <v>5</v>
      </c>
      <c r="G19" s="0" t="n">
        <v>10</v>
      </c>
      <c r="H19" s="0" t="n">
        <v>10</v>
      </c>
      <c r="I19" s="0" t="n">
        <v>0</v>
      </c>
      <c r="J19" s="0" t="n">
        <f aca="false">SUM(B19:I19)</f>
        <v>49</v>
      </c>
      <c r="L19" s="0" t="n">
        <f aca="false">IF(K19&gt;0,K19,J19)</f>
        <v>49</v>
      </c>
      <c r="M19" s="1" t="n">
        <v>5</v>
      </c>
    </row>
    <row r="20" customFormat="false" ht="12.75" hidden="false" customHeight="false" outlineLevel="0" collapsed="false">
      <c r="A20" s="2" t="s">
        <v>58</v>
      </c>
      <c r="B20" s="0" t="n">
        <v>5</v>
      </c>
      <c r="C20" s="0" t="n">
        <v>3</v>
      </c>
      <c r="D20" s="0" t="n">
        <v>5</v>
      </c>
      <c r="E20" s="0" t="n">
        <v>5</v>
      </c>
      <c r="F20" s="0" t="n">
        <v>5</v>
      </c>
      <c r="G20" s="0" t="n">
        <v>10</v>
      </c>
      <c r="H20" s="0" t="n">
        <v>10</v>
      </c>
      <c r="I20" s="0" t="n">
        <v>4</v>
      </c>
      <c r="J20" s="0" t="n">
        <f aca="false">SUM(B20:I20)</f>
        <v>47</v>
      </c>
      <c r="L20" s="0" t="n">
        <f aca="false">IF(K20&gt;0,K20,J20)</f>
        <v>47</v>
      </c>
      <c r="M20" s="1" t="n">
        <v>5</v>
      </c>
    </row>
    <row r="21" customFormat="false" ht="12.75" hidden="false" customHeight="false" outlineLevel="0" collapsed="false">
      <c r="A21" s="2" t="s">
        <v>6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f aca="false">SUM(B21:I21)</f>
        <v>0</v>
      </c>
      <c r="K21" s="0" t="n">
        <v>26</v>
      </c>
      <c r="L21" s="0" t="n">
        <f aca="false">IF(K21&gt;0,K21,J21)</f>
        <v>26</v>
      </c>
      <c r="M21" s="1" t="n">
        <v>3</v>
      </c>
    </row>
    <row r="22" customFormat="false" ht="12.75" hidden="false" customHeight="false" outlineLevel="0" collapsed="false">
      <c r="A22" s="2" t="s">
        <v>62</v>
      </c>
      <c r="B22" s="0" t="n">
        <v>5</v>
      </c>
      <c r="C22" s="0" t="n">
        <v>8</v>
      </c>
      <c r="D22" s="0" t="n">
        <v>5</v>
      </c>
      <c r="E22" s="0" t="n">
        <v>7</v>
      </c>
      <c r="F22" s="0" t="n">
        <v>5</v>
      </c>
      <c r="G22" s="0" t="n">
        <v>10</v>
      </c>
      <c r="H22" s="0" t="n">
        <v>6</v>
      </c>
      <c r="I22" s="0" t="n">
        <v>0</v>
      </c>
      <c r="J22" s="0" t="n">
        <f aca="false">SUM(B22:I22)</f>
        <v>46</v>
      </c>
      <c r="L22" s="0" t="n">
        <f aca="false">IF(K22&gt;0,K22,J22)</f>
        <v>46</v>
      </c>
      <c r="M22" s="1" t="n">
        <v>5</v>
      </c>
    </row>
    <row r="23" customFormat="false" ht="12.75" hidden="false" customHeight="false" outlineLevel="0" collapsed="false">
      <c r="A23" s="2" t="s">
        <v>65</v>
      </c>
      <c r="B23" s="0" t="n">
        <v>5</v>
      </c>
      <c r="C23" s="0" t="n">
        <v>8</v>
      </c>
      <c r="D23" s="0" t="n">
        <v>5</v>
      </c>
      <c r="E23" s="0" t="n">
        <v>1</v>
      </c>
      <c r="F23" s="0" t="n">
        <v>5</v>
      </c>
      <c r="G23" s="0" t="n">
        <v>10</v>
      </c>
      <c r="H23" s="0" t="n">
        <v>7</v>
      </c>
      <c r="I23" s="0" t="n">
        <v>0</v>
      </c>
      <c r="J23" s="0" t="n">
        <f aca="false">SUM(B23:I23)</f>
        <v>41</v>
      </c>
      <c r="L23" s="0" t="n">
        <f aca="false">IF(K23&gt;0,K23,J23)</f>
        <v>41</v>
      </c>
      <c r="M23" s="1" t="n">
        <v>4.5</v>
      </c>
    </row>
    <row r="24" customFormat="false" ht="12.75" hidden="false" customHeight="false" outlineLevel="0" collapsed="false">
      <c r="A24" s="2" t="s">
        <v>68</v>
      </c>
      <c r="B24" s="0" t="n">
        <v>5</v>
      </c>
      <c r="C24" s="0" t="n">
        <v>8</v>
      </c>
      <c r="D24" s="0" t="n">
        <v>5</v>
      </c>
      <c r="E24" s="0" t="n">
        <v>0</v>
      </c>
      <c r="F24" s="0" t="n">
        <v>4</v>
      </c>
      <c r="G24" s="0" t="n">
        <v>9</v>
      </c>
      <c r="H24" s="0" t="n">
        <v>0</v>
      </c>
      <c r="I24" s="0" t="n">
        <v>0</v>
      </c>
      <c r="J24" s="0" t="n">
        <f aca="false">SUM(B24:I24)</f>
        <v>31</v>
      </c>
      <c r="K24" s="0" t="n">
        <f aca="false">10+3+4+5+9+9</f>
        <v>40</v>
      </c>
      <c r="L24" s="0" t="n">
        <f aca="false">IF(K24&gt;0,K24,J24)</f>
        <v>40</v>
      </c>
      <c r="M24" s="1" t="n">
        <v>4</v>
      </c>
    </row>
    <row r="25" customFormat="false" ht="12.75" hidden="false" customHeight="false" outlineLevel="0" collapsed="false">
      <c r="A25" s="2" t="s">
        <v>70</v>
      </c>
      <c r="B25" s="0" t="n">
        <v>5</v>
      </c>
      <c r="C25" s="0" t="n">
        <v>7</v>
      </c>
      <c r="D25" s="0" t="n">
        <v>1</v>
      </c>
      <c r="E25" s="0" t="n">
        <v>0</v>
      </c>
      <c r="F25" s="0" t="n">
        <v>4</v>
      </c>
      <c r="G25" s="0" t="n">
        <v>10</v>
      </c>
      <c r="H25" s="0" t="n">
        <v>2</v>
      </c>
      <c r="I25" s="0" t="n">
        <v>0</v>
      </c>
      <c r="J25" s="0" t="n">
        <f aca="false">SUM(B25:I25)</f>
        <v>29</v>
      </c>
      <c r="L25" s="0" t="n">
        <f aca="false">IF(K25&gt;0,K25,J25)</f>
        <v>29</v>
      </c>
      <c r="M25" s="1" t="n">
        <v>3</v>
      </c>
    </row>
    <row r="26" customFormat="false" ht="12.75" hidden="false" customHeight="false" outlineLevel="0" collapsed="false">
      <c r="A26" s="2" t="s">
        <v>73</v>
      </c>
      <c r="B26" s="0" t="n">
        <v>5</v>
      </c>
      <c r="C26" s="0" t="n">
        <v>8</v>
      </c>
      <c r="D26" s="0" t="n">
        <v>2</v>
      </c>
      <c r="E26" s="0" t="n">
        <v>6</v>
      </c>
      <c r="F26" s="0" t="n">
        <v>5</v>
      </c>
      <c r="G26" s="0" t="n">
        <v>6</v>
      </c>
      <c r="H26" s="0" t="n">
        <v>10</v>
      </c>
      <c r="I26" s="0" t="n">
        <v>5</v>
      </c>
      <c r="J26" s="0" t="n">
        <f aca="false">SUM(B26:I26)</f>
        <v>47</v>
      </c>
      <c r="L26" s="0" t="n">
        <f aca="false">IF(K26&gt;0,K26,J26)</f>
        <v>47</v>
      </c>
      <c r="M26" s="1" t="n">
        <v>5</v>
      </c>
    </row>
    <row r="28" customFormat="false" ht="12.75" hidden="false" customHeight="false" outlineLevel="0" collapsed="false">
      <c r="A28" s="0" t="s">
        <v>94</v>
      </c>
      <c r="B28" s="6" t="n">
        <f aca="false">AVERAGE(B2:B26)</f>
        <v>4.2</v>
      </c>
      <c r="C28" s="6" t="n">
        <f aca="false">AVERAGE(C2:C26)</f>
        <v>5.4</v>
      </c>
      <c r="D28" s="6" t="n">
        <f aca="false">AVERAGE(D2:D26)</f>
        <v>2.64</v>
      </c>
      <c r="E28" s="6" t="n">
        <f aca="false">AVERAGE(E2:E26)</f>
        <v>1.88</v>
      </c>
      <c r="F28" s="6" t="n">
        <f aca="false">AVERAGE(F2:F26)</f>
        <v>3.48</v>
      </c>
      <c r="G28" s="6" t="n">
        <f aca="false">AVERAGE(G2:G26)</f>
        <v>5.12</v>
      </c>
      <c r="H28" s="6" t="n">
        <f aca="false">AVERAGE(H2:H26)</f>
        <v>4.32</v>
      </c>
      <c r="I28" s="6" t="n">
        <f aca="false">AVERAGE(I2:I26)</f>
        <v>0.52</v>
      </c>
      <c r="J28" s="6" t="n">
        <f aca="false">AVERAGE(J2:J26)</f>
        <v>27.56</v>
      </c>
      <c r="L28" s="6" t="n">
        <f aca="false">AVERAGE(L2:L26)</f>
        <v>34.08</v>
      </c>
      <c r="M28" s="6" t="n">
        <f aca="false">AVERAGE(M2:M26)</f>
        <v>3.58</v>
      </c>
    </row>
    <row r="29" customFormat="false" ht="12.75" hidden="false" customHeight="false" outlineLevel="0" collapsed="false">
      <c r="A29" s="0" t="s">
        <v>95</v>
      </c>
      <c r="B29" s="6" t="n">
        <f aca="false">B28/5</f>
        <v>0.84</v>
      </c>
      <c r="C29" s="6" t="n">
        <f aca="false">C28/8</f>
        <v>0.675</v>
      </c>
      <c r="D29" s="6" t="n">
        <f aca="false">D28/5</f>
        <v>0.528</v>
      </c>
      <c r="E29" s="6" t="n">
        <f aca="false">E28/7</f>
        <v>0.268571428571429</v>
      </c>
      <c r="F29" s="6" t="n">
        <f aca="false">F28/5</f>
        <v>0.696</v>
      </c>
      <c r="G29" s="6" t="n">
        <f aca="false">G28/10</f>
        <v>0.512</v>
      </c>
      <c r="H29" s="6" t="n">
        <f aca="false">H28/10</f>
        <v>0.432</v>
      </c>
      <c r="I29" s="6" t="n">
        <f aca="false">I28/5</f>
        <v>0.104</v>
      </c>
      <c r="J29" s="6" t="n">
        <f aca="false">J28/50</f>
        <v>0.5512</v>
      </c>
      <c r="L29" s="6" t="n">
        <f aca="false">L28/50</f>
        <v>0.6816</v>
      </c>
      <c r="M29" s="7" t="n">
        <f aca="false">M28/5</f>
        <v>0.716</v>
      </c>
    </row>
    <row r="32" customFormat="false" ht="12.75" hidden="false" customHeight="false" outlineLevel="0" collapsed="false">
      <c r="L32" s="6"/>
    </row>
    <row r="33" customFormat="false" ht="12.75" hidden="false" customHeight="false" outlineLevel="0" collapsed="false">
      <c r="L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9:39:50Z</dcterms:created>
  <dc:creator>rafalw</dc:creator>
  <dc:description/>
  <dc:language>en-US</dc:language>
  <cp:lastModifiedBy>rafalw</cp:lastModifiedBy>
  <dcterms:modified xsi:type="dcterms:W3CDTF">2008-01-29T11:24:19Z</dcterms:modified>
  <cp:revision>0</cp:revision>
  <dc:subject/>
  <dc:title/>
</cp:coreProperties>
</file>