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email</t>
  </si>
  <si>
    <t xml:space="preserve">Katarzyna Basiukajc</t>
  </si>
  <si>
    <t xml:space="preserve">bckatarzyna</t>
  </si>
  <si>
    <t xml:space="preserve">Piotr Chmielewski</t>
  </si>
  <si>
    <t xml:space="preserve">piotr.chmielewski</t>
  </si>
  <si>
    <t xml:space="preserve">Ewa Chojnacka</t>
  </si>
  <si>
    <t xml:space="preserve">E.Ch</t>
  </si>
  <si>
    <t xml:space="preserve">Łukasz Czaczyk</t>
  </si>
  <si>
    <t xml:space="preserve">lucabrasi88</t>
  </si>
  <si>
    <t xml:space="preserve">Jacek Czapiewski</t>
  </si>
  <si>
    <t xml:space="preserve">dep</t>
  </si>
  <si>
    <t xml:space="preserve">Wojciech Glinowiecki</t>
  </si>
  <si>
    <t xml:space="preserve">glinus</t>
  </si>
  <si>
    <t xml:space="preserve">Mikołaj Graja</t>
  </si>
  <si>
    <t xml:space="preserve">mikuslooz</t>
  </si>
  <si>
    <t xml:space="preserve">Małgorzata Grobelska</t>
  </si>
  <si>
    <t xml:space="preserve">gogi</t>
  </si>
  <si>
    <t xml:space="preserve">Krzysztof Kończak</t>
  </si>
  <si>
    <t xml:space="preserve">Syzyf</t>
  </si>
  <si>
    <t xml:space="preserve">Antonina Krawczyk</t>
  </si>
  <si>
    <t xml:space="preserve">akrawczyk</t>
  </si>
  <si>
    <t xml:space="preserve">Paweł Kruszczyński</t>
  </si>
  <si>
    <t xml:space="preserve">kruchol</t>
  </si>
  <si>
    <t xml:space="preserve">Sandra Lewandowska</t>
  </si>
  <si>
    <t xml:space="preserve">shandrya</t>
  </si>
  <si>
    <t xml:space="preserve">Agnieszka Limiszewska</t>
  </si>
  <si>
    <t xml:space="preserve">fennel</t>
  </si>
  <si>
    <t xml:space="preserve">Łukasz Marciniak</t>
  </si>
  <si>
    <t xml:space="preserve">Ryuzaki</t>
  </si>
  <si>
    <t xml:space="preserve">Monika Piątkowska</t>
  </si>
  <si>
    <t xml:space="preserve">nicky007</t>
  </si>
  <si>
    <t xml:space="preserve">Maciej Piechota</t>
  </si>
  <si>
    <t xml:space="preserve">piemac02497</t>
  </si>
  <si>
    <t xml:space="preserve">Sławomir Piotrowski</t>
  </si>
  <si>
    <t xml:space="preserve">s384027</t>
  </si>
  <si>
    <t xml:space="preserve">Rafał Rakoczy</t>
  </si>
  <si>
    <t xml:space="preserve">rafalzg92</t>
  </si>
  <si>
    <t xml:space="preserve">Szymon Skwierzyński</t>
  </si>
  <si>
    <t xml:space="preserve">Geding</t>
  </si>
  <si>
    <t xml:space="preserve">Paweł Stacherzak</t>
  </si>
  <si>
    <t xml:space="preserve">s384049</t>
  </si>
  <si>
    <t xml:space="preserve">Sylwester Swat</t>
  </si>
  <si>
    <t xml:space="preserve">swatsylwester</t>
  </si>
  <si>
    <t xml:space="preserve">Magda Szuster</t>
  </si>
  <si>
    <t xml:space="preserve">Madeline</t>
  </si>
  <si>
    <t xml:space="preserve">Agnieszka Tomczak</t>
  </si>
  <si>
    <t xml:space="preserve">elwiraplusik</t>
  </si>
  <si>
    <t xml:space="preserve">Rafał Wojciechowicz</t>
  </si>
  <si>
    <t xml:space="preserve">rav</t>
  </si>
  <si>
    <t xml:space="preserve">Szymon Wójcik</t>
  </si>
  <si>
    <t xml:space="preserve">szymon_wojcik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Strategia poszukiwań</t>
  </si>
  <si>
    <t xml:space="preserve"> </t>
  </si>
  <si>
    <t xml:space="preserve">Gra w życie</t>
  </si>
  <si>
    <t xml:space="preserve">Baza albumów</t>
  </si>
  <si>
    <t xml:space="preserve">Obsługa hotelu</t>
  </si>
  <si>
    <t xml:space="preserve">Kod Morse'a</t>
  </si>
  <si>
    <t xml:space="preserve">Baza filmów</t>
  </si>
  <si>
    <t xml:space="preserve">Milionerzy</t>
  </si>
  <si>
    <t xml:space="preserve">Sprzedaż biletów</t>
  </si>
  <si>
    <t xml:space="preserve">Sudoku</t>
  </si>
  <si>
    <t xml:space="preserve">Wąż</t>
  </si>
  <si>
    <t xml:space="preserve">Morfologia matematyczna</t>
  </si>
  <si>
    <t xml:space="preserve">Wyszukiwanie pierwszych</t>
  </si>
  <si>
    <t xml:space="preserve">BlackJack</t>
  </si>
  <si>
    <t xml:space="preserve">Szyfrator/deszyfrator</t>
  </si>
  <si>
    <t xml:space="preserve">Książka kucharska</t>
  </si>
  <si>
    <t xml:space="preserve">wisielec</t>
  </si>
  <si>
    <t xml:space="preserve">mma</t>
  </si>
  <si>
    <t xml:space="preserve">Pianino</t>
  </si>
  <si>
    <t xml:space="preserve">Labirynt</t>
  </si>
  <si>
    <t xml:space="preserve">Mnożenie macierzy</t>
  </si>
  <si>
    <t xml:space="preserve">szablony www w php</t>
  </si>
  <si>
    <t xml:space="preserve">Bazy książek</t>
  </si>
  <si>
    <t xml:space="preserve">&lt;12</t>
  </si>
  <si>
    <t xml:space="preserve">13-16</t>
  </si>
  <si>
    <t xml:space="preserve">16-18</t>
  </si>
  <si>
    <t xml:space="preserve">18-20</t>
  </si>
  <si>
    <t xml:space="preserve">20-22</t>
  </si>
  <si>
    <t xml:space="preserve">22-24</t>
  </si>
  <si>
    <t xml:space="preserve">&gt;24</t>
  </si>
  <si>
    <t xml:space="preserve">1 - ppr1 18.XI.2012 A+B</t>
  </si>
  <si>
    <t xml:space="preserve">2 - ppr2 10.I.2013 Monolit</t>
  </si>
  <si>
    <t xml:space="preserve">3 - ppr3 10.I.2013 Bilety</t>
  </si>
  <si>
    <t xml:space="preserve">4 - ppr4 10.I.2013 Rzutka gra</t>
  </si>
  <si>
    <t xml:space="preserve">5 - ppr5 10.I.2013 Ciągi liczb</t>
  </si>
  <si>
    <t xml:space="preserve">6 - ppr6 10.I.2013 Rz. gra 2</t>
  </si>
  <si>
    <t xml:space="preserve">7 - ppr7 10.I.2013 Zestaw.</t>
  </si>
  <si>
    <t xml:space="preserve">8 - ppr8 10.I.2013 Wybory</t>
  </si>
  <si>
    <t xml:space="preserve">9 - ppr9 10.I.2013 Od. Tabl.</t>
  </si>
  <si>
    <t xml:space="preserve">10 - ppr10 10.I.2013 Średnie</t>
  </si>
  <si>
    <t xml:space="preserve">11 - ppr12 10.I.2013 Ław Sejm</t>
  </si>
  <si>
    <t xml:space="preserve">12 - ppr13 10.I.2013 Silnie</t>
  </si>
  <si>
    <t xml:space="preserve">13 - ppr14 10.I.2013 Króliki</t>
  </si>
  <si>
    <t xml:space="preserve">14 - ppr15 10.I.2013 Bez kr.</t>
  </si>
  <si>
    <t xml:space="preserve">15 - ppr16 10.I.2013 Rytuał</t>
  </si>
  <si>
    <t xml:space="preserve">16 - ppr17 10.I.2013 Licz. Rok.</t>
  </si>
  <si>
    <t xml:space="preserve">17 - ppr18 10.I.2013 Palindr.</t>
  </si>
  <si>
    <t xml:space="preserve">18 - ppr19 10.I.2013 Spamer</t>
  </si>
  <si>
    <t xml:space="preserve">19 - ppr21 10.I.2013 Kalkulator</t>
  </si>
  <si>
    <t xml:space="preserve">20 - ppr25 10.I.2013 Qsort</t>
  </si>
  <si>
    <t xml:space="preserve">21 - ppr26 10.I.2013 NWD</t>
  </si>
  <si>
    <t xml:space="preserve">22 - ppr27 10.I.2013 NWW</t>
  </si>
  <si>
    <t xml:space="preserve">23 - ppr_obrot 10.I.2013
 Obrót punktu</t>
  </si>
  <si>
    <t xml:space="preserve">Łącznie:</t>
  </si>
  <si>
    <t xml:space="preserve">procent</t>
  </si>
  <si>
    <t xml:space="preserve">stan na dzień:</t>
  </si>
  <si>
    <t xml:space="preserve">26-01-2013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"/>
    <numFmt numFmtId="168" formatCode="dd\ mmm"/>
    <numFmt numFmtId="169" formatCode="0.00%"/>
    <numFmt numFmtId="170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false" outlineLevel="0" max="2" min="2" style="0" width="23.14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13.14"/>
    <col collapsed="false" customWidth="true" hidden="true" outlineLevel="0" max="12" min="12" style="0" width="3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 t="s">
        <v>9</v>
      </c>
      <c r="M1" s="2"/>
    </row>
    <row r="2" customFormat="false" ht="12.75" hidden="false" customHeight="false" outlineLevel="0" collapsed="false">
      <c r="A2" s="4" t="s">
        <v>10</v>
      </c>
      <c r="B2" s="0" t="s">
        <v>11</v>
      </c>
      <c r="C2" s="5" t="n">
        <f aca="false">IF(kolokwium!F2&lt;15,0,kolokwium!F2)</f>
        <v>29</v>
      </c>
      <c r="D2" s="5" t="n">
        <f aca="false">projekt!D2</f>
        <v>24</v>
      </c>
      <c r="E2" s="5" t="n">
        <f aca="false">sprawdzarka!AA2</f>
        <v>46</v>
      </c>
      <c r="F2" s="6" t="n">
        <v>2</v>
      </c>
      <c r="I2" s="1" t="n">
        <f aca="false">C2+D2+E2+G2+F2</f>
        <v>101</v>
      </c>
      <c r="J2" s="2" t="n">
        <f aca="false">IF(I2&lt;50,2,IF(I2&lt;60,3,IF(I2&lt;70,3.5,IF(I2&lt;80,4,IF(I2&lt;90,4.5,IF(I2&lt;=100,5,6))))))</f>
        <v>6</v>
      </c>
      <c r="K2" s="7"/>
      <c r="L2" s="8"/>
    </row>
    <row r="3" customFormat="false" ht="12.75" hidden="false" customHeight="false" outlineLevel="0" collapsed="false">
      <c r="A3" s="4" t="s">
        <v>12</v>
      </c>
      <c r="B3" s="0" t="s">
        <v>13</v>
      </c>
      <c r="C3" s="5" t="n">
        <f aca="false">IF(kolokwium!F3&lt;15,0,kolokwium!F3)</f>
        <v>0</v>
      </c>
      <c r="D3" s="5" t="n">
        <f aca="false">projekt!D3</f>
        <v>0</v>
      </c>
      <c r="E3" s="5" t="n">
        <f aca="false">sprawdzarka!AA3</f>
        <v>9</v>
      </c>
      <c r="F3" s="6"/>
      <c r="I3" s="1" t="n">
        <f aca="false">C3+D3+E3+G3+F3</f>
        <v>9</v>
      </c>
      <c r="J3" s="2" t="n">
        <f aca="false">IF(I3&lt;50,2,IF(I3&lt;60,3,IF(I3&lt;70,3.5,IF(I3&lt;80,4,IF(I3&lt;90,4.5,IF(I3&lt;=100,5,6))))))</f>
        <v>2</v>
      </c>
      <c r="K3" s="7"/>
      <c r="L3" s="8"/>
    </row>
    <row r="4" customFormat="false" ht="12.75" hidden="false" customHeight="false" outlineLevel="0" collapsed="false">
      <c r="A4" s="4" t="s">
        <v>14</v>
      </c>
      <c r="B4" s="0" t="s">
        <v>15</v>
      </c>
      <c r="C4" s="5" t="n">
        <f aca="false">IF(kolokwium!F4&lt;15,0,kolokwium!F4)</f>
        <v>30</v>
      </c>
      <c r="D4" s="5" t="n">
        <f aca="false">projekt!D4</f>
        <v>19</v>
      </c>
      <c r="E4" s="5" t="n">
        <f aca="false">sprawdzarka!AA4</f>
        <v>44</v>
      </c>
      <c r="F4" s="6"/>
      <c r="I4" s="1" t="n">
        <f aca="false">C4+D4+E4+G4+F4</f>
        <v>93</v>
      </c>
      <c r="J4" s="2" t="n">
        <f aca="false">IF(I4&lt;50,2,IF(I4&lt;60,3,IF(I4&lt;70,3.5,IF(I4&lt;80,4,IF(I4&lt;90,4.5,IF(I4&lt;=100,5,6))))))</f>
        <v>5</v>
      </c>
      <c r="K4" s="7"/>
      <c r="L4" s="8"/>
    </row>
    <row r="5" customFormat="false" ht="12.75" hidden="false" customHeight="false" outlineLevel="0" collapsed="false">
      <c r="A5" s="4" t="s">
        <v>16</v>
      </c>
      <c r="B5" s="0" t="s">
        <v>17</v>
      </c>
      <c r="C5" s="5" t="n">
        <f aca="false">IF(kolokwium!F5&lt;15,0,kolokwium!F5)</f>
        <v>17</v>
      </c>
      <c r="D5" s="5" t="n">
        <f aca="false">projekt!D5</f>
        <v>19</v>
      </c>
      <c r="E5" s="5" t="n">
        <f aca="false">sprawdzarka!AA5</f>
        <v>38</v>
      </c>
      <c r="F5" s="6"/>
      <c r="I5" s="1" t="n">
        <f aca="false">C5+D5+E5+G5+F5</f>
        <v>74</v>
      </c>
      <c r="J5" s="2" t="n">
        <f aca="false">IF(I5&lt;50,2,IF(I5&lt;60,3,IF(I5&lt;70,3.5,IF(I5&lt;80,4,IF(I5&lt;90,4.5,IF(I5&lt;=100,5,6))))))</f>
        <v>4</v>
      </c>
      <c r="K5" s="7"/>
      <c r="L5" s="8"/>
    </row>
    <row r="6" customFormat="false" ht="12.75" hidden="false" customHeight="false" outlineLevel="0" collapsed="false">
      <c r="A6" s="4" t="s">
        <v>18</v>
      </c>
      <c r="B6" s="0" t="s">
        <v>19</v>
      </c>
      <c r="C6" s="5" t="n">
        <f aca="false">IF(kolokwium!F6&lt;15,0,kolokwium!F6)</f>
        <v>30</v>
      </c>
      <c r="D6" s="5" t="n">
        <f aca="false">projekt!D6</f>
        <v>23</v>
      </c>
      <c r="E6" s="5" t="n">
        <f aca="false">sprawdzarka!AA6</f>
        <v>46</v>
      </c>
      <c r="F6" s="6"/>
      <c r="I6" s="1" t="n">
        <f aca="false">C6+D6+E6+G6+F6</f>
        <v>99</v>
      </c>
      <c r="J6" s="2" t="n">
        <f aca="false">IF(I6&lt;50,2,IF(I6&lt;60,3,IF(I6&lt;70,3.5,IF(I6&lt;80,4,IF(I6&lt;90,4.5,IF(I6&lt;=100,5,6))))))</f>
        <v>5</v>
      </c>
      <c r="K6" s="7"/>
      <c r="L6" s="8"/>
    </row>
    <row r="7" customFormat="false" ht="12.75" hidden="false" customHeight="false" outlineLevel="0" collapsed="false">
      <c r="A7" s="4" t="s">
        <v>20</v>
      </c>
      <c r="B7" s="0" t="s">
        <v>21</v>
      </c>
      <c r="C7" s="5" t="n">
        <f aca="false">IF(kolokwium!F7&lt;15,0,kolokwium!F7)</f>
        <v>17</v>
      </c>
      <c r="D7" s="5" t="n">
        <f aca="false">projekt!D7</f>
        <v>10</v>
      </c>
      <c r="E7" s="5" t="n">
        <f aca="false">sprawdzarka!AA7</f>
        <v>42</v>
      </c>
      <c r="F7" s="6"/>
      <c r="G7" s="0" t="n">
        <v>1</v>
      </c>
      <c r="I7" s="1" t="n">
        <f aca="false">C7+D7+E7+G7+F7</f>
        <v>70</v>
      </c>
      <c r="J7" s="2" t="n">
        <f aca="false">IF(I7&lt;50,2,IF(I7&lt;60,3,IF(I7&lt;70,3.5,IF(I7&lt;80,4,IF(I7&lt;90,4.5,IF(I7&lt;=100,5,6))))))</f>
        <v>4</v>
      </c>
      <c r="K7" s="7"/>
    </row>
    <row r="8" customFormat="false" ht="12.75" hidden="false" customHeight="false" outlineLevel="0" collapsed="false">
      <c r="A8" s="4" t="s">
        <v>22</v>
      </c>
      <c r="B8" s="0" t="s">
        <v>23</v>
      </c>
      <c r="C8" s="5" t="n">
        <f aca="false">IF(kolokwium!F8&lt;15,0,kolokwium!F8)</f>
        <v>0</v>
      </c>
      <c r="D8" s="5" t="n">
        <f aca="false">projekt!D8</f>
        <v>24</v>
      </c>
      <c r="E8" s="5" t="n">
        <f aca="false">sprawdzarka!AA8</f>
        <v>42</v>
      </c>
      <c r="F8" s="6"/>
      <c r="I8" s="1" t="n">
        <f aca="false">C8+D8+E8+G8+F8</f>
        <v>66</v>
      </c>
      <c r="J8" s="2" t="n">
        <f aca="false">IF(I8&lt;50,2,IF(I8&lt;60,3,IF(I8&lt;70,3.5,IF(I8&lt;80,4,IF(I8&lt;90,4.5,IF(I8&lt;=100,5,6))))))</f>
        <v>3.5</v>
      </c>
      <c r="K8" s="7"/>
    </row>
    <row r="9" customFormat="false" ht="12.75" hidden="false" customHeight="false" outlineLevel="0" collapsed="false">
      <c r="A9" s="4" t="s">
        <v>24</v>
      </c>
      <c r="B9" s="0" t="s">
        <v>25</v>
      </c>
      <c r="C9" s="5" t="n">
        <f aca="false">IF(kolokwium!F9&lt;15,0,kolokwium!F9)</f>
        <v>0</v>
      </c>
      <c r="D9" s="5" t="n">
        <f aca="false">projekt!D9</f>
        <v>13</v>
      </c>
      <c r="E9" s="5" t="n">
        <f aca="false">sprawdzarka!AA9</f>
        <v>37</v>
      </c>
      <c r="F9" s="6"/>
      <c r="I9" s="1" t="n">
        <f aca="false">C9+D9+E9+G9+F9</f>
        <v>50</v>
      </c>
      <c r="J9" s="2" t="n">
        <f aca="false">IF(I9&lt;50,2,IF(I9&lt;60,3,IF(I9&lt;70,3.5,IF(I9&lt;80,4,IF(I9&lt;90,4.5,IF(I9&lt;=100,5,6))))))</f>
        <v>3</v>
      </c>
      <c r="K9" s="7"/>
      <c r="L9" s="8"/>
    </row>
    <row r="10" customFormat="false" ht="12.75" hidden="false" customHeight="false" outlineLevel="0" collapsed="false">
      <c r="A10" s="4" t="s">
        <v>26</v>
      </c>
      <c r="B10" s="0" t="s">
        <v>27</v>
      </c>
      <c r="C10" s="5" t="n">
        <f aca="false">IF(kolokwium!F10&lt;15,0,kolokwium!F10)</f>
        <v>0</v>
      </c>
      <c r="D10" s="5" t="n">
        <f aca="false">projekt!D10</f>
        <v>0</v>
      </c>
      <c r="E10" s="5" t="n">
        <f aca="false">sprawdzarka!AA10</f>
        <v>18</v>
      </c>
      <c r="F10" s="6"/>
      <c r="I10" s="1" t="n">
        <f aca="false">C10+D10+E10+G10+F10</f>
        <v>18</v>
      </c>
      <c r="J10" s="2" t="n">
        <f aca="false">IF(I10&lt;50,2,IF(I10&lt;60,3,IF(I10&lt;70,3.5,IF(I10&lt;80,4,IF(I10&lt;90,4.5,IF(I10&lt;=100,5,6))))))</f>
        <v>2</v>
      </c>
      <c r="K10" s="7"/>
    </row>
    <row r="11" customFormat="false" ht="12.75" hidden="false" customHeight="false" outlineLevel="0" collapsed="false">
      <c r="A11" s="4" t="s">
        <v>28</v>
      </c>
      <c r="B11" s="0" t="s">
        <v>29</v>
      </c>
      <c r="C11" s="5" t="n">
        <f aca="false">IF(kolokwium!F11&lt;15,0,kolokwium!F11)</f>
        <v>0</v>
      </c>
      <c r="D11" s="5" t="n">
        <f aca="false">projekt!D11</f>
        <v>23</v>
      </c>
      <c r="E11" s="5" t="n">
        <f aca="false">sprawdzarka!AA11</f>
        <v>28</v>
      </c>
      <c r="F11" s="6"/>
      <c r="G11" s="0" t="n">
        <v>2</v>
      </c>
      <c r="I11" s="1" t="n">
        <f aca="false">C11+D11+E11+G11+F11</f>
        <v>53</v>
      </c>
      <c r="J11" s="2" t="n">
        <f aca="false">IF(I11&lt;50,2,IF(I11&lt;60,3,IF(I11&lt;70,3.5,IF(I11&lt;80,4,IF(I11&lt;90,4.5,IF(I11&lt;=100,5,6))))))</f>
        <v>3</v>
      </c>
      <c r="K11" s="7"/>
      <c r="L11" s="8"/>
    </row>
    <row r="12" customFormat="false" ht="12.75" hidden="false" customHeight="false" outlineLevel="0" collapsed="false">
      <c r="A12" s="4" t="s">
        <v>30</v>
      </c>
      <c r="B12" s="0" t="s">
        <v>31</v>
      </c>
      <c r="C12" s="5" t="n">
        <f aca="false">IF(kolokwium!F12&lt;15,0,kolokwium!F12)</f>
        <v>30</v>
      </c>
      <c r="D12" s="5" t="n">
        <f aca="false">projekt!D12</f>
        <v>24</v>
      </c>
      <c r="E12" s="5" t="n">
        <f aca="false">sprawdzarka!AA12</f>
        <v>46</v>
      </c>
      <c r="F12" s="6"/>
      <c r="I12" s="1" t="n">
        <f aca="false">C12+D12+E12+G12+F12</f>
        <v>100</v>
      </c>
      <c r="J12" s="2" t="n">
        <f aca="false">IF(I12&lt;50,2,IF(I12&lt;60,3,IF(I12&lt;70,3.5,IF(I12&lt;80,4,IF(I12&lt;90,4.5,IF(I12&lt;=100,5,6))))))</f>
        <v>5</v>
      </c>
      <c r="K12" s="7"/>
      <c r="L12" s="8"/>
    </row>
    <row r="13" customFormat="false" ht="12.75" hidden="false" customHeight="false" outlineLevel="0" collapsed="false">
      <c r="A13" s="4" t="s">
        <v>32</v>
      </c>
      <c r="B13" s="0" t="s">
        <v>33</v>
      </c>
      <c r="C13" s="5" t="n">
        <f aca="false">IF(kolokwium!F13&lt;15,0,kolokwium!F13)</f>
        <v>16</v>
      </c>
      <c r="D13" s="5" t="n">
        <f aca="false">projekt!D13</f>
        <v>24</v>
      </c>
      <c r="E13" s="5" t="n">
        <f aca="false">sprawdzarka!AA13</f>
        <v>46</v>
      </c>
      <c r="F13" s="6"/>
      <c r="I13" s="1" t="n">
        <f aca="false">C13+D13+E13+G13+F13</f>
        <v>86</v>
      </c>
      <c r="J13" s="2" t="n">
        <f aca="false">IF(I13&lt;50,2,IF(I13&lt;60,3,IF(I13&lt;70,3.5,IF(I13&lt;80,4,IF(I13&lt;90,4.5,IF(I13&lt;=100,5,6))))))</f>
        <v>4.5</v>
      </c>
      <c r="K13" s="7"/>
      <c r="L13" s="8"/>
    </row>
    <row r="14" customFormat="false" ht="12.75" hidden="false" customHeight="false" outlineLevel="0" collapsed="false">
      <c r="A14" s="4" t="s">
        <v>34</v>
      </c>
      <c r="B14" s="0" t="s">
        <v>35</v>
      </c>
      <c r="C14" s="5" t="n">
        <f aca="false">IF(kolokwium!F14&lt;15,0,kolokwium!F14)</f>
        <v>27</v>
      </c>
      <c r="D14" s="5" t="n">
        <f aca="false">projekt!D14</f>
        <v>24</v>
      </c>
      <c r="E14" s="5" t="n">
        <f aca="false">sprawdzarka!AA14</f>
        <v>46</v>
      </c>
      <c r="F14" s="6"/>
      <c r="G14" s="0" t="n">
        <v>1</v>
      </c>
      <c r="I14" s="1" t="n">
        <f aca="false">C14+D14+E14+G14+F14</f>
        <v>98</v>
      </c>
      <c r="J14" s="2" t="n">
        <f aca="false">IF(I14&lt;50,2,IF(I14&lt;60,3,IF(I14&lt;70,3.5,IF(I14&lt;80,4,IF(I14&lt;90,4.5,IF(I14&lt;=100,5,6))))))</f>
        <v>5</v>
      </c>
      <c r="K14" s="7"/>
      <c r="L14" s="8"/>
    </row>
    <row r="15" customFormat="false" ht="12.75" hidden="false" customHeight="false" outlineLevel="0" collapsed="false">
      <c r="A15" s="4" t="s">
        <v>36</v>
      </c>
      <c r="B15" s="0" t="s">
        <v>37</v>
      </c>
      <c r="C15" s="5" t="n">
        <f aca="false">IF(kolokwium!F15&lt;15,0,kolokwium!F15)</f>
        <v>30</v>
      </c>
      <c r="D15" s="5" t="n">
        <f aca="false">projekt!D15</f>
        <v>24</v>
      </c>
      <c r="E15" s="5" t="n">
        <f aca="false">sprawdzarka!AA15</f>
        <v>46</v>
      </c>
      <c r="F15" s="6"/>
      <c r="I15" s="1" t="n">
        <f aca="false">C15+D15+E15+G15+F15</f>
        <v>100</v>
      </c>
      <c r="J15" s="2" t="n">
        <f aca="false">IF(I15&lt;50,2,IF(I15&lt;60,3,IF(I15&lt;70,3.5,IF(I15&lt;80,4,IF(I15&lt;90,4.5,IF(I15&lt;=100,5,6))))))</f>
        <v>5</v>
      </c>
      <c r="K15" s="7"/>
      <c r="L15" s="8"/>
    </row>
    <row r="16" customFormat="false" ht="12.75" hidden="false" customHeight="false" outlineLevel="0" collapsed="false">
      <c r="A16" s="4" t="s">
        <v>38</v>
      </c>
      <c r="B16" s="0" t="s">
        <v>39</v>
      </c>
      <c r="C16" s="5" t="n">
        <f aca="false">IF(kolokwium!F16&lt;15,0,kolokwium!F16)</f>
        <v>29</v>
      </c>
      <c r="D16" s="5" t="n">
        <f aca="false">projekt!D16</f>
        <v>24</v>
      </c>
      <c r="E16" s="5" t="n">
        <f aca="false">sprawdzarka!AA16</f>
        <v>46</v>
      </c>
      <c r="F16" s="6"/>
      <c r="I16" s="1" t="n">
        <f aca="false">C16+D16+E16+G16+F16</f>
        <v>99</v>
      </c>
      <c r="J16" s="2" t="n">
        <f aca="false">IF(I16&lt;50,2,IF(I16&lt;60,3,IF(I16&lt;70,3.5,IF(I16&lt;80,4,IF(I16&lt;90,4.5,IF(I16&lt;=100,5,6))))))</f>
        <v>5</v>
      </c>
      <c r="K16" s="7"/>
      <c r="L16" s="8"/>
    </row>
    <row r="17" customFormat="false" ht="12.75" hidden="false" customHeight="false" outlineLevel="0" collapsed="false">
      <c r="A17" s="4" t="s">
        <v>40</v>
      </c>
      <c r="B17" s="0" t="s">
        <v>41</v>
      </c>
      <c r="C17" s="5" t="n">
        <f aca="false">IF(kolokwium!F17&lt;15,0,kolokwium!F17)</f>
        <v>0</v>
      </c>
      <c r="D17" s="5" t="n">
        <f aca="false">projekt!D17</f>
        <v>0</v>
      </c>
      <c r="E17" s="5" t="n">
        <f aca="false">sprawdzarka!AA17</f>
        <v>28</v>
      </c>
      <c r="F17" s="6"/>
      <c r="I17" s="1" t="n">
        <f aca="false">C17+D17+E17+G17+F17</f>
        <v>28</v>
      </c>
      <c r="J17" s="2" t="n">
        <f aca="false">IF(I17&lt;50,2,IF(I17&lt;60,3,IF(I17&lt;70,3.5,IF(I17&lt;80,4,IF(I17&lt;90,4.5,IF(I17&lt;=100,5,6))))))</f>
        <v>2</v>
      </c>
      <c r="K17" s="7"/>
      <c r="L17" s="8"/>
    </row>
    <row r="18" customFormat="false" ht="12.75" hidden="false" customHeight="false" outlineLevel="0" collapsed="false">
      <c r="A18" s="4" t="s">
        <v>42</v>
      </c>
      <c r="B18" s="0" t="s">
        <v>43</v>
      </c>
      <c r="C18" s="5" t="n">
        <f aca="false">IF(kolokwium!F18&lt;15,0,kolokwium!F18)</f>
        <v>29</v>
      </c>
      <c r="D18" s="5" t="n">
        <f aca="false">projekt!D18</f>
        <v>24</v>
      </c>
      <c r="E18" s="5" t="n">
        <f aca="false">sprawdzarka!AA18</f>
        <v>46</v>
      </c>
      <c r="F18" s="6"/>
      <c r="I18" s="1" t="n">
        <f aca="false">C18+D18+E18+G18+F18</f>
        <v>99</v>
      </c>
      <c r="J18" s="2" t="n">
        <f aca="false">IF(I18&lt;50,2,IF(I18&lt;60,3,IF(I18&lt;70,3.5,IF(I18&lt;80,4,IF(I18&lt;90,4.5,IF(I18&lt;=100,5,6))))))</f>
        <v>5</v>
      </c>
      <c r="K18" s="7"/>
      <c r="L18" s="8"/>
    </row>
    <row r="19" customFormat="false" ht="12.75" hidden="false" customHeight="false" outlineLevel="0" collapsed="false">
      <c r="A19" s="4" t="s">
        <v>44</v>
      </c>
      <c r="B19" s="0" t="s">
        <v>45</v>
      </c>
      <c r="C19" s="5" t="n">
        <f aca="false">IF(kolokwium!F19&lt;15,0,kolokwium!F19)</f>
        <v>22</v>
      </c>
      <c r="D19" s="5" t="n">
        <f aca="false">projekt!D19</f>
        <v>0</v>
      </c>
      <c r="E19" s="5" t="n">
        <f aca="false">sprawdzarka!AA19</f>
        <v>26</v>
      </c>
      <c r="F19" s="6"/>
      <c r="I19" s="1" t="n">
        <f aca="false">C19+D19+E19+G19+F19</f>
        <v>48</v>
      </c>
      <c r="J19" s="2" t="n">
        <f aca="false">IF(I19&lt;50,2,IF(I19&lt;60,3,IF(I19&lt;70,3.5,IF(I19&lt;80,4,IF(I19&lt;90,4.5,IF(I19&lt;=100,5,6))))))</f>
        <v>2</v>
      </c>
      <c r="K19" s="7"/>
      <c r="L19" s="8"/>
    </row>
    <row r="20" customFormat="false" ht="12.75" hidden="false" customHeight="false" outlineLevel="0" collapsed="false">
      <c r="A20" s="4" t="s">
        <v>46</v>
      </c>
      <c r="B20" s="0" t="s">
        <v>47</v>
      </c>
      <c r="C20" s="5" t="n">
        <f aca="false">IF(kolokwium!F20&lt;15,0,kolokwium!F20)</f>
        <v>30</v>
      </c>
      <c r="D20" s="5" t="n">
        <f aca="false">projekt!D20</f>
        <v>24</v>
      </c>
      <c r="E20" s="5" t="n">
        <f aca="false">sprawdzarka!AA20</f>
        <v>46</v>
      </c>
      <c r="F20" s="6" t="n">
        <v>1</v>
      </c>
      <c r="I20" s="1" t="n">
        <f aca="false">C20+D20+E20+G20+F20</f>
        <v>101</v>
      </c>
      <c r="J20" s="2" t="n">
        <f aca="false">IF(I20&lt;50,2,IF(I20&lt;60,3,IF(I20&lt;70,3.5,IF(I20&lt;80,4,IF(I20&lt;90,4.5,IF(I20&lt;=100,5,6))))))</f>
        <v>6</v>
      </c>
      <c r="K20" s="7"/>
      <c r="L20" s="8"/>
    </row>
    <row r="21" customFormat="false" ht="12.75" hidden="false" customHeight="false" outlineLevel="0" collapsed="false">
      <c r="A21" s="4" t="s">
        <v>48</v>
      </c>
      <c r="B21" s="0" t="s">
        <v>49</v>
      </c>
      <c r="C21" s="5" t="n">
        <f aca="false">IF(kolokwium!F21&lt;15,0,kolokwium!F21)</f>
        <v>30</v>
      </c>
      <c r="D21" s="5" t="n">
        <f aca="false">projekt!D21</f>
        <v>21</v>
      </c>
      <c r="E21" s="5" t="n">
        <f aca="false">sprawdzarka!AA21</f>
        <v>46</v>
      </c>
      <c r="F21" s="6"/>
      <c r="I21" s="1" t="n">
        <f aca="false">C21+D21+E21+G21+F21</f>
        <v>97</v>
      </c>
      <c r="J21" s="2" t="n">
        <f aca="false">IF(I21&lt;50,2,IF(I21&lt;60,3,IF(I21&lt;70,3.5,IF(I21&lt;80,4,IF(I21&lt;90,4.5,IF(I21&lt;=100,5,6))))))</f>
        <v>5</v>
      </c>
      <c r="K21" s="7"/>
      <c r="L21" s="8"/>
    </row>
    <row r="22" customFormat="false" ht="12.75" hidden="false" customHeight="false" outlineLevel="0" collapsed="false">
      <c r="A22" s="4" t="s">
        <v>50</v>
      </c>
      <c r="B22" s="0" t="s">
        <v>51</v>
      </c>
      <c r="C22" s="5" t="n">
        <f aca="false">IF(kolokwium!F22&lt;15,0,kolokwium!F22)</f>
        <v>29</v>
      </c>
      <c r="D22" s="5" t="n">
        <f aca="false">projekt!D22</f>
        <v>24</v>
      </c>
      <c r="E22" s="5" t="n">
        <f aca="false">sprawdzarka!AA22</f>
        <v>46</v>
      </c>
      <c r="F22" s="6" t="n">
        <v>3</v>
      </c>
      <c r="I22" s="1" t="n">
        <f aca="false">C22+D22+E22+G22+F22</f>
        <v>102</v>
      </c>
      <c r="J22" s="2" t="n">
        <f aca="false">IF(I22&lt;50,2,IF(I22&lt;60,3,IF(I22&lt;70,3.5,IF(I22&lt;80,4,IF(I22&lt;90,4.5,IF(I22&lt;=100,5,6))))))</f>
        <v>6</v>
      </c>
      <c r="K22" s="7"/>
    </row>
    <row r="23" customFormat="false" ht="12.75" hidden="false" customHeight="false" outlineLevel="0" collapsed="false">
      <c r="A23" s="4" t="s">
        <v>52</v>
      </c>
      <c r="B23" s="0" t="s">
        <v>53</v>
      </c>
      <c r="C23" s="5" t="n">
        <f aca="false">IF(kolokwium!F23&lt;15,0,kolokwium!F23)</f>
        <v>0</v>
      </c>
      <c r="D23" s="5" t="n">
        <f aca="false">projekt!D23</f>
        <v>0</v>
      </c>
      <c r="E23" s="5" t="n">
        <f aca="false">sprawdzarka!AA23</f>
        <v>2</v>
      </c>
      <c r="F23" s="6"/>
      <c r="I23" s="1" t="n">
        <f aca="false">C23+D23+E23+G23+F23</f>
        <v>2</v>
      </c>
      <c r="J23" s="2" t="n">
        <f aca="false">IF(I23&lt;50,2,IF(I23&lt;60,3,IF(I23&lt;70,3.5,IF(I23&lt;80,4,IF(I23&lt;90,4.5,IF(I23&lt;=100,5,6))))))</f>
        <v>2</v>
      </c>
      <c r="K23" s="7"/>
      <c r="L23" s="8"/>
    </row>
    <row r="24" customFormat="false" ht="12.75" hidden="false" customHeight="false" outlineLevel="0" collapsed="false">
      <c r="A24" s="4" t="s">
        <v>54</v>
      </c>
      <c r="B24" s="0" t="s">
        <v>55</v>
      </c>
      <c r="C24" s="5" t="n">
        <f aca="false">IF(kolokwium!F24&lt;15,0,kolokwium!F24)</f>
        <v>28.5</v>
      </c>
      <c r="D24" s="5" t="n">
        <f aca="false">projekt!D24</f>
        <v>23</v>
      </c>
      <c r="E24" s="5" t="n">
        <f aca="false">sprawdzarka!AA24</f>
        <v>46</v>
      </c>
      <c r="F24" s="6"/>
      <c r="G24" s="0" t="n">
        <v>2</v>
      </c>
      <c r="I24" s="1" t="n">
        <f aca="false">C24+D24+E24+G24+F24</f>
        <v>99.5</v>
      </c>
      <c r="J24" s="2" t="n">
        <f aca="false">IF(I24&lt;50,2,IF(I24&lt;60,3,IF(I24&lt;70,3.5,IF(I24&lt;80,4,IF(I24&lt;90,4.5,IF(I24&lt;=100,5,6))))))</f>
        <v>5</v>
      </c>
      <c r="K24" s="7"/>
      <c r="L24" s="8"/>
    </row>
    <row r="25" customFormat="false" ht="12.75" hidden="false" customHeight="false" outlineLevel="0" collapsed="false">
      <c r="A25" s="0" t="s">
        <v>56</v>
      </c>
      <c r="B25" s="0" t="s">
        <v>57</v>
      </c>
      <c r="C25" s="5" t="n">
        <f aca="false">IF(kolokwium!F25&lt;15,0,kolokwium!F25)</f>
        <v>30</v>
      </c>
      <c r="D25" s="5" t="n">
        <f aca="false">projekt!D25</f>
        <v>24</v>
      </c>
      <c r="E25" s="5" t="n">
        <f aca="false">sprawdzarka!AA25</f>
        <v>46</v>
      </c>
      <c r="F25" s="6"/>
      <c r="I25" s="1" t="n">
        <f aca="false">C25+D25+E25+G25+F25</f>
        <v>100</v>
      </c>
      <c r="J25" s="2" t="n">
        <f aca="false">IF(I25&lt;50,2,IF(I25&lt;60,3,IF(I25&lt;70,3.5,IF(I25&lt;80,4,IF(I25&lt;90,4.5,IF(I25&lt;=100,5,6))))))</f>
        <v>5</v>
      </c>
      <c r="K25" s="7"/>
      <c r="L25" s="8"/>
    </row>
    <row r="26" customFormat="false" ht="12.75" hidden="false" customHeight="false" outlineLevel="0" collapsed="false">
      <c r="A26" s="0" t="s">
        <v>58</v>
      </c>
      <c r="B26" s="0" t="s">
        <v>59</v>
      </c>
      <c r="C26" s="5" t="n">
        <f aca="false">IF(kolokwium!F26&lt;15,0,kolokwium!F26)</f>
        <v>30</v>
      </c>
      <c r="D26" s="5" t="n">
        <f aca="false">projekt!D26</f>
        <v>24</v>
      </c>
      <c r="E26" s="5" t="n">
        <f aca="false">sprawdzarka!AA26</f>
        <v>46</v>
      </c>
      <c r="F26" s="6"/>
      <c r="I26" s="1" t="n">
        <f aca="false">C26+D26+E26+G26+F26</f>
        <v>100</v>
      </c>
      <c r="J26" s="2" t="n">
        <f aca="false">IF(I26&lt;50,2,IF(I26&lt;60,3,IF(I26&lt;70,3.5,IF(I26&lt;80,4,IF(I26&lt;90,4.5,IF(I26&lt;=100,5,6))))))</f>
        <v>5</v>
      </c>
      <c r="K26" s="7"/>
      <c r="L26" s="8"/>
    </row>
    <row r="28" customFormat="false" ht="12.75" hidden="false" customHeight="false" outlineLevel="0" collapsed="false">
      <c r="C28" s="9" t="n">
        <f aca="false">AVERAGE(C2:C26)</f>
        <v>19.34</v>
      </c>
      <c r="D28" s="9" t="n">
        <f aca="false">AVERAGE(D2:D26)</f>
        <v>17.56</v>
      </c>
      <c r="E28" s="9" t="n">
        <f aca="false">AVERAGE(E2:E26)</f>
        <v>38.32</v>
      </c>
      <c r="F28" s="9" t="n">
        <f aca="false">AVERAGE(F2:F26)</f>
        <v>2</v>
      </c>
      <c r="G28" s="9" t="n">
        <f aca="false">AVERAGE(G2:G26)</f>
        <v>1.5</v>
      </c>
      <c r="H28" s="10"/>
      <c r="I28" s="9" t="n">
        <f aca="false">AVERAGE(I2:I26)</f>
        <v>75.7</v>
      </c>
      <c r="J28" s="9" t="n">
        <f aca="false">AVERAGE(J2:J26)</f>
        <v>4.2</v>
      </c>
    </row>
    <row r="29" customFormat="false" ht="12.75" hidden="false" customHeight="false" outlineLevel="0" collapsed="false">
      <c r="C29" s="1" t="n">
        <f aca="false">C28/30</f>
        <v>0.644666666666667</v>
      </c>
      <c r="D29" s="1" t="n">
        <f aca="false">D28/24</f>
        <v>0.731666666666667</v>
      </c>
      <c r="E29" s="1" t="n">
        <f aca="false">E28/46</f>
        <v>0.83304347826087</v>
      </c>
      <c r="F29" s="1" t="n">
        <f aca="false">F28/2</f>
        <v>1</v>
      </c>
      <c r="G29" s="1" t="n">
        <f aca="false">G28/6</f>
        <v>0.25</v>
      </c>
      <c r="I29" s="1" t="n">
        <f aca="false">I28/100</f>
        <v>0.757</v>
      </c>
      <c r="J29" s="1" t="n">
        <f aca="false">(J28-2)/3</f>
        <v>0.733333333333333</v>
      </c>
    </row>
    <row r="31" customFormat="false" ht="12.75" hidden="false" customHeight="false" outlineLevel="0" collapsed="false">
      <c r="E31" s="7" t="s">
        <v>60</v>
      </c>
    </row>
    <row r="32" customFormat="false" ht="12.75" hidden="false" customHeight="false" outlineLevel="0" collapsed="false">
      <c r="B32" s="0" t="s">
        <v>61</v>
      </c>
      <c r="C32" s="0" t="s">
        <v>62</v>
      </c>
      <c r="D32" s="0" t="n">
        <v>2</v>
      </c>
      <c r="E32" s="6" t="n">
        <f aca="false">COUNTIF(J2:J24,2)</f>
        <v>5</v>
      </c>
    </row>
    <row r="33" customFormat="false" ht="12.75" hidden="false" customHeight="false" outlineLevel="0" collapsed="false">
      <c r="C33" s="0" t="s">
        <v>63</v>
      </c>
      <c r="D33" s="0" t="n">
        <v>3</v>
      </c>
      <c r="E33" s="6" t="n">
        <f aca="false">COUNTIF(J2:J24,3)</f>
        <v>2</v>
      </c>
    </row>
    <row r="34" customFormat="false" ht="12.75" hidden="false" customHeight="false" outlineLevel="0" collapsed="false">
      <c r="C34" s="0" t="s">
        <v>64</v>
      </c>
      <c r="D34" s="0" t="n">
        <v>3.5</v>
      </c>
      <c r="E34" s="6" t="n">
        <f aca="false">COUNTIF(J2:J24,3.5)</f>
        <v>1</v>
      </c>
    </row>
    <row r="35" customFormat="false" ht="12.75" hidden="false" customHeight="false" outlineLevel="0" collapsed="false">
      <c r="C35" s="0" t="s">
        <v>65</v>
      </c>
      <c r="D35" s="0" t="n">
        <v>4</v>
      </c>
      <c r="E35" s="6" t="n">
        <f aca="false">COUNTIF(J2:J24,4)</f>
        <v>2</v>
      </c>
    </row>
    <row r="36" customFormat="false" ht="12.75" hidden="false" customHeight="false" outlineLevel="0" collapsed="false">
      <c r="C36" s="0" t="s">
        <v>66</v>
      </c>
      <c r="D36" s="0" t="n">
        <v>4.5</v>
      </c>
      <c r="E36" s="6" t="n">
        <f aca="false">COUNTIF(J2:J24,4.5)</f>
        <v>1</v>
      </c>
    </row>
    <row r="37" customFormat="false" ht="12.75" hidden="false" customHeight="false" outlineLevel="0" collapsed="false">
      <c r="C37" s="0" t="s">
        <v>67</v>
      </c>
      <c r="D37" s="0" t="n">
        <v>5</v>
      </c>
      <c r="E37" s="6" t="n">
        <f aca="false">COUNTIF(J2:J24,5)</f>
        <v>9</v>
      </c>
    </row>
    <row r="38" customFormat="false" ht="12.75" hidden="false" customHeight="false" outlineLevel="0" collapsed="false">
      <c r="C38" s="0" t="s">
        <v>68</v>
      </c>
      <c r="D38" s="0" t="n">
        <v>6</v>
      </c>
      <c r="E38" s="6" t="n">
        <f aca="false">COUNTIF(J2:J24,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14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69</v>
      </c>
      <c r="C1" s="0" t="s">
        <v>70</v>
      </c>
      <c r="D1" s="0" t="s">
        <v>71</v>
      </c>
      <c r="E1" s="0" t="s">
        <v>72</v>
      </c>
      <c r="F1" s="2" t="s">
        <v>73</v>
      </c>
      <c r="G1" s="2" t="s">
        <v>8</v>
      </c>
      <c r="K1" s="0"/>
    </row>
    <row r="2" customFormat="false" ht="12.75" hidden="false" customHeight="false" outlineLevel="0" collapsed="false">
      <c r="A2" s="4" t="str">
        <f aca="false">Łącznie!A2</f>
        <v>Katarzyna Basiukajc</v>
      </c>
      <c r="B2" s="6" t="str">
        <f aca="false">Łącznie!B2</f>
        <v>bckatarzyna</v>
      </c>
      <c r="C2" s="0" t="n">
        <v>9</v>
      </c>
      <c r="D2" s="0" t="n">
        <v>10</v>
      </c>
      <c r="E2" s="0" t="n">
        <v>10</v>
      </c>
      <c r="F2" s="6" t="n">
        <f aca="false">SUM(C2:E2)</f>
        <v>29</v>
      </c>
      <c r="G2" s="2" t="n">
        <f aca="false">IF(F2&lt;15,2,IF(F2&lt;18,3,IF(F2&lt;21,3.5,IF(F2&lt;24,4,IF(F2&lt;27,4.5,IF(F2&lt;30.1,5,6))))))</f>
        <v>5</v>
      </c>
      <c r="K2" s="0"/>
    </row>
    <row r="3" customFormat="false" ht="12.75" hidden="false" customHeight="false" outlineLevel="0" collapsed="false">
      <c r="A3" s="4" t="str">
        <f aca="false">Łącznie!A3</f>
        <v>Piotr Chmielewski</v>
      </c>
      <c r="B3" s="6" t="str">
        <f aca="false">Łącznie!B3</f>
        <v>piotr.chmielewski</v>
      </c>
      <c r="C3" s="0" t="n">
        <v>0</v>
      </c>
      <c r="D3" s="0" t="n">
        <v>0</v>
      </c>
      <c r="E3" s="0" t="n">
        <v>0</v>
      </c>
      <c r="F3" s="6" t="n">
        <f aca="false">SUM(C3:E3)</f>
        <v>0</v>
      </c>
      <c r="G3" s="2" t="n">
        <f aca="false">IF(F3&lt;15,2,IF(F3&lt;18,3,IF(F3&lt;21,3.5,IF(F3&lt;24,4,IF(F3&lt;27,4.5,IF(F3&lt;30.1,5,6))))))</f>
        <v>2</v>
      </c>
      <c r="K3" s="0"/>
    </row>
    <row r="4" customFormat="false" ht="12.75" hidden="false" customHeight="false" outlineLevel="0" collapsed="false">
      <c r="A4" s="4" t="str">
        <f aca="false">Łącznie!A4</f>
        <v>Ewa Chojnacka</v>
      </c>
      <c r="B4" s="6" t="str">
        <f aca="false">Łącznie!B4</f>
        <v>E.Ch</v>
      </c>
      <c r="C4" s="0" t="n">
        <v>10</v>
      </c>
      <c r="D4" s="0" t="n">
        <v>10</v>
      </c>
      <c r="E4" s="0" t="n">
        <v>10</v>
      </c>
      <c r="F4" s="6" t="n">
        <f aca="false">SUM(C4:E4)</f>
        <v>30</v>
      </c>
      <c r="G4" s="2" t="n">
        <f aca="false">IF(F4&lt;15,2,IF(F4&lt;18,3,IF(F4&lt;21,3.5,IF(F4&lt;24,4,IF(F4&lt;27,4.5,IF(F4&lt;30.1,5,6))))))</f>
        <v>5</v>
      </c>
      <c r="K4" s="0"/>
    </row>
    <row r="5" customFormat="false" ht="12.75" hidden="false" customHeight="false" outlineLevel="0" collapsed="false">
      <c r="A5" s="4" t="str">
        <f aca="false">Łącznie!A5</f>
        <v>Łukasz Czaczyk</v>
      </c>
      <c r="B5" s="6" t="str">
        <f aca="false">Łącznie!B5</f>
        <v>lucabrasi88</v>
      </c>
      <c r="C5" s="0" t="n">
        <v>7</v>
      </c>
      <c r="D5" s="0" t="n">
        <v>10</v>
      </c>
      <c r="E5" s="0" t="n">
        <v>0</v>
      </c>
      <c r="F5" s="6" t="n">
        <f aca="false">SUM(C5:E5)</f>
        <v>17</v>
      </c>
      <c r="G5" s="2" t="n">
        <f aca="false">IF(F5&lt;15,2,IF(F5&lt;18,3,IF(F5&lt;21,3.5,IF(F5&lt;24,4,IF(F5&lt;27,4.5,IF(F5&lt;30.1,5,6))))))</f>
        <v>3</v>
      </c>
      <c r="K5" s="0"/>
    </row>
    <row r="6" customFormat="false" ht="12.75" hidden="false" customHeight="false" outlineLevel="0" collapsed="false">
      <c r="A6" s="4" t="str">
        <f aca="false">Łącznie!A6</f>
        <v>Jacek Czapiewski</v>
      </c>
      <c r="B6" s="6" t="str">
        <f aca="false">Łącznie!B6</f>
        <v>dep</v>
      </c>
      <c r="C6" s="0" t="n">
        <v>10</v>
      </c>
      <c r="D6" s="0" t="n">
        <v>10</v>
      </c>
      <c r="E6" s="0" t="n">
        <v>10</v>
      </c>
      <c r="F6" s="6" t="n">
        <f aca="false">SUM(C6:E6)</f>
        <v>30</v>
      </c>
      <c r="G6" s="2" t="n">
        <f aca="false">IF(F6&lt;15,2,IF(F6&lt;18,3,IF(F6&lt;21,3.5,IF(F6&lt;24,4,IF(F6&lt;27,4.5,IF(F6&lt;30.1,5,6))))))</f>
        <v>5</v>
      </c>
      <c r="K6" s="0"/>
    </row>
    <row r="7" customFormat="false" ht="12.75" hidden="false" customHeight="false" outlineLevel="0" collapsed="false">
      <c r="A7" s="4" t="str">
        <f aca="false">Łącznie!A7</f>
        <v>Wojciech Glinowiecki</v>
      </c>
      <c r="B7" s="6" t="str">
        <f aca="false">Łącznie!B7</f>
        <v>glinus</v>
      </c>
      <c r="C7" s="0" t="n">
        <v>7</v>
      </c>
      <c r="D7" s="0" t="n">
        <v>10</v>
      </c>
      <c r="E7" s="0" t="n">
        <v>0</v>
      </c>
      <c r="F7" s="6" t="n">
        <f aca="false">SUM(C7:E7)</f>
        <v>17</v>
      </c>
      <c r="G7" s="2" t="n">
        <f aca="false">IF(F7&lt;15,2,IF(F7&lt;18,3,IF(F7&lt;21,3.5,IF(F7&lt;24,4,IF(F7&lt;27,4.5,IF(F7&lt;30.1,5,6))))))</f>
        <v>3</v>
      </c>
      <c r="K7" s="0"/>
    </row>
    <row r="8" customFormat="false" ht="12.75" hidden="false" customHeight="false" outlineLevel="0" collapsed="false">
      <c r="A8" s="4" t="str">
        <f aca="false">Łącznie!A8</f>
        <v>Mikołaj Graja</v>
      </c>
      <c r="B8" s="6" t="str">
        <f aca="false">Łącznie!B8</f>
        <v>mikuslooz</v>
      </c>
      <c r="C8" s="0" t="n">
        <v>3</v>
      </c>
      <c r="D8" s="0" t="n">
        <v>0</v>
      </c>
      <c r="E8" s="0" t="n">
        <v>4</v>
      </c>
      <c r="F8" s="6" t="n">
        <f aca="false">SUM(C8:E8)</f>
        <v>7</v>
      </c>
      <c r="G8" s="2" t="n">
        <f aca="false">IF(F8&lt;15,2,IF(F8&lt;18,3,IF(F8&lt;21,3.5,IF(F8&lt;24,4,IF(F8&lt;27,4.5,IF(F8&lt;30.1,5,6))))))</f>
        <v>2</v>
      </c>
      <c r="K8" s="0"/>
    </row>
    <row r="9" customFormat="false" ht="12.75" hidden="false" customHeight="false" outlineLevel="0" collapsed="false">
      <c r="A9" s="4" t="str">
        <f aca="false">Łącznie!A9</f>
        <v>Małgorzata Grobelska</v>
      </c>
      <c r="B9" s="6" t="str">
        <f aca="false">Łącznie!B9</f>
        <v>gogi</v>
      </c>
      <c r="C9" s="0" t="n">
        <v>0</v>
      </c>
      <c r="D9" s="0" t="n">
        <v>0</v>
      </c>
      <c r="E9" s="0" t="n">
        <v>0</v>
      </c>
      <c r="F9" s="6" t="n">
        <f aca="false">SUM(C9:E9)</f>
        <v>0</v>
      </c>
      <c r="G9" s="2" t="n">
        <f aca="false">IF(F9&lt;15,2,IF(F9&lt;18,3,IF(F9&lt;21,3.5,IF(F9&lt;24,4,IF(F9&lt;27,4.5,IF(F9&lt;30.1,5,6))))))</f>
        <v>2</v>
      </c>
      <c r="K9" s="0"/>
    </row>
    <row r="10" customFormat="false" ht="12.75" hidden="false" customHeight="false" outlineLevel="0" collapsed="false">
      <c r="A10" s="4" t="str">
        <f aca="false">Łącznie!A10</f>
        <v>Krzysztof Kończak</v>
      </c>
      <c r="B10" s="6" t="str">
        <f aca="false">Łącznie!B10</f>
        <v>Syzyf</v>
      </c>
      <c r="C10" s="0" t="n">
        <v>0</v>
      </c>
      <c r="D10" s="0" t="n">
        <v>0</v>
      </c>
      <c r="E10" s="0" t="n">
        <v>0</v>
      </c>
      <c r="F10" s="6" t="n">
        <f aca="false">SUM(C10:E10)</f>
        <v>0</v>
      </c>
      <c r="G10" s="2" t="n">
        <f aca="false">IF(F10&lt;15,2,IF(F10&lt;18,3,IF(F10&lt;21,3.5,IF(F10&lt;24,4,IF(F10&lt;27,4.5,IF(F10&lt;30.1,5,6))))))</f>
        <v>2</v>
      </c>
      <c r="K10" s="0"/>
    </row>
    <row r="11" customFormat="false" ht="12.75" hidden="false" customHeight="false" outlineLevel="0" collapsed="false">
      <c r="A11" s="4" t="str">
        <f aca="false">Łącznie!A11</f>
        <v>Antonina Krawczyk</v>
      </c>
      <c r="B11" s="6" t="str">
        <f aca="false">Łącznie!B11</f>
        <v>akrawczyk</v>
      </c>
      <c r="C11" s="0" t="n">
        <v>6</v>
      </c>
      <c r="D11" s="0" t="n">
        <v>3</v>
      </c>
      <c r="E11" s="0" t="n">
        <v>1</v>
      </c>
      <c r="F11" s="6" t="n">
        <f aca="false">SUM(C11:E11)</f>
        <v>10</v>
      </c>
      <c r="G11" s="2" t="n">
        <f aca="false">IF(F11&lt;15,2,IF(F11&lt;18,3,IF(F11&lt;21,3.5,IF(F11&lt;24,4,IF(F11&lt;27,4.5,IF(F11&lt;30.1,5,6))))))</f>
        <v>2</v>
      </c>
      <c r="K11" s="0"/>
    </row>
    <row r="12" customFormat="false" ht="12.75" hidden="false" customHeight="false" outlineLevel="0" collapsed="false">
      <c r="A12" s="4" t="str">
        <f aca="false">Łącznie!A12</f>
        <v>Paweł Kruszczyński</v>
      </c>
      <c r="B12" s="6" t="str">
        <f aca="false">Łącznie!B12</f>
        <v>kruchol</v>
      </c>
      <c r="C12" s="0" t="n">
        <v>10</v>
      </c>
      <c r="D12" s="0" t="n">
        <v>10</v>
      </c>
      <c r="E12" s="0" t="n">
        <v>10</v>
      </c>
      <c r="F12" s="6" t="n">
        <f aca="false">SUM(C12:E12)</f>
        <v>30</v>
      </c>
      <c r="G12" s="2" t="n">
        <f aca="false">IF(F12&lt;15,2,IF(F12&lt;18,3,IF(F12&lt;21,3.5,IF(F12&lt;24,4,IF(F12&lt;27,4.5,IF(F12&lt;30.1,5,6))))))</f>
        <v>5</v>
      </c>
      <c r="K12" s="0"/>
    </row>
    <row r="13" customFormat="false" ht="12.75" hidden="false" customHeight="false" outlineLevel="0" collapsed="false">
      <c r="A13" s="4" t="str">
        <f aca="false">Łącznie!A13</f>
        <v>Sandra Lewandowska</v>
      </c>
      <c r="B13" s="6" t="str">
        <f aca="false">Łącznie!B13</f>
        <v>shandrya</v>
      </c>
      <c r="C13" s="0" t="n">
        <v>6</v>
      </c>
      <c r="D13" s="0" t="n">
        <v>10</v>
      </c>
      <c r="E13" s="0" t="n">
        <v>0</v>
      </c>
      <c r="F13" s="6" t="n">
        <f aca="false">SUM(C13:E13)</f>
        <v>16</v>
      </c>
      <c r="G13" s="2" t="n">
        <f aca="false">IF(F13&lt;15,2,IF(F13&lt;18,3,IF(F13&lt;21,3.5,IF(F13&lt;24,4,IF(F13&lt;27,4.5,IF(F13&lt;30.1,5,6))))))</f>
        <v>3</v>
      </c>
      <c r="K13" s="0"/>
    </row>
    <row r="14" customFormat="false" ht="12.75" hidden="false" customHeight="false" outlineLevel="0" collapsed="false">
      <c r="A14" s="4" t="str">
        <f aca="false">Łącznie!A14</f>
        <v>Agnieszka Limiszewska</v>
      </c>
      <c r="B14" s="6" t="str">
        <f aca="false">Łącznie!B14</f>
        <v>fennel</v>
      </c>
      <c r="C14" s="0" t="n">
        <v>10</v>
      </c>
      <c r="D14" s="0" t="n">
        <v>10</v>
      </c>
      <c r="E14" s="0" t="n">
        <v>7</v>
      </c>
      <c r="F14" s="6" t="n">
        <f aca="false">SUM(C14:E14)</f>
        <v>27</v>
      </c>
      <c r="G14" s="2" t="n">
        <f aca="false">IF(F14&lt;15,2,IF(F14&lt;18,3,IF(F14&lt;21,3.5,IF(F14&lt;24,4,IF(F14&lt;27,4.5,IF(F14&lt;30.1,5,6))))))</f>
        <v>5</v>
      </c>
      <c r="K14" s="0"/>
    </row>
    <row r="15" customFormat="false" ht="12.75" hidden="false" customHeight="false" outlineLevel="0" collapsed="false">
      <c r="A15" s="4" t="str">
        <f aca="false">Łącznie!A15</f>
        <v>Łukasz Marciniak</v>
      </c>
      <c r="B15" s="6" t="str">
        <f aca="false">Łącznie!B15</f>
        <v>Ryuzaki</v>
      </c>
      <c r="C15" s="0" t="n">
        <v>10</v>
      </c>
      <c r="D15" s="0" t="n">
        <v>10</v>
      </c>
      <c r="E15" s="0" t="n">
        <v>10</v>
      </c>
      <c r="F15" s="6" t="n">
        <f aca="false">SUM(C15:E15)</f>
        <v>30</v>
      </c>
      <c r="G15" s="2" t="n">
        <f aca="false">IF(F15&lt;15,2,IF(F15&lt;18,3,IF(F15&lt;21,3.5,IF(F15&lt;24,4,IF(F15&lt;27,4.5,IF(F15&lt;30.1,5,6))))))</f>
        <v>5</v>
      </c>
      <c r="K15" s="0"/>
    </row>
    <row r="16" customFormat="false" ht="12.75" hidden="false" customHeight="false" outlineLevel="0" collapsed="false">
      <c r="A16" s="4" t="str">
        <f aca="false">Łącznie!A16</f>
        <v>Monika Piątkowska</v>
      </c>
      <c r="B16" s="6" t="str">
        <f aca="false">Łącznie!B16</f>
        <v>nicky007</v>
      </c>
      <c r="C16" s="0" t="n">
        <v>9</v>
      </c>
      <c r="D16" s="0" t="n">
        <v>10</v>
      </c>
      <c r="E16" s="0" t="n">
        <v>10</v>
      </c>
      <c r="F16" s="6" t="n">
        <f aca="false">SUM(C16:E16)</f>
        <v>29</v>
      </c>
      <c r="G16" s="2" t="n">
        <f aca="false">IF(F16&lt;15,2,IF(F16&lt;18,3,IF(F16&lt;21,3.5,IF(F16&lt;24,4,IF(F16&lt;27,4.5,IF(F16&lt;30.1,5,6))))))</f>
        <v>5</v>
      </c>
      <c r="K16" s="0"/>
    </row>
    <row r="17" customFormat="false" ht="12.75" hidden="false" customHeight="false" outlineLevel="0" collapsed="false">
      <c r="A17" s="4" t="str">
        <f aca="false">Łącznie!A17</f>
        <v>Maciej Piechota</v>
      </c>
      <c r="B17" s="6" t="str">
        <f aca="false">Łącznie!B17</f>
        <v>piemac02497</v>
      </c>
      <c r="C17" s="0" t="n">
        <v>0</v>
      </c>
      <c r="D17" s="0" t="n">
        <v>0</v>
      </c>
      <c r="E17" s="0" t="n">
        <v>0</v>
      </c>
      <c r="F17" s="6" t="n">
        <f aca="false">SUM(C17:E17)</f>
        <v>0</v>
      </c>
      <c r="G17" s="2" t="n">
        <f aca="false">IF(F17&lt;15,2,IF(F17&lt;18,3,IF(F17&lt;21,3.5,IF(F17&lt;24,4,IF(F17&lt;27,4.5,IF(F17&lt;30.1,5,6))))))</f>
        <v>2</v>
      </c>
      <c r="K17" s="0"/>
    </row>
    <row r="18" customFormat="false" ht="12.75" hidden="false" customHeight="false" outlineLevel="0" collapsed="false">
      <c r="A18" s="4" t="str">
        <f aca="false">Łącznie!A18</f>
        <v>Sławomir Piotrowski</v>
      </c>
      <c r="B18" s="6" t="str">
        <f aca="false">Łącznie!B18</f>
        <v>s384027</v>
      </c>
      <c r="C18" s="0" t="n">
        <v>10</v>
      </c>
      <c r="D18" s="0" t="n">
        <v>10</v>
      </c>
      <c r="E18" s="0" t="n">
        <v>9</v>
      </c>
      <c r="F18" s="6" t="n">
        <f aca="false">SUM(C18:E18)</f>
        <v>29</v>
      </c>
      <c r="G18" s="2" t="n">
        <f aca="false">IF(F18&lt;15,2,IF(F18&lt;18,3,IF(F18&lt;21,3.5,IF(F18&lt;24,4,IF(F18&lt;27,4.5,IF(F18&lt;30.1,5,6))))))</f>
        <v>5</v>
      </c>
      <c r="K18" s="0"/>
    </row>
    <row r="19" customFormat="false" ht="12.75" hidden="false" customHeight="false" outlineLevel="0" collapsed="false">
      <c r="A19" s="4" t="str">
        <f aca="false">Łącznie!A19</f>
        <v>Rafał Rakoczy</v>
      </c>
      <c r="B19" s="6" t="str">
        <f aca="false">Łącznie!B19</f>
        <v>rafalzg92</v>
      </c>
      <c r="C19" s="0" t="n">
        <v>6</v>
      </c>
      <c r="D19" s="0" t="n">
        <v>10</v>
      </c>
      <c r="E19" s="0" t="n">
        <v>6</v>
      </c>
      <c r="F19" s="6" t="n">
        <f aca="false">SUM(C19:E19)</f>
        <v>22</v>
      </c>
      <c r="G19" s="2" t="n">
        <f aca="false">IF(F19&lt;15,2,IF(F19&lt;18,3,IF(F19&lt;21,3.5,IF(F19&lt;24,4,IF(F19&lt;27,4.5,IF(F19&lt;30.1,5,6))))))</f>
        <v>4</v>
      </c>
      <c r="K19" s="0"/>
    </row>
    <row r="20" customFormat="false" ht="12.75" hidden="false" customHeight="false" outlineLevel="0" collapsed="false">
      <c r="A20" s="4" t="str">
        <f aca="false">Łącznie!A20</f>
        <v>Szymon Skwierzyński</v>
      </c>
      <c r="B20" s="6" t="str">
        <f aca="false">Łącznie!B20</f>
        <v>Geding</v>
      </c>
      <c r="C20" s="0" t="n">
        <v>10</v>
      </c>
      <c r="D20" s="0" t="n">
        <v>10</v>
      </c>
      <c r="E20" s="0" t="n">
        <v>10</v>
      </c>
      <c r="F20" s="6" t="n">
        <f aca="false">SUM(C20:E20)</f>
        <v>30</v>
      </c>
      <c r="G20" s="2" t="n">
        <f aca="false">IF(F20&lt;15,2,IF(F20&lt;18,3,IF(F20&lt;21,3.5,IF(F20&lt;24,4,IF(F20&lt;27,4.5,IF(F20&lt;30.1,5,6))))))</f>
        <v>5</v>
      </c>
      <c r="K20" s="0"/>
    </row>
    <row r="21" customFormat="false" ht="12.75" hidden="false" customHeight="false" outlineLevel="0" collapsed="false">
      <c r="A21" s="4" t="str">
        <f aca="false">Łącznie!A21</f>
        <v>Paweł Stacherzak</v>
      </c>
      <c r="B21" s="6" t="str">
        <f aca="false">Łącznie!B21</f>
        <v>s384049</v>
      </c>
      <c r="C21" s="0" t="n">
        <v>10</v>
      </c>
      <c r="D21" s="0" t="n">
        <v>10</v>
      </c>
      <c r="E21" s="0" t="n">
        <v>10</v>
      </c>
      <c r="F21" s="6" t="n">
        <f aca="false">SUM(C21:E21)</f>
        <v>30</v>
      </c>
      <c r="G21" s="2" t="n">
        <f aca="false">IF(F21&lt;15,2,IF(F21&lt;18,3,IF(F21&lt;21,3.5,IF(F21&lt;24,4,IF(F21&lt;27,4.5,IF(F21&lt;30.1,5,6))))))</f>
        <v>5</v>
      </c>
      <c r="K21" s="0"/>
    </row>
    <row r="22" customFormat="false" ht="12.75" hidden="false" customHeight="false" outlineLevel="0" collapsed="false">
      <c r="A22" s="4" t="str">
        <f aca="false">Łącznie!A22</f>
        <v>Sylwester Swat</v>
      </c>
      <c r="B22" s="6" t="str">
        <f aca="false">Łącznie!B22</f>
        <v>swatsylwester</v>
      </c>
      <c r="C22" s="0" t="n">
        <v>10</v>
      </c>
      <c r="D22" s="0" t="n">
        <v>10</v>
      </c>
      <c r="E22" s="0" t="n">
        <v>9</v>
      </c>
      <c r="F22" s="6" t="n">
        <f aca="false">SUM(C22:E22)</f>
        <v>29</v>
      </c>
      <c r="G22" s="2" t="n">
        <f aca="false">IF(F22&lt;15,2,IF(F22&lt;18,3,IF(F22&lt;21,3.5,IF(F22&lt;24,4,IF(F22&lt;27,4.5,IF(F22&lt;30.1,5,6))))))</f>
        <v>5</v>
      </c>
      <c r="K22" s="0"/>
    </row>
    <row r="23" customFormat="false" ht="12.75" hidden="false" customHeight="false" outlineLevel="0" collapsed="false">
      <c r="A23" s="4" t="str">
        <f aca="false">Łącznie!A23</f>
        <v>Magda Szuster</v>
      </c>
      <c r="B23" s="6" t="str">
        <f aca="false">Łącznie!B23</f>
        <v>Madeline</v>
      </c>
      <c r="C23" s="0" t="n">
        <v>0</v>
      </c>
      <c r="D23" s="0" t="n">
        <v>0</v>
      </c>
      <c r="E23" s="0" t="n">
        <v>0</v>
      </c>
      <c r="F23" s="6" t="n">
        <f aca="false">SUM(C23:E23)</f>
        <v>0</v>
      </c>
      <c r="G23" s="2" t="n">
        <f aca="false">IF(F23&lt;15,2,IF(F23&lt;18,3,IF(F23&lt;21,3.5,IF(F23&lt;24,4,IF(F23&lt;27,4.5,IF(F23&lt;30.1,5,6))))))</f>
        <v>2</v>
      </c>
      <c r="K23" s="0"/>
    </row>
    <row r="24" customFormat="false" ht="12.75" hidden="false" customHeight="false" outlineLevel="0" collapsed="false">
      <c r="A24" s="4" t="str">
        <f aca="false">Łącznie!A24</f>
        <v>Agnieszka Tomczak</v>
      </c>
      <c r="B24" s="6" t="str">
        <f aca="false">Łącznie!B24</f>
        <v>elwiraplusik</v>
      </c>
      <c r="C24" s="0" t="n">
        <v>8</v>
      </c>
      <c r="D24" s="0" t="n">
        <v>11</v>
      </c>
      <c r="E24" s="0" t="n">
        <v>9.5</v>
      </c>
      <c r="F24" s="6" t="n">
        <f aca="false">SUM(C24:E24)</f>
        <v>28.5</v>
      </c>
      <c r="G24" s="2" t="n">
        <f aca="false">IF(F24&lt;15,2,IF(F24&lt;18,3,IF(F24&lt;21,3.5,IF(F24&lt;24,4,IF(F24&lt;27,4.5,IF(F24&lt;30.1,5,6))))))</f>
        <v>5</v>
      </c>
      <c r="K24" s="0"/>
    </row>
    <row r="25" customFormat="false" ht="12.75" hidden="false" customHeight="false" outlineLevel="0" collapsed="false">
      <c r="A25" s="4" t="str">
        <f aca="false">Łącznie!A25</f>
        <v>Rafał Wojciechowicz</v>
      </c>
      <c r="B25" s="6" t="str">
        <f aca="false">Łącznie!B25</f>
        <v>rav</v>
      </c>
      <c r="C25" s="0" t="n">
        <v>10</v>
      </c>
      <c r="D25" s="0" t="n">
        <v>10</v>
      </c>
      <c r="E25" s="0" t="n">
        <v>10</v>
      </c>
      <c r="F25" s="6" t="n">
        <f aca="false">SUM(C25:E25)</f>
        <v>30</v>
      </c>
      <c r="G25" s="2" t="n">
        <f aca="false">IF(F25&lt;15,2,IF(F25&lt;18,3,IF(F25&lt;21,3.5,IF(F25&lt;24,4,IF(F25&lt;27,4.5,IF(F25&lt;30.1,5,6))))))</f>
        <v>5</v>
      </c>
      <c r="K25" s="0"/>
    </row>
    <row r="26" customFormat="false" ht="12.75" hidden="false" customHeight="false" outlineLevel="0" collapsed="false">
      <c r="A26" s="4" t="str">
        <f aca="false">Łącznie!A26</f>
        <v>Szymon Wójcik</v>
      </c>
      <c r="B26" s="6" t="str">
        <f aca="false">Łącznie!B26</f>
        <v>szymon_wojcik</v>
      </c>
      <c r="C26" s="0" t="n">
        <v>10</v>
      </c>
      <c r="D26" s="0" t="n">
        <v>10</v>
      </c>
      <c r="E26" s="0" t="n">
        <v>10</v>
      </c>
      <c r="F26" s="6" t="n">
        <f aca="false">SUM(C26:E26)</f>
        <v>30</v>
      </c>
      <c r="G26" s="2" t="n">
        <f aca="false">IF(F26&lt;15,2,IF(F26&lt;18,3,IF(F26&lt;21,3.5,IF(F26&lt;24,4,IF(F26&lt;27,4.5,IF(F26&lt;30.1,5,6))))))</f>
        <v>5</v>
      </c>
      <c r="K26" s="0"/>
    </row>
    <row r="27" customFormat="false" ht="12.75" hidden="false" customHeight="false" outlineLevel="0" collapsed="false">
      <c r="G27" s="2"/>
      <c r="K27" s="0"/>
    </row>
    <row r="28" customFormat="false" ht="12.75" hidden="false" customHeight="false" outlineLevel="0" collapsed="false">
      <c r="B28" s="0" t="s">
        <v>74</v>
      </c>
      <c r="C28" s="11" t="n">
        <f aca="false">AVERAGE(C2:C26)</f>
        <v>6.84</v>
      </c>
      <c r="D28" s="11" t="n">
        <f aca="false">AVERAGE(D2:D26)</f>
        <v>7.36</v>
      </c>
      <c r="E28" s="11" t="n">
        <f aca="false">AVERAGE(E2:E26)</f>
        <v>5.82</v>
      </c>
      <c r="F28" s="11" t="n">
        <f aca="false">AVERAGE(F2:F26)</f>
        <v>20.02</v>
      </c>
      <c r="G28" s="11" t="n">
        <f aca="false">AVERAGE(G2:G26)</f>
        <v>3.88</v>
      </c>
      <c r="K28" s="0"/>
    </row>
    <row r="29" customFormat="false" ht="12.75" hidden="false" customHeight="false" outlineLevel="0" collapsed="false">
      <c r="B29" s="0" t="s">
        <v>75</v>
      </c>
      <c r="C29" s="11" t="n">
        <f aca="false">C28/10</f>
        <v>0.684</v>
      </c>
      <c r="D29" s="11" t="n">
        <f aca="false">D28/10</f>
        <v>0.736</v>
      </c>
      <c r="E29" s="11" t="n">
        <f aca="false">E28/10</f>
        <v>0.582</v>
      </c>
      <c r="F29" s="11" t="n">
        <f aca="false">F28/30</f>
        <v>0.667333333333333</v>
      </c>
      <c r="G29" s="1" t="n">
        <f aca="false">(G28-2)/3</f>
        <v>0.626666666666667</v>
      </c>
      <c r="K29" s="0"/>
    </row>
    <row r="31" customFormat="false" ht="12.75" hidden="false" customHeight="false" outlineLevel="0" collapsed="false">
      <c r="F31" s="4" t="s">
        <v>60</v>
      </c>
      <c r="G31" s="4"/>
      <c r="I31" s="12"/>
    </row>
    <row r="32" customFormat="false" ht="12.75" hidden="false" customHeight="false" outlineLevel="0" collapsed="false">
      <c r="C32" s="0" t="s">
        <v>61</v>
      </c>
      <c r="D32" s="4" t="s">
        <v>76</v>
      </c>
      <c r="E32" s="4"/>
      <c r="F32" s="0" t="n">
        <v>2</v>
      </c>
      <c r="G32" s="6" t="n">
        <f aca="false">COUNTIF(G2:G24,2)</f>
        <v>7</v>
      </c>
      <c r="J32" s="11"/>
    </row>
    <row r="33" customFormat="false" ht="12.75" hidden="false" customHeight="false" outlineLevel="0" collapsed="false">
      <c r="D33" s="13" t="s">
        <v>77</v>
      </c>
      <c r="E33" s="13"/>
      <c r="F33" s="0" t="n">
        <v>3</v>
      </c>
      <c r="G33" s="6" t="n">
        <f aca="false">COUNTIF(G2:G24,3)</f>
        <v>3</v>
      </c>
      <c r="J33" s="11"/>
    </row>
    <row r="34" customFormat="false" ht="12.75" hidden="false" customHeight="false" outlineLevel="0" collapsed="false">
      <c r="D34" s="4" t="s">
        <v>78</v>
      </c>
      <c r="E34" s="4"/>
      <c r="F34" s="0" t="n">
        <v>3.5</v>
      </c>
      <c r="G34" s="6" t="n">
        <f aca="false">COUNTIF(G2:G24,3.5)</f>
        <v>0</v>
      </c>
    </row>
    <row r="35" customFormat="false" ht="12.75" hidden="false" customHeight="false" outlineLevel="0" collapsed="false">
      <c r="D35" s="4" t="s">
        <v>79</v>
      </c>
      <c r="E35" s="4"/>
      <c r="F35" s="0" t="n">
        <v>4</v>
      </c>
      <c r="G35" s="6" t="n">
        <f aca="false">COUNTIF(G2:G24,4)</f>
        <v>1</v>
      </c>
    </row>
    <row r="36" customFormat="false" ht="12.75" hidden="false" customHeight="false" outlineLevel="0" collapsed="false">
      <c r="D36" s="4" t="s">
        <v>80</v>
      </c>
      <c r="E36" s="4"/>
      <c r="F36" s="0" t="n">
        <v>4.5</v>
      </c>
      <c r="G36" s="6" t="n">
        <f aca="false">COUNTIF(G2:G24,4.5)</f>
        <v>0</v>
      </c>
    </row>
    <row r="37" customFormat="false" ht="12.75" hidden="false" customHeight="false" outlineLevel="0" collapsed="false">
      <c r="D37" s="4" t="s">
        <v>81</v>
      </c>
      <c r="E37" s="4"/>
      <c r="F37" s="0" t="n">
        <v>5</v>
      </c>
      <c r="G37" s="6" t="n">
        <f aca="false">COUNTIF(G2:G24,5)</f>
        <v>12</v>
      </c>
    </row>
    <row r="38" customFormat="false" ht="12.75" hidden="false" customHeight="false" outlineLevel="0" collapsed="false">
      <c r="D38" s="0" t="s">
        <v>82</v>
      </c>
      <c r="F38" s="0" t="n">
        <v>6</v>
      </c>
      <c r="G38" s="6" t="n">
        <f aca="false">COUNTIF(G2:G24,6)</f>
        <v>0</v>
      </c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false" outlineLevel="0" max="2" min="2" style="0" width="18.28"/>
    <col collapsed="false" customWidth="true" hidden="false" outlineLevel="0" max="3" min="3" style="0" width="23.85"/>
    <col collapsed="false" customWidth="true" hidden="false" outlineLevel="0" max="8" min="4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69</v>
      </c>
      <c r="C1" s="14" t="s">
        <v>83</v>
      </c>
      <c r="D1" s="2" t="s">
        <v>73</v>
      </c>
      <c r="E1" s="2" t="s">
        <v>8</v>
      </c>
      <c r="L1" s="0"/>
    </row>
    <row r="2" customFormat="false" ht="12.75" hidden="false" customHeight="false" outlineLevel="0" collapsed="false">
      <c r="A2" s="4" t="str">
        <f aca="false">Łącznie!A2</f>
        <v>Katarzyna Basiukajc</v>
      </c>
      <c r="B2" s="6" t="str">
        <f aca="false">Łącznie!B2</f>
        <v>bckatarzyna</v>
      </c>
      <c r="C2" s="0" t="s">
        <v>84</v>
      </c>
      <c r="D2" s="6" t="n">
        <v>24</v>
      </c>
      <c r="E2" s="2" t="n">
        <f aca="false">IF(D2&lt;12,2,IF(D2&lt;16,3,IF(D2&lt;18,3.5,IF(D2&lt;20,4,IF(D2&lt;22,4.5,IF(D2&lt;24.1,5,6))))))</f>
        <v>5</v>
      </c>
      <c r="L2" s="0"/>
    </row>
    <row r="3" customFormat="false" ht="12.75" hidden="false" customHeight="false" outlineLevel="0" collapsed="false">
      <c r="A3" s="4" t="str">
        <f aca="false">Łącznie!A3</f>
        <v>Piotr Chmielewski</v>
      </c>
      <c r="B3" s="6" t="str">
        <f aca="false">Łącznie!B3</f>
        <v>piotr.chmielewski</v>
      </c>
      <c r="C3" s="0" t="s">
        <v>85</v>
      </c>
      <c r="D3" s="6" t="n">
        <v>0</v>
      </c>
      <c r="E3" s="2" t="n">
        <f aca="false">IF(D3&lt;12,2,IF(D3&lt;16,3,IF(D3&lt;18,3.5,IF(D3&lt;20,4,IF(D3&lt;22,4.5,IF(D3&lt;24.1,5,6))))))</f>
        <v>2</v>
      </c>
      <c r="L3" s="0"/>
    </row>
    <row r="4" customFormat="false" ht="12.75" hidden="false" customHeight="false" outlineLevel="0" collapsed="false">
      <c r="A4" s="4" t="str">
        <f aca="false">Łącznie!A4</f>
        <v>Ewa Chojnacka</v>
      </c>
      <c r="B4" s="6" t="str">
        <f aca="false">Łącznie!B4</f>
        <v>E.Ch</v>
      </c>
      <c r="C4" s="0" t="s">
        <v>86</v>
      </c>
      <c r="D4" s="6" t="n">
        <v>19</v>
      </c>
      <c r="E4" s="2" t="n">
        <f aca="false">IF(D4&lt;12,2,IF(D4&lt;16,3,IF(D4&lt;18,3.5,IF(D4&lt;20,4,IF(D4&lt;22,4.5,IF(D4&lt;24.1,5,6))))))</f>
        <v>4</v>
      </c>
      <c r="L4" s="0"/>
    </row>
    <row r="5" customFormat="false" ht="12.75" hidden="false" customHeight="false" outlineLevel="0" collapsed="false">
      <c r="A5" s="4" t="str">
        <f aca="false">Łącznie!A5</f>
        <v>Łukasz Czaczyk</v>
      </c>
      <c r="B5" s="6" t="str">
        <f aca="false">Łącznie!B5</f>
        <v>lucabrasi88</v>
      </c>
      <c r="C5" s="0" t="s">
        <v>87</v>
      </c>
      <c r="D5" s="6" t="n">
        <v>19</v>
      </c>
      <c r="E5" s="2" t="n">
        <f aca="false">IF(D5&lt;12,2,IF(D5&lt;16,3,IF(D5&lt;18,3.5,IF(D5&lt;20,4,IF(D5&lt;22,4.5,IF(D5&lt;24.1,5,6))))))</f>
        <v>4</v>
      </c>
      <c r="L5" s="0"/>
    </row>
    <row r="6" customFormat="false" ht="12.75" hidden="false" customHeight="false" outlineLevel="0" collapsed="false">
      <c r="A6" s="4" t="str">
        <f aca="false">Łącznie!A6</f>
        <v>Jacek Czapiewski</v>
      </c>
      <c r="B6" s="6" t="str">
        <f aca="false">Łącznie!B6</f>
        <v>dep</v>
      </c>
      <c r="C6" s="0" t="s">
        <v>88</v>
      </c>
      <c r="D6" s="6" t="n">
        <v>23</v>
      </c>
      <c r="E6" s="2" t="n">
        <f aca="false">IF(D6&lt;12,2,IF(D6&lt;16,3,IF(D6&lt;18,3.5,IF(D6&lt;20,4,IF(D6&lt;22,4.5,IF(D6&lt;24.1,5,6))))))</f>
        <v>5</v>
      </c>
      <c r="L6" s="0"/>
    </row>
    <row r="7" customFormat="false" ht="12.75" hidden="false" customHeight="false" outlineLevel="0" collapsed="false">
      <c r="A7" s="4" t="str">
        <f aca="false">Łącznie!A7</f>
        <v>Wojciech Glinowiecki</v>
      </c>
      <c r="B7" s="6" t="str">
        <f aca="false">Łącznie!B7</f>
        <v>glinus</v>
      </c>
      <c r="C7" s="0" t="s">
        <v>89</v>
      </c>
      <c r="D7" s="6" t="n">
        <v>10</v>
      </c>
      <c r="E7" s="2" t="n">
        <f aca="false">IF(D7&lt;12,2,IF(D7&lt;16,3,IF(D7&lt;18,3.5,IF(D7&lt;20,4,IF(D7&lt;22,4.5,IF(D7&lt;24.1,5,6))))))</f>
        <v>2</v>
      </c>
      <c r="L7" s="0"/>
    </row>
    <row r="8" customFormat="false" ht="12.75" hidden="false" customHeight="false" outlineLevel="0" collapsed="false">
      <c r="A8" s="4" t="str">
        <f aca="false">Łącznie!A8</f>
        <v>Mikołaj Graja</v>
      </c>
      <c r="B8" s="6" t="str">
        <f aca="false">Łącznie!B8</f>
        <v>mikuslooz</v>
      </c>
      <c r="C8" s="0" t="s">
        <v>90</v>
      </c>
      <c r="D8" s="6" t="n">
        <v>24</v>
      </c>
      <c r="E8" s="2" t="n">
        <f aca="false">IF(D8&lt;12,2,IF(D8&lt;16,3,IF(D8&lt;18,3.5,IF(D8&lt;20,4,IF(D8&lt;22,4.5,IF(D8&lt;24.1,5,6))))))</f>
        <v>5</v>
      </c>
      <c r="L8" s="0"/>
    </row>
    <row r="9" customFormat="false" ht="12.75" hidden="false" customHeight="false" outlineLevel="0" collapsed="false">
      <c r="A9" s="4" t="str">
        <f aca="false">Łącznie!A9</f>
        <v>Małgorzata Grobelska</v>
      </c>
      <c r="B9" s="6" t="str">
        <f aca="false">Łącznie!B9</f>
        <v>gogi</v>
      </c>
      <c r="C9" s="0" t="s">
        <v>91</v>
      </c>
      <c r="D9" s="6" t="n">
        <v>13</v>
      </c>
      <c r="E9" s="2" t="n">
        <f aca="false">IF(D9&lt;12,2,IF(D9&lt;16,3,IF(D9&lt;18,3.5,IF(D9&lt;20,4,IF(D9&lt;22,4.5,IF(D9&lt;24.1,5,6))))))</f>
        <v>3</v>
      </c>
      <c r="L9" s="0"/>
    </row>
    <row r="10" customFormat="false" ht="12.75" hidden="false" customHeight="false" outlineLevel="0" collapsed="false">
      <c r="A10" s="4" t="str">
        <f aca="false">Łącznie!A10</f>
        <v>Krzysztof Kończak</v>
      </c>
      <c r="B10" s="6" t="str">
        <f aca="false">Łącznie!B10</f>
        <v>Syzyf</v>
      </c>
      <c r="C10" s="0" t="s">
        <v>92</v>
      </c>
      <c r="D10" s="6" t="n">
        <v>0</v>
      </c>
      <c r="E10" s="2" t="n">
        <f aca="false">IF(D10&lt;12,2,IF(D10&lt;16,3,IF(D10&lt;18,3.5,IF(D10&lt;20,4,IF(D10&lt;22,4.5,IF(D10&lt;24.1,5,6))))))</f>
        <v>2</v>
      </c>
      <c r="L10" s="0"/>
    </row>
    <row r="11" customFormat="false" ht="12.75" hidden="false" customHeight="false" outlineLevel="0" collapsed="false">
      <c r="A11" s="4" t="str">
        <f aca="false">Łącznie!A11</f>
        <v>Antonina Krawczyk</v>
      </c>
      <c r="B11" s="6" t="str">
        <f aca="false">Łącznie!B11</f>
        <v>akrawczyk</v>
      </c>
      <c r="C11" s="0" t="s">
        <v>93</v>
      </c>
      <c r="D11" s="6" t="n">
        <v>23</v>
      </c>
      <c r="E11" s="2" t="n">
        <f aca="false">IF(D11&lt;12,2,IF(D11&lt;16,3,IF(D11&lt;18,3.5,IF(D11&lt;20,4,IF(D11&lt;22,4.5,IF(D11&lt;24.1,5,6))))))</f>
        <v>5</v>
      </c>
      <c r="L11" s="0"/>
    </row>
    <row r="12" customFormat="false" ht="12.75" hidden="false" customHeight="false" outlineLevel="0" collapsed="false">
      <c r="A12" s="4" t="str">
        <f aca="false">Łącznie!A12</f>
        <v>Paweł Kruszczyński</v>
      </c>
      <c r="B12" s="6" t="str">
        <f aca="false">Łącznie!B12</f>
        <v>kruchol</v>
      </c>
      <c r="C12" s="0" t="s">
        <v>94</v>
      </c>
      <c r="D12" s="6" t="n">
        <v>24</v>
      </c>
      <c r="E12" s="2" t="n">
        <f aca="false">IF(D12&lt;12,2,IF(D12&lt;16,3,IF(D12&lt;18,3.5,IF(D12&lt;20,4,IF(D12&lt;22,4.5,IF(D12&lt;24.1,5,6))))))</f>
        <v>5</v>
      </c>
      <c r="L12" s="0"/>
    </row>
    <row r="13" customFormat="false" ht="12.75" hidden="false" customHeight="false" outlineLevel="0" collapsed="false">
      <c r="A13" s="4" t="str">
        <f aca="false">Łącznie!A13</f>
        <v>Sandra Lewandowska</v>
      </c>
      <c r="B13" s="6" t="str">
        <f aca="false">Łącznie!B13</f>
        <v>shandrya</v>
      </c>
      <c r="C13" s="0" t="s">
        <v>95</v>
      </c>
      <c r="D13" s="6" t="n">
        <v>24</v>
      </c>
      <c r="E13" s="2" t="n">
        <f aca="false">IF(D13&lt;12,2,IF(D13&lt;16,3,IF(D13&lt;18,3.5,IF(D13&lt;20,4,IF(D13&lt;22,4.5,IF(D13&lt;24.1,5,6))))))</f>
        <v>5</v>
      </c>
      <c r="L13" s="0"/>
    </row>
    <row r="14" customFormat="false" ht="12.75" hidden="false" customHeight="false" outlineLevel="0" collapsed="false">
      <c r="A14" s="4" t="str">
        <f aca="false">Łącznie!A14</f>
        <v>Agnieszka Limiszewska</v>
      </c>
      <c r="B14" s="6" t="str">
        <f aca="false">Łącznie!B14</f>
        <v>fennel</v>
      </c>
      <c r="C14" s="0" t="s">
        <v>96</v>
      </c>
      <c r="D14" s="6" t="n">
        <v>24</v>
      </c>
      <c r="E14" s="2" t="n">
        <f aca="false">IF(D14&lt;12,2,IF(D14&lt;16,3,IF(D14&lt;18,3.5,IF(D14&lt;20,4,IF(D14&lt;22,4.5,IF(D14&lt;24.1,5,6))))))</f>
        <v>5</v>
      </c>
      <c r="L14" s="0"/>
    </row>
    <row r="15" customFormat="false" ht="12.75" hidden="false" customHeight="false" outlineLevel="0" collapsed="false">
      <c r="A15" s="4" t="str">
        <f aca="false">Łącznie!A15</f>
        <v>Łukasz Marciniak</v>
      </c>
      <c r="B15" s="6" t="str">
        <f aca="false">Łącznie!B15</f>
        <v>Ryuzaki</v>
      </c>
      <c r="C15" s="0" t="s">
        <v>97</v>
      </c>
      <c r="D15" s="6" t="n">
        <v>24</v>
      </c>
      <c r="E15" s="2" t="n">
        <f aca="false">IF(D15&lt;12,2,IF(D15&lt;16,3,IF(D15&lt;18,3.5,IF(D15&lt;20,4,IF(D15&lt;22,4.5,IF(D15&lt;24.1,5,6))))))</f>
        <v>5</v>
      </c>
      <c r="L15" s="0"/>
    </row>
    <row r="16" customFormat="false" ht="12.75" hidden="false" customHeight="false" outlineLevel="0" collapsed="false">
      <c r="A16" s="4" t="str">
        <f aca="false">Łącznie!A16</f>
        <v>Monika Piątkowska</v>
      </c>
      <c r="B16" s="6" t="str">
        <f aca="false">Łącznie!B16</f>
        <v>nicky007</v>
      </c>
      <c r="C16" s="0" t="s">
        <v>98</v>
      </c>
      <c r="D16" s="6" t="n">
        <v>24</v>
      </c>
      <c r="E16" s="2" t="n">
        <f aca="false">IF(D16&lt;12,2,IF(D16&lt;16,3,IF(D16&lt;18,3.5,IF(D16&lt;20,4,IF(D16&lt;22,4.5,IF(D16&lt;24.1,5,6))))))</f>
        <v>5</v>
      </c>
      <c r="L16" s="0"/>
    </row>
    <row r="17" customFormat="false" ht="12.75" hidden="false" customHeight="false" outlineLevel="0" collapsed="false">
      <c r="A17" s="4" t="str">
        <f aca="false">Łącznie!A17</f>
        <v>Maciej Piechota</v>
      </c>
      <c r="B17" s="6" t="str">
        <f aca="false">Łącznie!B17</f>
        <v>piemac02497</v>
      </c>
      <c r="D17" s="6" t="n">
        <v>0</v>
      </c>
      <c r="E17" s="2" t="n">
        <f aca="false">IF(D17&lt;12,2,IF(D17&lt;16,3,IF(D17&lt;18,3.5,IF(D17&lt;20,4,IF(D17&lt;22,4.5,IF(D17&lt;24.1,5,6))))))</f>
        <v>2</v>
      </c>
      <c r="L17" s="0"/>
    </row>
    <row r="18" customFormat="false" ht="12.75" hidden="false" customHeight="false" outlineLevel="0" collapsed="false">
      <c r="A18" s="4" t="str">
        <f aca="false">Łącznie!A18</f>
        <v>Sławomir Piotrowski</v>
      </c>
      <c r="B18" s="6" t="str">
        <f aca="false">Łącznie!B18</f>
        <v>s384027</v>
      </c>
      <c r="C18" s="0" t="s">
        <v>99</v>
      </c>
      <c r="D18" s="6" t="n">
        <v>24</v>
      </c>
      <c r="E18" s="2" t="n">
        <f aca="false">IF(D18&lt;12,2,IF(D18&lt;16,3,IF(D18&lt;18,3.5,IF(D18&lt;20,4,IF(D18&lt;22,4.5,IF(D18&lt;24.1,5,6))))))</f>
        <v>5</v>
      </c>
      <c r="L18" s="0"/>
    </row>
    <row r="19" customFormat="false" ht="12.75" hidden="false" customHeight="false" outlineLevel="0" collapsed="false">
      <c r="A19" s="4" t="str">
        <f aca="false">Łącznie!A19</f>
        <v>Rafał Rakoczy</v>
      </c>
      <c r="B19" s="6" t="str">
        <f aca="false">Łącznie!B19</f>
        <v>rafalzg92</v>
      </c>
      <c r="C19" s="0" t="s">
        <v>100</v>
      </c>
      <c r="D19" s="6" t="n">
        <v>0</v>
      </c>
      <c r="E19" s="2" t="n">
        <f aca="false">IF(D19&lt;12,2,IF(D19&lt;16,3,IF(D19&lt;18,3.5,IF(D19&lt;20,4,IF(D19&lt;22,4.5,IF(D19&lt;24.1,5,6))))))</f>
        <v>2</v>
      </c>
      <c r="L19" s="0"/>
    </row>
    <row r="20" customFormat="false" ht="12.75" hidden="false" customHeight="false" outlineLevel="0" collapsed="false">
      <c r="A20" s="4" t="str">
        <f aca="false">Łącznie!A20</f>
        <v>Szymon Skwierzyński</v>
      </c>
      <c r="B20" s="6" t="str">
        <f aca="false">Łącznie!B20</f>
        <v>Geding</v>
      </c>
      <c r="C20" s="0" t="s">
        <v>101</v>
      </c>
      <c r="D20" s="6" t="n">
        <v>24</v>
      </c>
      <c r="E20" s="2" t="n">
        <f aca="false">IF(D20&lt;12,2,IF(D20&lt;16,3,IF(D20&lt;18,3.5,IF(D20&lt;20,4,IF(D20&lt;22,4.5,IF(D20&lt;24.1,5,6))))))</f>
        <v>5</v>
      </c>
      <c r="L20" s="0"/>
    </row>
    <row r="21" customFormat="false" ht="12.75" hidden="false" customHeight="false" outlineLevel="0" collapsed="false">
      <c r="A21" s="4" t="str">
        <f aca="false">Łącznie!A21</f>
        <v>Paweł Stacherzak</v>
      </c>
      <c r="B21" s="6" t="str">
        <f aca="false">Łącznie!B21</f>
        <v>s384049</v>
      </c>
      <c r="C21" s="0" t="s">
        <v>102</v>
      </c>
      <c r="D21" s="6" t="n">
        <v>21</v>
      </c>
      <c r="E21" s="2" t="n">
        <f aca="false">IF(D21&lt;12,2,IF(D21&lt;16,3,IF(D21&lt;18,3.5,IF(D21&lt;20,4,IF(D21&lt;22,4.5,IF(D21&lt;24.1,5,6))))))</f>
        <v>4.5</v>
      </c>
      <c r="L21" s="0"/>
    </row>
    <row r="22" customFormat="false" ht="12.75" hidden="false" customHeight="false" outlineLevel="0" collapsed="false">
      <c r="A22" s="4" t="str">
        <f aca="false">Łącznie!A22</f>
        <v>Sylwester Swat</v>
      </c>
      <c r="B22" s="6" t="str">
        <f aca="false">Łącznie!B22</f>
        <v>swatsylwester</v>
      </c>
      <c r="C22" s="0" t="s">
        <v>103</v>
      </c>
      <c r="D22" s="6" t="n">
        <v>24</v>
      </c>
      <c r="E22" s="2" t="n">
        <f aca="false">IF(D22&lt;12,2,IF(D22&lt;16,3,IF(D22&lt;18,3.5,IF(D22&lt;20,4,IF(D22&lt;22,4.5,IF(D22&lt;24.1,5,6))))))</f>
        <v>5</v>
      </c>
      <c r="L22" s="0"/>
    </row>
    <row r="23" customFormat="false" ht="12.75" hidden="false" customHeight="false" outlineLevel="0" collapsed="false">
      <c r="A23" s="4" t="str">
        <f aca="false">Łącznie!A23</f>
        <v>Magda Szuster</v>
      </c>
      <c r="B23" s="6" t="str">
        <f aca="false">Łącznie!B23</f>
        <v>Madeline</v>
      </c>
      <c r="D23" s="6" t="n">
        <v>0</v>
      </c>
      <c r="E23" s="2" t="n">
        <f aca="false">IF(D23&lt;12,2,IF(D23&lt;16,3,IF(D23&lt;18,3.5,IF(D23&lt;20,4,IF(D23&lt;22,4.5,IF(D23&lt;24.1,5,6))))))</f>
        <v>2</v>
      </c>
      <c r="L23" s="0"/>
    </row>
    <row r="24" customFormat="false" ht="12.75" hidden="false" customHeight="false" outlineLevel="0" collapsed="false">
      <c r="A24" s="4" t="str">
        <f aca="false">Łącznie!A24</f>
        <v>Agnieszka Tomczak</v>
      </c>
      <c r="B24" s="6" t="str">
        <f aca="false">Łącznie!B24</f>
        <v>elwiraplusik</v>
      </c>
      <c r="C24" s="0" t="s">
        <v>104</v>
      </c>
      <c r="D24" s="6" t="n">
        <v>23</v>
      </c>
      <c r="E24" s="2" t="n">
        <f aca="false">IF(D24&lt;12,2,IF(D24&lt;16,3,IF(D24&lt;18,3.5,IF(D24&lt;20,4,IF(D24&lt;22,4.5,IF(D24&lt;24.1,5,6))))))</f>
        <v>5</v>
      </c>
      <c r="L24" s="0"/>
    </row>
    <row r="25" customFormat="false" ht="12.75" hidden="false" customHeight="false" outlineLevel="0" collapsed="false">
      <c r="A25" s="4" t="str">
        <f aca="false">Łącznie!A25</f>
        <v>Rafał Wojciechowicz</v>
      </c>
      <c r="B25" s="6" t="str">
        <f aca="false">Łącznie!B25</f>
        <v>rav</v>
      </c>
      <c r="C25" s="0" t="s">
        <v>105</v>
      </c>
      <c r="D25" s="6" t="n">
        <v>24</v>
      </c>
      <c r="E25" s="2" t="n">
        <f aca="false">IF(D25&lt;12,2,IF(D25&lt;16,3,IF(D25&lt;18,3.5,IF(D25&lt;20,4,IF(D25&lt;22,4.5,IF(D25&lt;24.1,5,6))))))</f>
        <v>5</v>
      </c>
      <c r="L25" s="0"/>
    </row>
    <row r="26" customFormat="false" ht="12.75" hidden="false" customHeight="false" outlineLevel="0" collapsed="false">
      <c r="A26" s="4" t="str">
        <f aca="false">Łącznie!A26</f>
        <v>Szymon Wójcik</v>
      </c>
      <c r="B26" s="6" t="str">
        <f aca="false">Łącznie!B26</f>
        <v>szymon_wojcik</v>
      </c>
      <c r="C26" s="0" t="s">
        <v>106</v>
      </c>
      <c r="D26" s="6" t="n">
        <v>24</v>
      </c>
      <c r="E26" s="2" t="n">
        <f aca="false">IF(D26&lt;12,2,IF(D26&lt;16,3,IF(D26&lt;18,3.5,IF(D26&lt;20,4,IF(D26&lt;22,4.5,IF(D26&lt;24.1,5,6))))))</f>
        <v>5</v>
      </c>
      <c r="L26" s="0"/>
    </row>
    <row r="27" customFormat="false" ht="12.75" hidden="false" customHeight="false" outlineLevel="0" collapsed="false">
      <c r="L27" s="0"/>
    </row>
    <row r="28" customFormat="false" ht="12.75" hidden="false" customHeight="false" outlineLevel="0" collapsed="false">
      <c r="B28" s="0" t="s">
        <v>74</v>
      </c>
      <c r="C28" s="11"/>
      <c r="D28" s="11" t="n">
        <f aca="false">AVERAGE(D2:D24)</f>
        <v>17</v>
      </c>
      <c r="E28" s="11" t="n">
        <f aca="false">AVERAGE(E2:E24)</f>
        <v>4.02173913043478</v>
      </c>
      <c r="L28" s="0"/>
    </row>
    <row r="29" customFormat="false" ht="12.75" hidden="false" customHeight="false" outlineLevel="0" collapsed="false">
      <c r="B29" s="0" t="s">
        <v>75</v>
      </c>
      <c r="C29" s="11"/>
      <c r="D29" s="11" t="n">
        <f aca="false">D28/30</f>
        <v>0.566666666666667</v>
      </c>
      <c r="E29" s="11" t="n">
        <f aca="false">(E28-2)/3</f>
        <v>0.673913043478261</v>
      </c>
      <c r="L29" s="0"/>
    </row>
    <row r="30" customFormat="false" ht="12.75" hidden="false" customHeight="false" outlineLevel="0" collapsed="false">
      <c r="H30" s="2"/>
      <c r="L30" s="0"/>
    </row>
    <row r="31" customFormat="false" ht="12.75" hidden="false" customHeight="false" outlineLevel="0" collapsed="false">
      <c r="F31" s="4" t="s">
        <v>60</v>
      </c>
      <c r="G31" s="4"/>
      <c r="H31" s="12"/>
      <c r="I31" s="12"/>
    </row>
    <row r="32" customFormat="false" ht="12.75" hidden="false" customHeight="false" outlineLevel="0" collapsed="false">
      <c r="C32" s="0" t="s">
        <v>61</v>
      </c>
      <c r="D32" s="4" t="s">
        <v>107</v>
      </c>
      <c r="E32" s="4"/>
      <c r="F32" s="0" t="n">
        <v>2</v>
      </c>
      <c r="G32" s="6" t="n">
        <f aca="false">COUNTIF(E2:E24,2)</f>
        <v>6</v>
      </c>
      <c r="H32" s="6"/>
      <c r="K32" s="11"/>
    </row>
    <row r="33" customFormat="false" ht="12.75" hidden="false" customHeight="false" outlineLevel="0" collapsed="false">
      <c r="D33" s="13" t="s">
        <v>108</v>
      </c>
      <c r="E33" s="13"/>
      <c r="F33" s="0" t="n">
        <v>3</v>
      </c>
      <c r="G33" s="6" t="n">
        <f aca="false">COUNTIF(E2:E24,3)</f>
        <v>1</v>
      </c>
      <c r="H33" s="6"/>
      <c r="K33" s="11"/>
    </row>
    <row r="34" customFormat="false" ht="12.75" hidden="false" customHeight="false" outlineLevel="0" collapsed="false">
      <c r="D34" s="4" t="s">
        <v>109</v>
      </c>
      <c r="E34" s="4"/>
      <c r="F34" s="0" t="n">
        <v>3.5</v>
      </c>
      <c r="G34" s="6" t="n">
        <f aca="false">COUNTIF(E2:E24,3.5)</f>
        <v>0</v>
      </c>
      <c r="H34" s="6"/>
    </row>
    <row r="35" customFormat="false" ht="12.75" hidden="false" customHeight="false" outlineLevel="0" collapsed="false">
      <c r="D35" s="4" t="s">
        <v>110</v>
      </c>
      <c r="E35" s="4"/>
      <c r="F35" s="0" t="n">
        <v>4</v>
      </c>
      <c r="G35" s="6" t="n">
        <f aca="false">COUNTIF(E2:E24,4)</f>
        <v>2</v>
      </c>
      <c r="H35" s="6"/>
    </row>
    <row r="36" customFormat="false" ht="12.75" hidden="false" customHeight="false" outlineLevel="0" collapsed="false">
      <c r="D36" s="4" t="s">
        <v>111</v>
      </c>
      <c r="E36" s="4"/>
      <c r="F36" s="0" t="n">
        <v>4.5</v>
      </c>
      <c r="G36" s="6" t="n">
        <f aca="false">COUNTIF(E2:E24,4.5)</f>
        <v>1</v>
      </c>
      <c r="H36" s="6"/>
    </row>
    <row r="37" customFormat="false" ht="12.75" hidden="false" customHeight="false" outlineLevel="0" collapsed="false">
      <c r="D37" s="4" t="s">
        <v>112</v>
      </c>
      <c r="E37" s="4"/>
      <c r="F37" s="0" t="n">
        <v>5</v>
      </c>
      <c r="G37" s="6" t="n">
        <f aca="false">COUNTIF(E2:E24,5)</f>
        <v>13</v>
      </c>
      <c r="H37" s="6"/>
    </row>
    <row r="38" customFormat="false" ht="12.75" hidden="false" customHeight="false" outlineLevel="0" collapsed="false">
      <c r="D38" s="0" t="s">
        <v>113</v>
      </c>
      <c r="F38" s="0" t="n">
        <v>6</v>
      </c>
      <c r="G38" s="6" t="n">
        <f aca="false">COUNTIF(E2:E24,6)</f>
        <v>0</v>
      </c>
      <c r="H38" s="6"/>
    </row>
    <row r="40" customFormat="false" ht="12.75" hidden="false" customHeight="false" outlineLevel="0" collapsed="false">
      <c r="G40" s="6"/>
      <c r="H40" s="6"/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1" min="9" style="0" width="9.14"/>
    <col collapsed="false" customWidth="true" hidden="false" outlineLevel="0" max="12" min="12" style="0" width="9.28"/>
    <col collapsed="false" customWidth="true" hidden="false" outlineLevel="0" max="21" min="13" style="0" width="10.13"/>
    <col collapsed="false" customWidth="true" hidden="false" outlineLevel="0" max="22" min="22" style="0" width="10.28"/>
    <col collapsed="false" customWidth="true" hidden="false" outlineLevel="0" max="25" min="23" style="0" width="10.13"/>
    <col collapsed="false" customWidth="true" hidden="false" outlineLevel="0" max="26" min="26" style="0" width="13.85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2" width="6.7"/>
  </cols>
  <sheetData>
    <row r="1" customFormat="false" ht="51" hidden="false" customHeight="false" outlineLevel="0" collapsed="false">
      <c r="B1" s="15" t="s">
        <v>69</v>
      </c>
      <c r="C1" s="15" t="s">
        <v>5</v>
      </c>
      <c r="D1" s="16" t="s">
        <v>114</v>
      </c>
      <c r="E1" s="16" t="s">
        <v>115</v>
      </c>
      <c r="F1" s="16" t="s">
        <v>116</v>
      </c>
      <c r="G1" s="16" t="s">
        <v>117</v>
      </c>
      <c r="H1" s="16" t="s">
        <v>118</v>
      </c>
      <c r="I1" s="16" t="s">
        <v>119</v>
      </c>
      <c r="J1" s="16" t="s">
        <v>120</v>
      </c>
      <c r="K1" s="16" t="s">
        <v>121</v>
      </c>
      <c r="L1" s="16" t="s">
        <v>122</v>
      </c>
      <c r="M1" s="16" t="s">
        <v>123</v>
      </c>
      <c r="N1" s="16" t="s">
        <v>124</v>
      </c>
      <c r="O1" s="16" t="s">
        <v>125</v>
      </c>
      <c r="P1" s="16" t="s">
        <v>126</v>
      </c>
      <c r="Q1" s="16" t="s">
        <v>127</v>
      </c>
      <c r="R1" s="16" t="s">
        <v>128</v>
      </c>
      <c r="S1" s="16" t="s">
        <v>129</v>
      </c>
      <c r="T1" s="16" t="s">
        <v>130</v>
      </c>
      <c r="U1" s="16" t="s">
        <v>131</v>
      </c>
      <c r="V1" s="16" t="s">
        <v>132</v>
      </c>
      <c r="W1" s="16" t="s">
        <v>133</v>
      </c>
      <c r="X1" s="16" t="s">
        <v>134</v>
      </c>
      <c r="Y1" s="16" t="s">
        <v>135</v>
      </c>
      <c r="Z1" s="16" t="s">
        <v>136</v>
      </c>
      <c r="AA1" s="17" t="s">
        <v>137</v>
      </c>
      <c r="AB1" s="15" t="s">
        <v>138</v>
      </c>
      <c r="AC1" s="15" t="s">
        <v>8</v>
      </c>
    </row>
    <row r="2" customFormat="false" ht="12.75" hidden="false" customHeight="false" outlineLevel="0" collapsed="false">
      <c r="A2" s="0" t="str">
        <f aca="false">Łącznie!A2</f>
        <v>Katarzyna Basiukajc</v>
      </c>
      <c r="B2" s="6" t="str">
        <f aca="false">Łącznie!B2</f>
        <v>bckatarzyna</v>
      </c>
      <c r="C2" s="6"/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6" t="n">
        <f aca="false">SUM(D2:Z2)</f>
        <v>46</v>
      </c>
      <c r="AB2" s="18" t="n">
        <f aca="false">AA2/46</f>
        <v>1</v>
      </c>
      <c r="AC2" s="2" t="n">
        <f aca="false">IF(AB2&lt;0.49,2,IF(AB2&lt;0.6,3,IF(AB2&lt;0.7,3.5,IF(AB2&lt;0.8,4,IF(AB2&lt;0.9,4.5,IF(AB2&lt;=1,5,6))))))</f>
        <v>5</v>
      </c>
    </row>
    <row r="3" customFormat="false" ht="12.75" hidden="false" customHeight="false" outlineLevel="0" collapsed="false">
      <c r="A3" s="0" t="str">
        <f aca="false">Łącznie!A3</f>
        <v>Piotr Chmielewski</v>
      </c>
      <c r="B3" s="6" t="str">
        <f aca="false">Łącznie!B3</f>
        <v>piotr.chmielewski</v>
      </c>
      <c r="C3" s="6"/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-1</v>
      </c>
      <c r="N3" s="0" t="n">
        <v>-1</v>
      </c>
      <c r="O3" s="0" t="n">
        <v>-1</v>
      </c>
      <c r="P3" s="0" t="n">
        <v>0</v>
      </c>
      <c r="Q3" s="0" t="n">
        <v>0</v>
      </c>
      <c r="R3" s="0" t="n">
        <v>-1</v>
      </c>
      <c r="S3" s="0" t="n">
        <v>2</v>
      </c>
      <c r="T3" s="0" t="n">
        <v>-1</v>
      </c>
      <c r="U3" s="0" t="n">
        <v>-1</v>
      </c>
      <c r="V3" s="0" t="n">
        <v>-1</v>
      </c>
      <c r="W3" s="0" t="n">
        <v>-1</v>
      </c>
      <c r="X3" s="0" t="n">
        <v>-1</v>
      </c>
      <c r="Y3" s="0" t="n">
        <v>-1</v>
      </c>
      <c r="Z3" s="0" t="n">
        <v>-1</v>
      </c>
      <c r="AA3" s="6" t="n">
        <f aca="false">SUM(D3:Z3)</f>
        <v>9</v>
      </c>
      <c r="AB3" s="18" t="n">
        <f aca="false">AA3/46</f>
        <v>0.195652173913044</v>
      </c>
      <c r="AC3" s="2" t="n">
        <f aca="false">IF(AB3&lt;0.49,2,IF(AB3&lt;0.6,3,IF(AB3&lt;0.7,3.5,IF(AB3&lt;0.8,4,IF(AB3&lt;0.9,4.5,IF(AB3&lt;=1,5,6))))))</f>
        <v>2</v>
      </c>
    </row>
    <row r="4" customFormat="false" ht="12.75" hidden="false" customHeight="false" outlineLevel="0" collapsed="false">
      <c r="A4" s="0" t="str">
        <f aca="false">Łącznie!A4</f>
        <v>Ewa Chojnacka</v>
      </c>
      <c r="B4" s="6" t="str">
        <f aca="false">Łącznie!B4</f>
        <v>E.Ch</v>
      </c>
      <c r="C4" s="6"/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0</v>
      </c>
      <c r="AA4" s="6" t="n">
        <f aca="false">SUM(D4:Z4)</f>
        <v>44</v>
      </c>
      <c r="AB4" s="18" t="n">
        <f aca="false">AA4/46</f>
        <v>0.956521739130435</v>
      </c>
      <c r="AC4" s="2" t="n">
        <f aca="false">IF(AB4&lt;0.49,2,IF(AB4&lt;0.6,3,IF(AB4&lt;0.7,3.5,IF(AB4&lt;0.8,4,IF(AB4&lt;0.9,4.5,IF(AB4&lt;=1,5,6))))))</f>
        <v>5</v>
      </c>
    </row>
    <row r="5" customFormat="false" ht="12.75" hidden="false" customHeight="false" outlineLevel="0" collapsed="false">
      <c r="A5" s="0" t="str">
        <f aca="false">Łącznie!A5</f>
        <v>Łukasz Czaczyk</v>
      </c>
      <c r="B5" s="6" t="str">
        <f aca="false">Łącznie!B5</f>
        <v>lucabrasi88</v>
      </c>
      <c r="C5" s="6"/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0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0</v>
      </c>
      <c r="AA5" s="6" t="n">
        <f aca="false">SUM(D5:Z5)</f>
        <v>38</v>
      </c>
      <c r="AB5" s="18" t="n">
        <f aca="false">AA5/46</f>
        <v>0.826086956521739</v>
      </c>
      <c r="AC5" s="2" t="n">
        <f aca="false">IF(AB5&lt;0.49,2,IF(AB5&lt;0.6,3,IF(AB5&lt;0.7,3.5,IF(AB5&lt;0.8,4,IF(AB5&lt;0.9,4.5,IF(AB5&lt;=1,5,6))))))</f>
        <v>4.5</v>
      </c>
    </row>
    <row r="6" customFormat="false" ht="12.75" hidden="false" customHeight="false" outlineLevel="0" collapsed="false">
      <c r="A6" s="0" t="str">
        <f aca="false">Łącznie!A6</f>
        <v>Jacek Czapiewski</v>
      </c>
      <c r="B6" s="6" t="str">
        <f aca="false">Łącznie!B6</f>
        <v>dep</v>
      </c>
      <c r="C6" s="6"/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6" t="n">
        <f aca="false">SUM(D6:Z6)</f>
        <v>46</v>
      </c>
      <c r="AB6" s="18" t="n">
        <f aca="false">AA6/46</f>
        <v>1</v>
      </c>
      <c r="AC6" s="2" t="n">
        <f aca="false">IF(AB6&lt;0.49,2,IF(AB6&lt;0.6,3,IF(AB6&lt;0.7,3.5,IF(AB6&lt;0.8,4,IF(AB6&lt;0.9,4.5,IF(AB6&lt;=1,5,6))))))</f>
        <v>5</v>
      </c>
    </row>
    <row r="7" customFormat="false" ht="12.75" hidden="false" customHeight="false" outlineLevel="0" collapsed="false">
      <c r="A7" s="0" t="str">
        <f aca="false">Łącznie!A7</f>
        <v>Wojciech Glinowiecki</v>
      </c>
      <c r="B7" s="6" t="str">
        <f aca="false">Łącznie!B7</f>
        <v>glinus</v>
      </c>
      <c r="C7" s="6"/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0</v>
      </c>
      <c r="N7" s="0" t="n">
        <v>0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6" t="n">
        <f aca="false">SUM(D7:Z7)</f>
        <v>42</v>
      </c>
      <c r="AB7" s="18" t="n">
        <f aca="false">AA7/46</f>
        <v>0.91304347826087</v>
      </c>
      <c r="AC7" s="2" t="n">
        <f aca="false">IF(AB7&lt;0.49,2,IF(AB7&lt;0.6,3,IF(AB7&lt;0.7,3.5,IF(AB7&lt;0.8,4,IF(AB7&lt;0.9,4.5,IF(AB7&lt;=1,5,6))))))</f>
        <v>5</v>
      </c>
    </row>
    <row r="8" customFormat="false" ht="12.75" hidden="false" customHeight="false" outlineLevel="0" collapsed="false">
      <c r="A8" s="0" t="str">
        <f aca="false">Łącznie!A8</f>
        <v>Mikołaj Graja</v>
      </c>
      <c r="B8" s="6" t="str">
        <f aca="false">Łącznie!B8</f>
        <v>mikuslooz</v>
      </c>
      <c r="C8" s="6"/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0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0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6" t="n">
        <f aca="false">SUM(D8:Z8)</f>
        <v>42</v>
      </c>
      <c r="AB8" s="18" t="n">
        <f aca="false">AA8/46</f>
        <v>0.91304347826087</v>
      </c>
      <c r="AC8" s="2" t="n">
        <f aca="false">IF(AB8&lt;0.49,2,IF(AB8&lt;0.6,3,IF(AB8&lt;0.7,3.5,IF(AB8&lt;0.8,4,IF(AB8&lt;0.9,4.5,IF(AB8&lt;=1,5,6))))))</f>
        <v>5</v>
      </c>
    </row>
    <row r="9" customFormat="false" ht="12.75" hidden="false" customHeight="false" outlineLevel="0" collapsed="false">
      <c r="A9" s="0" t="str">
        <f aca="false">Łącznie!A9</f>
        <v>Małgorzata Grobelska</v>
      </c>
      <c r="B9" s="6" t="str">
        <f aca="false">Łącznie!B9</f>
        <v>gogi</v>
      </c>
      <c r="C9" s="6"/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-1</v>
      </c>
      <c r="U9" s="0" t="n">
        <v>-1</v>
      </c>
      <c r="V9" s="0" t="n">
        <v>-1</v>
      </c>
      <c r="W9" s="0" t="n">
        <v>2</v>
      </c>
      <c r="X9" s="0" t="n">
        <v>2</v>
      </c>
      <c r="Y9" s="0" t="n">
        <v>2</v>
      </c>
      <c r="Z9" s="0" t="n">
        <v>2</v>
      </c>
      <c r="AA9" s="6" t="n">
        <f aca="false">SUM(D9:Z9)</f>
        <v>37</v>
      </c>
      <c r="AB9" s="18" t="n">
        <f aca="false">AA9/46</f>
        <v>0.804347826086957</v>
      </c>
      <c r="AC9" s="2" t="n">
        <f aca="false">IF(AB9&lt;0.49,2,IF(AB9&lt;0.6,3,IF(AB9&lt;0.7,3.5,IF(AB9&lt;0.8,4,IF(AB9&lt;0.9,4.5,IF(AB9&lt;=1,5,6))))))</f>
        <v>4.5</v>
      </c>
    </row>
    <row r="10" customFormat="false" ht="12.75" hidden="false" customHeight="false" outlineLevel="0" collapsed="false">
      <c r="A10" s="0" t="str">
        <f aca="false">Łącznie!A10</f>
        <v>Krzysztof Kończak</v>
      </c>
      <c r="B10" s="6" t="str">
        <f aca="false">Łącznie!B10</f>
        <v>Syzyf</v>
      </c>
      <c r="C10" s="6"/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2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6" t="n">
        <f aca="false">SUM(D10:Z10)</f>
        <v>18</v>
      </c>
      <c r="AB10" s="18" t="n">
        <f aca="false">AA10/46</f>
        <v>0.391304347826087</v>
      </c>
      <c r="AC10" s="2" t="n">
        <f aca="false">IF(AB10&lt;0.49,2,IF(AB10&lt;0.6,3,IF(AB10&lt;0.7,3.5,IF(AB10&lt;0.8,4,IF(AB10&lt;0.9,4.5,IF(AB10&lt;=1,5,6))))))</f>
        <v>2</v>
      </c>
    </row>
    <row r="11" customFormat="false" ht="12.75" hidden="false" customHeight="false" outlineLevel="0" collapsed="false">
      <c r="A11" s="0" t="str">
        <f aca="false">Łącznie!A11</f>
        <v>Antonina Krawczyk</v>
      </c>
      <c r="B11" s="6" t="str">
        <f aca="false">Łącznie!B11</f>
        <v>akrawczyk</v>
      </c>
      <c r="C11" s="6"/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0</v>
      </c>
      <c r="R11" s="0" t="n">
        <v>2</v>
      </c>
      <c r="S11" s="0" t="n">
        <v>2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6" t="n">
        <f aca="false">SUM(D11:Z11)</f>
        <v>28</v>
      </c>
      <c r="AB11" s="18" t="n">
        <f aca="false">AA11/46</f>
        <v>0.608695652173913</v>
      </c>
      <c r="AC11" s="2" t="n">
        <f aca="false">IF(AB11&lt;0.49,2,IF(AB11&lt;0.6,3,IF(AB11&lt;0.7,3.5,IF(AB11&lt;0.8,4,IF(AB11&lt;0.9,4.5,IF(AB11&lt;=1,5,6))))))</f>
        <v>3.5</v>
      </c>
    </row>
    <row r="12" customFormat="false" ht="12.95" hidden="false" customHeight="true" outlineLevel="0" collapsed="false">
      <c r="A12" s="0" t="str">
        <f aca="false">Łącznie!A12</f>
        <v>Paweł Kruszczyński</v>
      </c>
      <c r="B12" s="6" t="str">
        <f aca="false">Łącznie!B12</f>
        <v>kruchol</v>
      </c>
      <c r="C12" s="6"/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6" t="n">
        <f aca="false">SUM(D12:Z12)</f>
        <v>46</v>
      </c>
      <c r="AB12" s="18" t="n">
        <f aca="false">AA12/46</f>
        <v>1</v>
      </c>
      <c r="AC12" s="2" t="n">
        <f aca="false">IF(AB12&lt;0.49,2,IF(AB12&lt;0.6,3,IF(AB12&lt;0.7,3.5,IF(AB12&lt;0.8,4,IF(AB12&lt;0.9,4.5,IF(AB12&lt;=1,5,6))))))</f>
        <v>5</v>
      </c>
    </row>
    <row r="13" customFormat="false" ht="12.75" hidden="false" customHeight="false" outlineLevel="0" collapsed="false">
      <c r="A13" s="0" t="str">
        <f aca="false">Łącznie!A13</f>
        <v>Sandra Lewandowska</v>
      </c>
      <c r="B13" s="6" t="str">
        <f aca="false">Łącznie!B13</f>
        <v>shandrya</v>
      </c>
      <c r="C13" s="6"/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6" t="n">
        <f aca="false">SUM(D13:Z13)</f>
        <v>46</v>
      </c>
      <c r="AB13" s="18" t="n">
        <f aca="false">AA13/46</f>
        <v>1</v>
      </c>
      <c r="AC13" s="2" t="n">
        <f aca="false">IF(AB13&lt;0.49,2,IF(AB13&lt;0.6,3,IF(AB13&lt;0.7,3.5,IF(AB13&lt;0.8,4,IF(AB13&lt;0.9,4.5,IF(AB13&lt;=1,5,6))))))</f>
        <v>5</v>
      </c>
    </row>
    <row r="14" customFormat="false" ht="12.75" hidden="false" customHeight="false" outlineLevel="0" collapsed="false">
      <c r="A14" s="0" t="str">
        <f aca="false">Łącznie!A14</f>
        <v>Agnieszka Limiszewska</v>
      </c>
      <c r="B14" s="6" t="str">
        <f aca="false">Łącznie!B14</f>
        <v>fennel</v>
      </c>
      <c r="C14" s="6"/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2</v>
      </c>
      <c r="AA14" s="6" t="n">
        <f aca="false">SUM(D14:Z14)</f>
        <v>46</v>
      </c>
      <c r="AB14" s="18" t="n">
        <f aca="false">AA14/46</f>
        <v>1</v>
      </c>
      <c r="AC14" s="2" t="n">
        <f aca="false">IF(AB14&lt;0.49,2,IF(AB14&lt;0.6,3,IF(AB14&lt;0.7,3.5,IF(AB14&lt;0.8,4,IF(AB14&lt;0.9,4.5,IF(AB14&lt;=1,5,6))))))</f>
        <v>5</v>
      </c>
    </row>
    <row r="15" customFormat="false" ht="12.75" hidden="false" customHeight="false" outlineLevel="0" collapsed="false">
      <c r="A15" s="0" t="str">
        <f aca="false">Łącznie!A15</f>
        <v>Łukasz Marciniak</v>
      </c>
      <c r="B15" s="6" t="str">
        <f aca="false">Łącznie!B15</f>
        <v>Ryuzaki</v>
      </c>
      <c r="C15" s="6"/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2</v>
      </c>
      <c r="Z15" s="0" t="n">
        <v>2</v>
      </c>
      <c r="AA15" s="6" t="n">
        <f aca="false">SUM(D15:Z15)</f>
        <v>46</v>
      </c>
      <c r="AB15" s="18" t="n">
        <f aca="false">AA15/46</f>
        <v>1</v>
      </c>
      <c r="AC15" s="2" t="n">
        <f aca="false">IF(AB15&lt;0.49,2,IF(AB15&lt;0.6,3,IF(AB15&lt;0.7,3.5,IF(AB15&lt;0.8,4,IF(AB15&lt;0.9,4.5,IF(AB15&lt;=1,5,6))))))</f>
        <v>5</v>
      </c>
    </row>
    <row r="16" customFormat="false" ht="12.75" hidden="false" customHeight="false" outlineLevel="0" collapsed="false">
      <c r="A16" s="0" t="str">
        <f aca="false">Łącznie!A16</f>
        <v>Monika Piątkowska</v>
      </c>
      <c r="B16" s="6" t="str">
        <f aca="false">Łącznie!B16</f>
        <v>nicky007</v>
      </c>
      <c r="C16" s="6"/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6" t="n">
        <f aca="false">SUM(D16:Z16)</f>
        <v>46</v>
      </c>
      <c r="AB16" s="18" t="n">
        <f aca="false">AA16/46</f>
        <v>1</v>
      </c>
      <c r="AC16" s="2" t="n">
        <f aca="false">IF(AB16&lt;0.49,2,IF(AB16&lt;0.6,3,IF(AB16&lt;0.7,3.5,IF(AB16&lt;0.8,4,IF(AB16&lt;0.9,4.5,IF(AB16&lt;=1,5,6))))))</f>
        <v>5</v>
      </c>
    </row>
    <row r="17" customFormat="false" ht="12.75" hidden="false" customHeight="false" outlineLevel="0" collapsed="false">
      <c r="A17" s="0" t="str">
        <f aca="false">Łącznie!A17</f>
        <v>Maciej Piechota</v>
      </c>
      <c r="B17" s="6" t="str">
        <f aca="false">Łącznie!B17</f>
        <v>piemac02497</v>
      </c>
      <c r="C17" s="6"/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2</v>
      </c>
      <c r="X17" s="0" t="n">
        <v>2</v>
      </c>
      <c r="Y17" s="0" t="n">
        <v>2</v>
      </c>
      <c r="Z17" s="0" t="n">
        <v>0</v>
      </c>
      <c r="AA17" s="6" t="n">
        <f aca="false">SUM(D17:Z17)</f>
        <v>28</v>
      </c>
      <c r="AB17" s="18" t="n">
        <f aca="false">AA17/46</f>
        <v>0.608695652173913</v>
      </c>
      <c r="AC17" s="2" t="n">
        <f aca="false">IF(AB17&lt;0.49,2,IF(AB17&lt;0.6,3,IF(AB17&lt;0.7,3.5,IF(AB17&lt;0.8,4,IF(AB17&lt;0.9,4.5,IF(AB17&lt;=1,5,6))))))</f>
        <v>3.5</v>
      </c>
    </row>
    <row r="18" customFormat="false" ht="12.75" hidden="false" customHeight="false" outlineLevel="0" collapsed="false">
      <c r="A18" s="0" t="str">
        <f aca="false">Łącznie!A18</f>
        <v>Sławomir Piotrowski</v>
      </c>
      <c r="B18" s="6" t="str">
        <f aca="false">Łącznie!B18</f>
        <v>s384027</v>
      </c>
      <c r="C18" s="6"/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6" t="n">
        <f aca="false">SUM(D18:Z18)</f>
        <v>46</v>
      </c>
      <c r="AB18" s="18" t="n">
        <f aca="false">AA18/46</f>
        <v>1</v>
      </c>
      <c r="AC18" s="2" t="n">
        <f aca="false">IF(AB18&lt;0.49,2,IF(AB18&lt;0.6,3,IF(AB18&lt;0.7,3.5,IF(AB18&lt;0.8,4,IF(AB18&lt;0.9,4.5,IF(AB18&lt;=1,5,6))))))</f>
        <v>5</v>
      </c>
    </row>
    <row r="19" customFormat="false" ht="12.75" hidden="false" customHeight="false" outlineLevel="0" collapsed="false">
      <c r="A19" s="0" t="str">
        <f aca="false">Łącznie!A19</f>
        <v>Rafał Rakoczy</v>
      </c>
      <c r="B19" s="6" t="str">
        <f aca="false">Łącznie!B19</f>
        <v>rafalzg92</v>
      </c>
      <c r="C19" s="6"/>
      <c r="D19" s="0" t="n">
        <v>2</v>
      </c>
      <c r="E19" s="0" t="n">
        <v>2</v>
      </c>
      <c r="F19" s="0" t="n">
        <v>0</v>
      </c>
      <c r="G19" s="0" t="n">
        <v>2</v>
      </c>
      <c r="H19" s="0" t="n">
        <v>2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2</v>
      </c>
      <c r="P19" s="0" t="n">
        <v>0</v>
      </c>
      <c r="Q19" s="0" t="n">
        <v>2</v>
      </c>
      <c r="R19" s="0" t="n">
        <v>0</v>
      </c>
      <c r="S19" s="0" t="n">
        <v>2</v>
      </c>
      <c r="T19" s="0" t="n">
        <v>2</v>
      </c>
      <c r="U19" s="0" t="n">
        <v>0</v>
      </c>
      <c r="V19" s="0" t="n">
        <v>2</v>
      </c>
      <c r="W19" s="0" t="n">
        <v>0</v>
      </c>
      <c r="X19" s="0" t="n">
        <v>2</v>
      </c>
      <c r="Y19" s="0" t="n">
        <v>2</v>
      </c>
      <c r="Z19" s="0" t="n">
        <v>0</v>
      </c>
      <c r="AA19" s="6" t="n">
        <f aca="false">SUM(D19:Z19)</f>
        <v>26</v>
      </c>
      <c r="AB19" s="18" t="n">
        <f aca="false">AA19/46</f>
        <v>0.565217391304348</v>
      </c>
      <c r="AC19" s="2" t="n">
        <f aca="false">IF(AB19&lt;0.49,2,IF(AB19&lt;0.6,3,IF(AB19&lt;0.7,3.5,IF(AB19&lt;0.8,4,IF(AB19&lt;0.9,4.5,IF(AB19&lt;=1,5,6))))))</f>
        <v>3</v>
      </c>
    </row>
    <row r="20" customFormat="false" ht="12.75" hidden="false" customHeight="false" outlineLevel="0" collapsed="false">
      <c r="A20" s="0" t="str">
        <f aca="false">Łącznie!A20</f>
        <v>Szymon Skwierzyński</v>
      </c>
      <c r="B20" s="6" t="str">
        <f aca="false">Łącznie!B20</f>
        <v>Geding</v>
      </c>
      <c r="C20" s="6"/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6" t="n">
        <f aca="false">SUM(D20:Z20)</f>
        <v>46</v>
      </c>
      <c r="AB20" s="18" t="n">
        <f aca="false">AA20/46</f>
        <v>1</v>
      </c>
      <c r="AC20" s="2" t="n">
        <f aca="false">IF(AB20&lt;0.49,2,IF(AB20&lt;0.6,3,IF(AB20&lt;0.7,3.5,IF(AB20&lt;0.8,4,IF(AB20&lt;0.9,4.5,IF(AB20&lt;=1,5,6))))))</f>
        <v>5</v>
      </c>
    </row>
    <row r="21" customFormat="false" ht="12.75" hidden="false" customHeight="false" outlineLevel="0" collapsed="false">
      <c r="A21" s="0" t="str">
        <f aca="false">Łącznie!A21</f>
        <v>Paweł Stacherzak</v>
      </c>
      <c r="B21" s="6" t="str">
        <f aca="false">Łącznie!B21</f>
        <v>s384049</v>
      </c>
      <c r="C21" s="6"/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6" t="n">
        <f aca="false">SUM(D21:Z21)</f>
        <v>46</v>
      </c>
      <c r="AB21" s="18" t="n">
        <f aca="false">AA21/46</f>
        <v>1</v>
      </c>
      <c r="AC21" s="2" t="n">
        <f aca="false">IF(AB21&lt;0.49,2,IF(AB21&lt;0.6,3,IF(AB21&lt;0.7,3.5,IF(AB21&lt;0.8,4,IF(AB21&lt;0.9,4.5,IF(AB21&lt;=1,5,6))))))</f>
        <v>5</v>
      </c>
    </row>
    <row r="22" customFormat="false" ht="12.75" hidden="false" customHeight="false" outlineLevel="0" collapsed="false">
      <c r="A22" s="0" t="str">
        <f aca="false">Łącznie!A22</f>
        <v>Sylwester Swat</v>
      </c>
      <c r="B22" s="6" t="str">
        <f aca="false">Łącznie!B22</f>
        <v>swatsylwester</v>
      </c>
      <c r="C22" s="6"/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2</v>
      </c>
      <c r="W22" s="0" t="n">
        <v>2</v>
      </c>
      <c r="X22" s="0" t="n">
        <v>2</v>
      </c>
      <c r="Y22" s="0" t="n">
        <v>2</v>
      </c>
      <c r="Z22" s="0" t="n">
        <v>2</v>
      </c>
      <c r="AA22" s="6" t="n">
        <f aca="false">SUM(D22:Z22)</f>
        <v>46</v>
      </c>
      <c r="AB22" s="18" t="n">
        <f aca="false">AA22/46</f>
        <v>1</v>
      </c>
      <c r="AC22" s="2" t="n">
        <f aca="false">IF(AB22&lt;0.49,2,IF(AB22&lt;0.6,3,IF(AB22&lt;0.7,3.5,IF(AB22&lt;0.8,4,IF(AB22&lt;0.9,4.5,IF(AB22&lt;=1,5,6))))))</f>
        <v>5</v>
      </c>
    </row>
    <row r="23" customFormat="false" ht="12.75" hidden="false" customHeight="false" outlineLevel="0" collapsed="false">
      <c r="A23" s="0" t="str">
        <f aca="false">Łącznie!A23</f>
        <v>Magda Szuster</v>
      </c>
      <c r="B23" s="6" t="str">
        <f aca="false">Łącznie!B23</f>
        <v>Madeline</v>
      </c>
      <c r="C23" s="6"/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6" t="n">
        <f aca="false">SUM(D23:Z23)</f>
        <v>2</v>
      </c>
      <c r="AB23" s="18" t="n">
        <f aca="false">AA23/46</f>
        <v>0.0434782608695652</v>
      </c>
      <c r="AC23" s="2" t="n">
        <f aca="false">IF(AB23&lt;0.49,2,IF(AB23&lt;0.6,3,IF(AB23&lt;0.7,3.5,IF(AB23&lt;0.8,4,IF(AB23&lt;0.9,4.5,IF(AB23&lt;=1,5,6))))))</f>
        <v>2</v>
      </c>
    </row>
    <row r="24" customFormat="false" ht="12.75" hidden="false" customHeight="false" outlineLevel="0" collapsed="false">
      <c r="A24" s="0" t="str">
        <f aca="false">Łącznie!A24</f>
        <v>Agnieszka Tomczak</v>
      </c>
      <c r="B24" s="6" t="str">
        <f aca="false">Łącznie!B24</f>
        <v>elwiraplusik</v>
      </c>
      <c r="C24" s="6"/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6" t="n">
        <f aca="false">SUM(D24:Z24)</f>
        <v>46</v>
      </c>
      <c r="AB24" s="18" t="n">
        <f aca="false">AA24/46</f>
        <v>1</v>
      </c>
      <c r="AC24" s="2" t="n">
        <f aca="false">IF(AB24&lt;0.49,2,IF(AB24&lt;0.6,3,IF(AB24&lt;0.7,3.5,IF(AB24&lt;0.8,4,IF(AB24&lt;0.9,4.5,IF(AB24&lt;=1,5,6))))))</f>
        <v>5</v>
      </c>
    </row>
    <row r="25" customFormat="false" ht="12.75" hidden="false" customHeight="false" outlineLevel="0" collapsed="false">
      <c r="B25" s="6" t="str">
        <f aca="false">Łącznie!B25</f>
        <v>rav</v>
      </c>
      <c r="C25" s="6"/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6" t="n">
        <f aca="false">SUM(D25:Z25)</f>
        <v>46</v>
      </c>
      <c r="AB25" s="18" t="n">
        <f aca="false">AA25/46</f>
        <v>1</v>
      </c>
      <c r="AC25" s="2" t="n">
        <f aca="false">IF(AB25&lt;0.49,2,IF(AB25&lt;0.6,3,IF(AB25&lt;0.7,3.5,IF(AB25&lt;0.8,4,IF(AB25&lt;0.9,4.5,IF(AB25&lt;=1,5,6))))))</f>
        <v>5</v>
      </c>
    </row>
    <row r="26" customFormat="false" ht="12.75" hidden="false" customHeight="false" outlineLevel="0" collapsed="false">
      <c r="B26" s="6" t="str">
        <f aca="false">Łącznie!B26</f>
        <v>szymon_wojcik</v>
      </c>
      <c r="C26" s="6"/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0" t="n">
        <v>2</v>
      </c>
      <c r="AA26" s="6" t="n">
        <f aca="false">SUM(D26:Z26)</f>
        <v>46</v>
      </c>
      <c r="AB26" s="18" t="n">
        <f aca="false">AA26/46</f>
        <v>1</v>
      </c>
      <c r="AC26" s="2" t="n">
        <f aca="false">IF(AB26&lt;0.49,2,IF(AB26&lt;0.6,3,IF(AB26&lt;0.7,3.5,IF(AB26&lt;0.8,4,IF(AB26&lt;0.9,4.5,IF(AB26&lt;=1,5,6))))))</f>
        <v>5</v>
      </c>
    </row>
    <row r="28" customFormat="false" ht="12.75" hidden="false" customHeight="false" outlineLevel="0" collapsed="false">
      <c r="B28" s="0" t="s">
        <v>74</v>
      </c>
      <c r="D28" s="11" t="n">
        <f aca="false">AVERAGE(D2:D26)</f>
        <v>2</v>
      </c>
      <c r="E28" s="11" t="n">
        <f aca="false">AVERAGE(E2:E26)</f>
        <v>1.92</v>
      </c>
      <c r="F28" s="11" t="n">
        <f aca="false">AVERAGE(F2:F26)</f>
        <v>1.84</v>
      </c>
      <c r="G28" s="11" t="n">
        <f aca="false">AVERAGE(G2:G26)</f>
        <v>1.92</v>
      </c>
      <c r="H28" s="11" t="n">
        <f aca="false">AVERAGE(H2:H26)</f>
        <v>1.92</v>
      </c>
      <c r="I28" s="11" t="n">
        <f aca="false">AVERAGE(I2:I26)</f>
        <v>1.84</v>
      </c>
      <c r="J28" s="11" t="n">
        <f aca="false">AVERAGE(J2:J26)</f>
        <v>1.92</v>
      </c>
      <c r="K28" s="11" t="n">
        <f aca="false">AVERAGE(K2:K26)</f>
        <v>1.84</v>
      </c>
      <c r="L28" s="11" t="n">
        <f aca="false">AVERAGE(L2:L26)</f>
        <v>1.6</v>
      </c>
      <c r="M28" s="11" t="n">
        <f aca="false">AVERAGE(M2:M26)</f>
        <v>1.48</v>
      </c>
      <c r="N28" s="11" t="n">
        <f aca="false">AVERAGE(N2:N26)</f>
        <v>1.64</v>
      </c>
      <c r="O28" s="11" t="n">
        <f aca="false">AVERAGE(O2:O26)</f>
        <v>1.72</v>
      </c>
      <c r="P28" s="11" t="n">
        <f aca="false">AVERAGE(P2:P26)</f>
        <v>1.44</v>
      </c>
      <c r="Q28" s="11" t="n">
        <f aca="false">AVERAGE(Q2:Q26)</f>
        <v>1.6</v>
      </c>
      <c r="R28" s="11" t="n">
        <f aca="false">AVERAGE(R2:R26)</f>
        <v>1.56</v>
      </c>
      <c r="S28" s="11" t="n">
        <f aca="false">AVERAGE(S2:S26)</f>
        <v>1.76</v>
      </c>
      <c r="T28" s="11" t="n">
        <f aca="false">AVERAGE(T2:T26)</f>
        <v>1.44</v>
      </c>
      <c r="U28" s="11" t="n">
        <f aca="false">AVERAGE(U2:U26)</f>
        <v>1.28</v>
      </c>
      <c r="V28" s="11" t="n">
        <f aca="false">AVERAGE(V2:V26)</f>
        <v>1.44</v>
      </c>
      <c r="W28" s="11" t="n">
        <f aca="false">AVERAGE(W2:W26)</f>
        <v>1.56</v>
      </c>
      <c r="X28" s="11" t="n">
        <f aca="false">AVERAGE(X2:X26)</f>
        <v>1.64</v>
      </c>
      <c r="Y28" s="11" t="n">
        <f aca="false">AVERAGE(Y2:Y26)</f>
        <v>1.64</v>
      </c>
      <c r="Z28" s="11" t="n">
        <f aca="false">AVERAGE(Z2:Z26)</f>
        <v>1.32</v>
      </c>
      <c r="AA28" s="11" t="n">
        <f aca="false">AVERAGE(AA2:AA26)</f>
        <v>38.32</v>
      </c>
      <c r="AB28" s="11" t="n">
        <f aca="false">AVERAGE(AB2:AB26)</f>
        <v>0.83304347826087</v>
      </c>
      <c r="AC28" s="11" t="n">
        <f aca="false">AVERAGE(AC2:AC26)</f>
        <v>4.4</v>
      </c>
    </row>
    <row r="29" customFormat="false" ht="12.75" hidden="false" customHeight="false" outlineLevel="0" collapsed="false">
      <c r="B29" s="0" t="s">
        <v>75</v>
      </c>
      <c r="D29" s="11" t="n">
        <f aca="false">D28/2</f>
        <v>1</v>
      </c>
      <c r="E29" s="11" t="n">
        <f aca="false">E28/2</f>
        <v>0.96</v>
      </c>
      <c r="F29" s="11" t="n">
        <f aca="false">F28/2</f>
        <v>0.92</v>
      </c>
      <c r="G29" s="11" t="n">
        <f aca="false">G28/2</f>
        <v>0.96</v>
      </c>
      <c r="H29" s="11" t="n">
        <f aca="false">H28/2</f>
        <v>0.96</v>
      </c>
      <c r="I29" s="11" t="n">
        <f aca="false">I28/2</f>
        <v>0.92</v>
      </c>
      <c r="J29" s="11" t="n">
        <f aca="false">J28/2</f>
        <v>0.96</v>
      </c>
      <c r="K29" s="11" t="n">
        <f aca="false">K28/2</f>
        <v>0.92</v>
      </c>
      <c r="L29" s="11" t="n">
        <f aca="false">L28/2</f>
        <v>0.8</v>
      </c>
      <c r="M29" s="11" t="n">
        <f aca="false">M28/2</f>
        <v>0.74</v>
      </c>
      <c r="N29" s="11" t="n">
        <f aca="false">N28/2</f>
        <v>0.82</v>
      </c>
      <c r="O29" s="11" t="n">
        <f aca="false">O28/2</f>
        <v>0.86</v>
      </c>
      <c r="P29" s="11" t="n">
        <f aca="false">P28/2</f>
        <v>0.72</v>
      </c>
      <c r="Q29" s="11" t="n">
        <f aca="false">Q28/2</f>
        <v>0.8</v>
      </c>
      <c r="R29" s="11" t="n">
        <f aca="false">R28/2</f>
        <v>0.78</v>
      </c>
      <c r="S29" s="11" t="n">
        <f aca="false">S28/2</f>
        <v>0.88</v>
      </c>
      <c r="T29" s="11" t="n">
        <f aca="false">T28/2</f>
        <v>0.72</v>
      </c>
      <c r="U29" s="11" t="n">
        <f aca="false">U28/2</f>
        <v>0.64</v>
      </c>
      <c r="V29" s="11" t="n">
        <f aca="false">V28/2</f>
        <v>0.72</v>
      </c>
      <c r="W29" s="11" t="n">
        <f aca="false">W28/2</f>
        <v>0.78</v>
      </c>
      <c r="X29" s="11" t="n">
        <f aca="false">X28/2</f>
        <v>0.82</v>
      </c>
      <c r="Y29" s="11" t="n">
        <f aca="false">Y28/2</f>
        <v>0.82</v>
      </c>
      <c r="Z29" s="11" t="n">
        <f aca="false">Z28/2</f>
        <v>0.66</v>
      </c>
      <c r="AA29" s="11" t="n">
        <f aca="false">AA28/46</f>
        <v>0.83304347826087</v>
      </c>
      <c r="AB29" s="11"/>
      <c r="AC29" s="1" t="n">
        <f aca="false">(AC28-2)/3</f>
        <v>0.8</v>
      </c>
    </row>
    <row r="31" customFormat="false" ht="12.75" hidden="false" customHeight="false" outlineLevel="0" collapsed="false">
      <c r="B31" s="0" t="s">
        <v>139</v>
      </c>
      <c r="C31" s="19" t="s">
        <v>140</v>
      </c>
      <c r="F31" s="12" t="s">
        <v>60</v>
      </c>
      <c r="G31" s="12"/>
      <c r="H31" s="12"/>
      <c r="AC31" s="0"/>
      <c r="AD31" s="12"/>
    </row>
    <row r="32" customFormat="false" ht="12.75" hidden="false" customHeight="false" outlineLevel="0" collapsed="false">
      <c r="C32" s="4" t="s">
        <v>141</v>
      </c>
      <c r="D32" s="0" t="s">
        <v>142</v>
      </c>
      <c r="E32" s="0" t="n">
        <v>2</v>
      </c>
      <c r="G32" s="6" t="n">
        <f aca="false">COUNTIF(AC2:AC24,2)</f>
        <v>3</v>
      </c>
      <c r="AC32" s="0"/>
    </row>
    <row r="33" customFormat="false" ht="12.75" hidden="false" customHeight="false" outlineLevel="0" collapsed="false">
      <c r="D33" s="20" t="s">
        <v>143</v>
      </c>
      <c r="E33" s="0" t="n">
        <v>3</v>
      </c>
      <c r="G33" s="6" t="n">
        <f aca="false">COUNTIF(AC2:AC24,3)</f>
        <v>1</v>
      </c>
      <c r="AC33" s="0"/>
    </row>
    <row r="34" customFormat="false" ht="12.75" hidden="false" customHeight="false" outlineLevel="0" collapsed="false">
      <c r="D34" s="0" t="s">
        <v>144</v>
      </c>
      <c r="E34" s="0" t="n">
        <v>3.5</v>
      </c>
      <c r="G34" s="6" t="n">
        <f aca="false">COUNTIF(AC2:AC24,3.5)</f>
        <v>2</v>
      </c>
      <c r="AC34" s="0"/>
    </row>
    <row r="35" customFormat="false" ht="12.75" hidden="false" customHeight="false" outlineLevel="0" collapsed="false">
      <c r="D35" s="0" t="s">
        <v>145</v>
      </c>
      <c r="E35" s="0" t="n">
        <v>4</v>
      </c>
      <c r="G35" s="6" t="n">
        <f aca="false">COUNTIF(AC2:AC24,4)</f>
        <v>0</v>
      </c>
      <c r="AC35" s="0"/>
    </row>
    <row r="36" customFormat="false" ht="12.75" hidden="false" customHeight="false" outlineLevel="0" collapsed="false">
      <c r="D36" s="0" t="s">
        <v>146</v>
      </c>
      <c r="E36" s="0" t="n">
        <v>4.5</v>
      </c>
      <c r="G36" s="6" t="n">
        <f aca="false">COUNTIF(AC2:AC24,4.5)</f>
        <v>2</v>
      </c>
      <c r="AC36" s="0"/>
    </row>
    <row r="37" customFormat="false" ht="12.75" hidden="false" customHeight="false" outlineLevel="0" collapsed="false">
      <c r="D37" s="0" t="s">
        <v>147</v>
      </c>
      <c r="E37" s="0" t="n">
        <v>5</v>
      </c>
      <c r="G37" s="6" t="n">
        <f aca="false">COUNTIF(AC2:AC24,5)</f>
        <v>15</v>
      </c>
      <c r="AC37" s="0"/>
    </row>
    <row r="38" customFormat="false" ht="12.75" hidden="false" customHeight="false" outlineLevel="0" collapsed="false">
      <c r="D38" s="0" t="s">
        <v>68</v>
      </c>
      <c r="E38" s="0" t="n">
        <v>6</v>
      </c>
      <c r="G38" s="6" t="n">
        <f aca="false">COUNTIF(AC2:AC24,6)</f>
        <v>0</v>
      </c>
    </row>
  </sheetData>
  <mergeCells count="1"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ł</cp:lastModifiedBy>
  <dcterms:modified xsi:type="dcterms:W3CDTF">2013-01-29T12:59:22Z</dcterms:modified>
  <cp:revision>0</cp:revision>
  <dc:subject/>
  <dc:title/>
</cp:coreProperties>
</file>