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email</t>
  </si>
  <si>
    <t xml:space="preserve">Adrian Antkowski</t>
  </si>
  <si>
    <t xml:space="preserve">ArTi</t>
  </si>
  <si>
    <t xml:space="preserve">Umut ARSLAN</t>
  </si>
  <si>
    <t xml:space="preserve">zqavra</t>
  </si>
  <si>
    <t xml:space="preserve">Jakub Bielawski</t>
  </si>
  <si>
    <t xml:space="preserve">Szymon Błoszyk</t>
  </si>
  <si>
    <t xml:space="preserve">Morfeusz</t>
  </si>
  <si>
    <t xml:space="preserve">Anna Domoradzka</t>
  </si>
  <si>
    <t xml:space="preserve">anndom</t>
  </si>
  <si>
    <t xml:space="preserve">Damian Dudek</t>
  </si>
  <si>
    <t xml:space="preserve">damdud</t>
  </si>
  <si>
    <t xml:space="preserve">Kacper Górski</t>
  </si>
  <si>
    <t xml:space="preserve">Reason</t>
  </si>
  <si>
    <t xml:space="preserve">Jakub Janicki</t>
  </si>
  <si>
    <t xml:space="preserve">kajotek1</t>
  </si>
  <si>
    <t xml:space="preserve">Katarzyna Kałek</t>
  </si>
  <si>
    <t xml:space="preserve">trina24</t>
  </si>
  <si>
    <t xml:space="preserve">Deniz Karaömerlioğlu</t>
  </si>
  <si>
    <t xml:space="preserve">deniz</t>
  </si>
  <si>
    <t xml:space="preserve">Mahmut Kırat</t>
  </si>
  <si>
    <t xml:space="preserve">MahmutKirat</t>
  </si>
  <si>
    <t xml:space="preserve">Michał Klaczyński</t>
  </si>
  <si>
    <t xml:space="preserve">miszal</t>
  </si>
  <si>
    <t xml:space="preserve">Andrzej Kokosza</t>
  </si>
  <si>
    <t xml:space="preserve">Andrzej</t>
  </si>
  <si>
    <t xml:space="preserve">Maksym Krawczyk</t>
  </si>
  <si>
    <t xml:space="preserve">AnonymousAnon</t>
  </si>
  <si>
    <t xml:space="preserve">Jakub Krzemiński</t>
  </si>
  <si>
    <t xml:space="preserve">Aleksandra Luberecka</t>
  </si>
  <si>
    <t xml:space="preserve">s384196</t>
  </si>
  <si>
    <t xml:space="preserve">Damian Łęszczak</t>
  </si>
  <si>
    <t xml:space="preserve">dox</t>
  </si>
  <si>
    <t xml:space="preserve">Mikołaj Miklas</t>
  </si>
  <si>
    <t xml:space="preserve">Gracjan Orzechowski</t>
  </si>
  <si>
    <t xml:space="preserve">graorz</t>
  </si>
  <si>
    <t xml:space="preserve">Michał Osmulski</t>
  </si>
  <si>
    <t xml:space="preserve">Mich0s</t>
  </si>
  <si>
    <t xml:space="preserve">Tymon Oziemblewski</t>
  </si>
  <si>
    <t xml:space="preserve">Tymianek</t>
  </si>
  <si>
    <t xml:space="preserve">Natalia Postawa</t>
  </si>
  <si>
    <t xml:space="preserve">npostawa</t>
  </si>
  <si>
    <t xml:space="preserve">Przemysław Sieroń</t>
  </si>
  <si>
    <t xml:space="preserve">przsie</t>
  </si>
  <si>
    <t xml:space="preserve">Joanna Wetesko</t>
  </si>
  <si>
    <t xml:space="preserve">asiaw</t>
  </si>
  <si>
    <t xml:space="preserve">Beata Wlazły</t>
  </si>
  <si>
    <t xml:space="preserve">beata</t>
  </si>
  <si>
    <t xml:space="preserve">Michał Włodarczyk</t>
  </si>
  <si>
    <t xml:space="preserve">michalpk11</t>
  </si>
  <si>
    <t xml:space="preserve">Michał Ziach</t>
  </si>
  <si>
    <t xml:space="preserve">Ziach</t>
  </si>
  <si>
    <t xml:space="preserve">Dawid Zieleń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Wisielec</t>
  </si>
  <si>
    <t xml:space="preserve">Erasmus1</t>
  </si>
  <si>
    <t xml:space="preserve">Blackjack</t>
  </si>
  <si>
    <t xml:space="preserve">Sudoku</t>
  </si>
  <si>
    <t xml:space="preserve">Elektroniczny dziekanat</t>
  </si>
  <si>
    <t xml:space="preserve">Własna SM</t>
  </si>
  <si>
    <t xml:space="preserve">Kalkulator</t>
  </si>
  <si>
    <t xml:space="preserve">Gra w statki</t>
  </si>
  <si>
    <t xml:space="preserve">Erasmus2</t>
  </si>
  <si>
    <t xml:space="preserve">Erasmus3</t>
  </si>
  <si>
    <t xml:space="preserve">Biblioteka/baza książek</t>
  </si>
  <si>
    <t xml:space="preserve">Łamacz szyfrów</t>
  </si>
  <si>
    <t xml:space="preserve">Bank</t>
  </si>
  <si>
    <t xml:space="preserve">Kalkulator pochodnych</t>
  </si>
  <si>
    <t xml:space="preserve">Organizer</t>
  </si>
  <si>
    <t xml:space="preserve">Poker</t>
  </si>
  <si>
    <t xml:space="preserve">Saper</t>
  </si>
  <si>
    <t xml:space="preserve">MWPZ</t>
  </si>
  <si>
    <t xml:space="preserve">książka kucharska</t>
  </si>
  <si>
    <t xml:space="preserve">mnożenie macierzy</t>
  </si>
  <si>
    <t xml:space="preserve">Gra w kości</t>
  </si>
  <si>
    <t xml:space="preserve">&lt;12</t>
  </si>
  <si>
    <t xml:space="preserve">13-16</t>
  </si>
  <si>
    <t xml:space="preserve">16-18</t>
  </si>
  <si>
    <t xml:space="preserve">18-20</t>
  </si>
  <si>
    <t xml:space="preserve">20-22</t>
  </si>
  <si>
    <t xml:space="preserve">22-24</t>
  </si>
  <si>
    <t xml:space="preserve">&gt;24</t>
  </si>
  <si>
    <t xml:space="preserve">liczba 
zadań</t>
  </si>
  <si>
    <t xml:space="preserve">1 - 001 
31.X
Suma</t>
  </si>
  <si>
    <t xml:space="preserve">2 - ppr1 31.X 
A+B</t>
  </si>
  <si>
    <t xml:space="preserve">3 - ppr2 31.X
Monolit</t>
  </si>
  <si>
    <t xml:space="preserve">4 - ppr3 31.X
Bilety</t>
  </si>
  <si>
    <t xml:space="preserve">5 - ppr4 
31.X
Rzutka gra</t>
  </si>
  <si>
    <t xml:space="preserve">6 - ppr5 
31.X
Ciągi liczb</t>
  </si>
  <si>
    <t xml:space="preserve">7 - ppr6 
31.X
Rzutka gra 2</t>
  </si>
  <si>
    <t xml:space="preserve">8 - ppr7
31.X Zestawienie</t>
  </si>
  <si>
    <t xml:space="preserve">9 - 002
31.X
Wartość bezwg.</t>
  </si>
  <si>
    <t xml:space="preserve">10 - ppr7b
7.XI 
Imię nieznaj</t>
  </si>
  <si>
    <t xml:space="preserve">11 - ppr7c
7.XI
Duże litery</t>
  </si>
  <si>
    <t xml:space="preserve">12 - ppr8 7.XI Wybory</t>
  </si>
  <si>
    <t xml:space="preserve">13 - ppr9 
7.XI
Odwrcanie Tabl.</t>
  </si>
  <si>
    <t xml:space="preserve">14 - apr_wyk2-4
7.XI
Suma w macierzy</t>
  </si>
  <si>
    <t xml:space="preserve">15 - apr_wyk2-5
7.XI
Zera nad przekątna</t>
  </si>
  <si>
    <t xml:space="preserve">16 - apr_wyk2-7
7.XI
Nieprz. w macierzy</t>
  </si>
  <si>
    <t xml:space="preserve">17 - ppr10 15.XI Średnie</t>
  </si>
  <si>
    <t xml:space="preserve">18 - ppr11 15.XI
Suma NWD</t>
  </si>
  <si>
    <t xml:space="preserve">19 - ppr12
15.XI
Ławy Sejmie</t>
  </si>
  <si>
    <t xml:space="preserve">20 - ppr13 24.XI
Silnie</t>
  </si>
  <si>
    <t xml:space="preserve">21 - ppr14 24.XI Króliki</t>
  </si>
  <si>
    <t xml:space="preserve">22 - ppr15 24.XI
Bez królików</t>
  </si>
  <si>
    <t xml:space="preserve">23 - ppr16 24.XI Rytuał</t>
  </si>
  <si>
    <t xml:space="preserve">24 - ppr17
24.XI
Liczba Roku</t>
  </si>
  <si>
    <t xml:space="preserve">25 - ppr18
30.XI
Palindromy</t>
  </si>
  <si>
    <t xml:space="preserve">26 - ppr19 30.XI Spamer</t>
  </si>
  <si>
    <t xml:space="preserve">27 - ppr20
30.XI
Podejrz. Kareczka</t>
  </si>
  <si>
    <t xml:space="preserve">28 - ppr21
30.XI
Kalkulator</t>
  </si>
  <si>
    <t xml:space="preserve">29 - ppr22
30.XI
Słownik delfin</t>
  </si>
  <si>
    <t xml:space="preserve">30 - ppr25 10.XII Qsort</t>
  </si>
  <si>
    <t xml:space="preserve">31 - ppr27
10.XII
NWW</t>
  </si>
  <si>
    <t xml:space="preserve">32 - ppr28
10.XII
Sito Erast.</t>
  </si>
  <si>
    <t xml:space="preserve">33 - ppr_pearson
10.XII
Korelacja Pearsona</t>
  </si>
  <si>
    <t xml:space="preserve">34 - ppr24
10.XII
Trójkąt</t>
  </si>
  <si>
    <t xml:space="preserve">35 - ppr29
10.XII
Koła</t>
  </si>
  <si>
    <t xml:space="preserve">36 - zad1
18.XII
zad1</t>
  </si>
  <si>
    <t xml:space="preserve">37 - zad2
18.XII
zad2</t>
  </si>
  <si>
    <t xml:space="preserve">38 - zad3
18.XII
zad3</t>
  </si>
  <si>
    <t xml:space="preserve">39 - ppr30
18.XII
Inf. Plecak</t>
  </si>
  <si>
    <t xml:space="preserve">40 - ppr_bst
31.XII
Drzewo BST</t>
  </si>
  <si>
    <t xml:space="preserve">41 - kolokwium1
30.I
kolokwium1</t>
  </si>
  <si>
    <t xml:space="preserve">42 - kolokwium2
30.I
kolokwium2</t>
  </si>
  <si>
    <t xml:space="preserve">43 - kolokwium3
30.I
kolokwium3</t>
  </si>
  <si>
    <t xml:space="preserve">Łącznie:</t>
  </si>
  <si>
    <t xml:space="preserve">procent</t>
  </si>
  <si>
    <t xml:space="preserve">stan na dzień:</t>
  </si>
  <si>
    <t xml:space="preserve">nieaktualny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"/>
    <numFmt numFmtId="168" formatCode="dd\ mmm"/>
    <numFmt numFmtId="169" formatCode="0.00%"/>
    <numFmt numFmtId="170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fa&#322;/Downloads/ppr_s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Łącznie"/>
      <sheetName val="kolokwium"/>
      <sheetName val="projekt"/>
      <sheetName val="sprawdzarka"/>
    </sheetNames>
    <sheetDataSet>
      <sheetData sheetId="0">
        <row r="2">
          <cell r="A2" t="str">
            <v>Adrian Antkowski</v>
          </cell>
          <cell r="B2" t="str">
            <v>ArTi</v>
          </cell>
        </row>
        <row r="3">
          <cell r="A3" t="str">
            <v>Umut ARSLAN</v>
          </cell>
          <cell r="B3" t="str">
            <v>zqavra</v>
          </cell>
        </row>
        <row r="4">
          <cell r="A4" t="str">
            <v>Jakub Bielawski</v>
          </cell>
        </row>
        <row r="5">
          <cell r="A5" t="str">
            <v>Szymon Błoszyk</v>
          </cell>
          <cell r="B5" t="str">
            <v>Morfeusz</v>
          </cell>
        </row>
        <row r="6">
          <cell r="A6" t="str">
            <v>Anna Domoradzka</v>
          </cell>
          <cell r="B6" t="str">
            <v>anndom</v>
          </cell>
        </row>
        <row r="7">
          <cell r="A7" t="str">
            <v>Damian Dudek</v>
          </cell>
          <cell r="B7" t="str">
            <v>damdud</v>
          </cell>
        </row>
        <row r="8">
          <cell r="A8" t="str">
            <v>Kacper Górski</v>
          </cell>
          <cell r="B8" t="str">
            <v>Reason</v>
          </cell>
        </row>
        <row r="9">
          <cell r="A9" t="str">
            <v>Jakub Janicki</v>
          </cell>
          <cell r="B9" t="str">
            <v>kajotek1</v>
          </cell>
        </row>
        <row r="10">
          <cell r="A10" t="str">
            <v>Katarzyna Kałek</v>
          </cell>
          <cell r="B10" t="str">
            <v>trina24</v>
          </cell>
        </row>
        <row r="11">
          <cell r="A11" t="str">
            <v>Deniz Karaömerlioğlu</v>
          </cell>
          <cell r="B11" t="str">
            <v>deniz</v>
          </cell>
        </row>
        <row r="12">
          <cell r="A12" t="str">
            <v>Mahmut Kırat</v>
          </cell>
          <cell r="B12" t="str">
            <v>MahmutKirat</v>
          </cell>
        </row>
        <row r="13">
          <cell r="A13" t="str">
            <v>Michał Klaczyński</v>
          </cell>
          <cell r="B13" t="str">
            <v>miszal</v>
          </cell>
        </row>
        <row r="14">
          <cell r="A14" t="str">
            <v>Andrzej Kokosza</v>
          </cell>
          <cell r="B14" t="str">
            <v>Andrzej</v>
          </cell>
        </row>
        <row r="15">
          <cell r="A15" t="str">
            <v>Maksym Krawczyk</v>
          </cell>
          <cell r="B15" t="str">
            <v>AnonymousAnon</v>
          </cell>
        </row>
        <row r="16">
          <cell r="A16" t="str">
            <v>Jakub Krzemiński</v>
          </cell>
        </row>
        <row r="17">
          <cell r="A17" t="str">
            <v>Aleksandra Luberecka</v>
          </cell>
          <cell r="B17" t="str">
            <v>s384196</v>
          </cell>
        </row>
        <row r="18">
          <cell r="A18" t="str">
            <v>Damian Łęszczak</v>
          </cell>
          <cell r="B18" t="str">
            <v>dox</v>
          </cell>
        </row>
        <row r="19">
          <cell r="A19" t="str">
            <v>Mikołaj Miklas</v>
          </cell>
        </row>
        <row r="20">
          <cell r="A20" t="str">
            <v>Gracjan Orzechowski</v>
          </cell>
          <cell r="B20" t="str">
            <v>graorz</v>
          </cell>
        </row>
        <row r="21">
          <cell r="A21" t="str">
            <v>Michał Osmulski</v>
          </cell>
          <cell r="B21" t="str">
            <v>Mich0s</v>
          </cell>
        </row>
        <row r="22">
          <cell r="A22" t="str">
            <v>Tymon Oziemblewski</v>
          </cell>
          <cell r="B22" t="str">
            <v>Tymianek</v>
          </cell>
        </row>
        <row r="23">
          <cell r="A23" t="str">
            <v>Natalia Postawa</v>
          </cell>
          <cell r="B23" t="str">
            <v>npostawa</v>
          </cell>
        </row>
        <row r="24">
          <cell r="A24" t="str">
            <v>Przemysław Sieroń</v>
          </cell>
          <cell r="B24" t="str">
            <v>przsie</v>
          </cell>
        </row>
        <row r="25">
          <cell r="B25" t="str">
            <v>asiaw</v>
          </cell>
        </row>
        <row r="26">
          <cell r="B26" t="str">
            <v>beata</v>
          </cell>
        </row>
        <row r="27">
          <cell r="B27" t="str">
            <v>michalpk11</v>
          </cell>
        </row>
        <row r="28">
          <cell r="B28" t="str">
            <v>Ziach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23.14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9" min="9" style="1" width="7.14"/>
    <col collapsed="false" customWidth="true" hidden="false" outlineLevel="0" max="10" min="10" style="0" width="6.7"/>
    <col collapsed="false" customWidth="true" hidden="false" outlineLevel="0" max="11" min="11" style="0" width="13.14"/>
    <col collapsed="false" customWidth="true" hidden="true" outlineLevel="0" max="12" min="12" style="0" width="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 t="s">
        <v>9</v>
      </c>
      <c r="M1" s="2"/>
    </row>
    <row r="2" customFormat="false" ht="12.75" hidden="false" customHeight="false" outlineLevel="0" collapsed="false">
      <c r="A2" s="4" t="s">
        <v>10</v>
      </c>
      <c r="B2" s="0" t="s">
        <v>11</v>
      </c>
      <c r="C2" s="5" t="n">
        <f aca="false">kolokwium!F2</f>
        <v>20</v>
      </c>
      <c r="D2" s="5" t="n">
        <f aca="false">projekt!D2</f>
        <v>21</v>
      </c>
      <c r="E2" s="5" t="n">
        <f aca="false">46*sprawdzarka!AW2</f>
        <v>40.1162790697674</v>
      </c>
      <c r="F2" s="6"/>
      <c r="I2" s="1" t="n">
        <f aca="false">C2+D2+E2+G2+F2</f>
        <v>81.1162790697674</v>
      </c>
      <c r="J2" s="2" t="n">
        <f aca="false">IF(I2&lt;50,2,IF(I2&lt;60,3,IF(I2&lt;70,3.5,IF(I2&lt;80,4,IF(I2&lt;90,4.5,IF(I2&lt;=100,5,6))))))</f>
        <v>4.5</v>
      </c>
      <c r="K2" s="7"/>
      <c r="L2" s="8"/>
    </row>
    <row r="3" customFormat="false" ht="12.75" hidden="false" customHeight="false" outlineLevel="0" collapsed="false">
      <c r="A3" s="4" t="s">
        <v>12</v>
      </c>
      <c r="B3" s="0" t="s">
        <v>13</v>
      </c>
      <c r="C3" s="5" t="n">
        <f aca="false">kolokwium!F3</f>
        <v>16</v>
      </c>
      <c r="D3" s="5" t="n">
        <f aca="false">projekt!D3</f>
        <v>0</v>
      </c>
      <c r="E3" s="5" t="n">
        <f aca="false">46*sprawdzarka!AW3</f>
        <v>23.8214285714286</v>
      </c>
      <c r="F3" s="6"/>
      <c r="I3" s="1" t="n">
        <f aca="false">100*(C3+E3)/(46+30)</f>
        <v>52.3966165413534</v>
      </c>
      <c r="J3" s="2" t="n">
        <f aca="false">IF(I3&lt;50,2,IF(I3&lt;60,3,IF(I3&lt;70,3.5,IF(I3&lt;80,4,IF(I3&lt;90,4.5,IF(I3&lt;=100,5,6))))))</f>
        <v>3</v>
      </c>
      <c r="K3" s="7"/>
      <c r="L3" s="8"/>
    </row>
    <row r="4" customFormat="false" ht="12.75" hidden="false" customHeight="false" outlineLevel="0" collapsed="false">
      <c r="A4" s="4" t="s">
        <v>14</v>
      </c>
      <c r="C4" s="5" t="n">
        <f aca="false">kolokwium!F4</f>
        <v>0</v>
      </c>
      <c r="D4" s="5" t="n">
        <f aca="false">projekt!D4</f>
        <v>0</v>
      </c>
      <c r="E4" s="5" t="n">
        <f aca="false">46*sprawdzarka!AW4</f>
        <v>0</v>
      </c>
      <c r="F4" s="6"/>
      <c r="I4" s="1" t="n">
        <f aca="false">C4+D4+E4+G4+F4</f>
        <v>0</v>
      </c>
      <c r="J4" s="2" t="n">
        <f aca="false">IF(I4&lt;50,2,IF(I4&lt;60,3,IF(I4&lt;70,3.5,IF(I4&lt;80,4,IF(I4&lt;90,4.5,IF(I4&lt;=100,5,6))))))</f>
        <v>2</v>
      </c>
      <c r="K4" s="7"/>
      <c r="L4" s="8"/>
    </row>
    <row r="5" customFormat="false" ht="12.75" hidden="false" customHeight="false" outlineLevel="0" collapsed="false">
      <c r="A5" s="4" t="s">
        <v>15</v>
      </c>
      <c r="B5" s="0" t="s">
        <v>16</v>
      </c>
      <c r="C5" s="5" t="n">
        <f aca="false">kolokwium!F5</f>
        <v>19</v>
      </c>
      <c r="D5" s="5" t="n">
        <f aca="false">projekt!D5</f>
        <v>23</v>
      </c>
      <c r="E5" s="5" t="n">
        <f aca="false">46*sprawdzarka!AW5</f>
        <v>33.1627906976744</v>
      </c>
      <c r="F5" s="6"/>
      <c r="I5" s="1" t="n">
        <f aca="false">C5+D5+E5+G5+F5</f>
        <v>75.1627906976744</v>
      </c>
      <c r="J5" s="2" t="n">
        <f aca="false">IF(I5&lt;50,2,IF(I5&lt;60,3,IF(I5&lt;70,3.5,IF(I5&lt;80,4,IF(I5&lt;90,4.5,IF(I5&lt;=100,5,6))))))</f>
        <v>4</v>
      </c>
      <c r="K5" s="7"/>
      <c r="L5" s="8"/>
    </row>
    <row r="6" customFormat="false" ht="12.75" hidden="false" customHeight="false" outlineLevel="0" collapsed="false">
      <c r="A6" s="4" t="s">
        <v>17</v>
      </c>
      <c r="B6" s="0" t="s">
        <v>18</v>
      </c>
      <c r="C6" s="5" t="n">
        <f aca="false">kolokwium!F6</f>
        <v>30</v>
      </c>
      <c r="D6" s="5" t="n">
        <f aca="false">projekt!D6</f>
        <v>15</v>
      </c>
      <c r="E6" s="5" t="n">
        <f aca="false">46*sprawdzarka!AW6</f>
        <v>42.7906976744186</v>
      </c>
      <c r="F6" s="6"/>
      <c r="I6" s="1" t="n">
        <f aca="false">C6+D6+E6+G6+F6</f>
        <v>87.7906976744186</v>
      </c>
      <c r="J6" s="2" t="n">
        <f aca="false">IF(I6&lt;50,2,IF(I6&lt;60,3,IF(I6&lt;70,3.5,IF(I6&lt;80,4,IF(I6&lt;90,4.5,IF(I6&lt;=100,5,6))))))</f>
        <v>4.5</v>
      </c>
      <c r="K6" s="7"/>
      <c r="L6" s="8"/>
    </row>
    <row r="7" customFormat="false" ht="12.75" hidden="false" customHeight="false" outlineLevel="0" collapsed="false">
      <c r="A7" s="4" t="s">
        <v>19</v>
      </c>
      <c r="B7" s="0" t="s">
        <v>20</v>
      </c>
      <c r="C7" s="5" t="n">
        <f aca="false">kolokwium!F7</f>
        <v>18.5</v>
      </c>
      <c r="D7" s="5" t="n">
        <f aca="false">projekt!D7</f>
        <v>22</v>
      </c>
      <c r="E7" s="5" t="n">
        <f aca="false">46*sprawdzarka!AW7</f>
        <v>40.6511627906977</v>
      </c>
      <c r="F7" s="6"/>
      <c r="I7" s="1" t="n">
        <f aca="false">C7+D7+E7+G7+F7</f>
        <v>81.1511627906977</v>
      </c>
      <c r="J7" s="2" t="n">
        <f aca="false">IF(I7&lt;50,2,IF(I7&lt;60,3,IF(I7&lt;70,3.5,IF(I7&lt;80,4,IF(I7&lt;90,4.5,IF(I7&lt;=100,5,6))))))</f>
        <v>4.5</v>
      </c>
      <c r="K7" s="7"/>
    </row>
    <row r="8" customFormat="false" ht="12.75" hidden="false" customHeight="false" outlineLevel="0" collapsed="false">
      <c r="A8" s="4" t="s">
        <v>21</v>
      </c>
      <c r="B8" s="0" t="s">
        <v>22</v>
      </c>
      <c r="C8" s="5" t="n">
        <f aca="false">kolokwium!F8</f>
        <v>29.5</v>
      </c>
      <c r="D8" s="5" t="n">
        <f aca="false">projekt!D8</f>
        <v>24</v>
      </c>
      <c r="E8" s="5" t="n">
        <f aca="false">46*sprawdzarka!AW8</f>
        <v>40.1162790697674</v>
      </c>
      <c r="F8" s="6"/>
      <c r="G8" s="0" t="n">
        <v>0.5</v>
      </c>
      <c r="I8" s="1" t="n">
        <f aca="false">C8+D8+E8+G8+F8</f>
        <v>94.1162790697674</v>
      </c>
      <c r="J8" s="2" t="n">
        <f aca="false">IF(I8&lt;50,2,IF(I8&lt;60,3,IF(I8&lt;70,3.5,IF(I8&lt;80,4,IF(I8&lt;90,4.5,IF(I8&lt;=100,5,6))))))</f>
        <v>5</v>
      </c>
      <c r="K8" s="7"/>
    </row>
    <row r="9" customFormat="false" ht="12.75" hidden="false" customHeight="false" outlineLevel="0" collapsed="false">
      <c r="A9" s="4" t="s">
        <v>23</v>
      </c>
      <c r="B9" s="0" t="s">
        <v>24</v>
      </c>
      <c r="C9" s="5" t="n">
        <f aca="false">kolokwium!F9</f>
        <v>12</v>
      </c>
      <c r="D9" s="5" t="n">
        <f aca="false">projekt!D9</f>
        <v>19</v>
      </c>
      <c r="E9" s="5" t="n">
        <f aca="false">46*sprawdzarka!AW9</f>
        <v>42.7906976744186</v>
      </c>
      <c r="F9" s="6"/>
      <c r="I9" s="1" t="n">
        <f aca="false">C9+D9+E9+G9+F9</f>
        <v>73.7906976744186</v>
      </c>
      <c r="J9" s="2" t="n">
        <f aca="false">IF(I9&lt;50,2,IF(I9&lt;60,3,IF(I9&lt;70,3.5,IF(I9&lt;80,4,IF(I9&lt;90,4.5,IF(I9&lt;=100,5,6))))))</f>
        <v>4</v>
      </c>
      <c r="K9" s="7"/>
      <c r="L9" s="8"/>
    </row>
    <row r="10" customFormat="false" ht="12.75" hidden="false" customHeight="false" outlineLevel="0" collapsed="false">
      <c r="A10" s="4" t="s">
        <v>25</v>
      </c>
      <c r="B10" s="0" t="s">
        <v>26</v>
      </c>
      <c r="C10" s="5" t="n">
        <f aca="false">kolokwium!F10</f>
        <v>28.5</v>
      </c>
      <c r="D10" s="5" t="n">
        <f aca="false">projekt!D10</f>
        <v>22</v>
      </c>
      <c r="E10" s="5" t="n">
        <f aca="false">46*sprawdzarka!AW10</f>
        <v>46</v>
      </c>
      <c r="F10" s="6"/>
      <c r="I10" s="1" t="n">
        <f aca="false">C10+D10+E10+G10+F10</f>
        <v>96.5</v>
      </c>
      <c r="J10" s="2" t="n">
        <f aca="false">IF(I10&lt;50,2,IF(I10&lt;60,3,IF(I10&lt;70,3.5,IF(I10&lt;80,4,IF(I10&lt;90,4.5,IF(I10&lt;=100,5,6))))))</f>
        <v>5</v>
      </c>
      <c r="K10" s="7"/>
    </row>
    <row r="11" customFormat="false" ht="12.75" hidden="false" customHeight="false" outlineLevel="0" collapsed="false">
      <c r="A11" s="4" t="s">
        <v>27</v>
      </c>
      <c r="B11" s="0" t="s">
        <v>28</v>
      </c>
      <c r="C11" s="5" t="n">
        <f aca="false">kolokwium!F11</f>
        <v>0.01</v>
      </c>
      <c r="D11" s="5" t="n">
        <f aca="false">projekt!D11</f>
        <v>0</v>
      </c>
      <c r="E11" s="5" t="n">
        <f aca="false">46*sprawdzarka!AW11</f>
        <v>14.7857142857143</v>
      </c>
      <c r="F11" s="6"/>
      <c r="I11" s="1" t="n">
        <f aca="false">100*(C11+E11)/(46+30)</f>
        <v>19.468045112782</v>
      </c>
      <c r="J11" s="2" t="n">
        <f aca="false">IF(I11&lt;50,2,IF(I11&lt;60,3,IF(I11&lt;70,3.5,IF(I11&lt;80,4,IF(I11&lt;90,4.5,IF(I11&lt;=100,5,6))))))</f>
        <v>2</v>
      </c>
      <c r="K11" s="7"/>
      <c r="L11" s="8"/>
    </row>
    <row r="12" customFormat="false" ht="12.75" hidden="false" customHeight="false" outlineLevel="0" collapsed="false">
      <c r="A12" s="4" t="s">
        <v>29</v>
      </c>
      <c r="B12" s="0" t="s">
        <v>30</v>
      </c>
      <c r="C12" s="5" t="n">
        <f aca="false">kolokwium!F12</f>
        <v>0.01</v>
      </c>
      <c r="D12" s="5" t="n">
        <f aca="false">projekt!D12</f>
        <v>0</v>
      </c>
      <c r="E12" s="5" t="n">
        <f aca="false">46*sprawdzarka!AW12</f>
        <v>16.4285714285714</v>
      </c>
      <c r="F12" s="6"/>
      <c r="I12" s="1" t="n">
        <f aca="false">100*(C12+E12)/(46+30)</f>
        <v>21.6296992481203</v>
      </c>
      <c r="J12" s="2" t="n">
        <f aca="false">IF(I12&lt;50,2,IF(I12&lt;60,3,IF(I12&lt;70,3.5,IF(I12&lt;80,4,IF(I12&lt;90,4.5,IF(I12&lt;=100,5,6))))))</f>
        <v>2</v>
      </c>
      <c r="K12" s="7"/>
      <c r="L12" s="8"/>
    </row>
    <row r="13" customFormat="false" ht="12.75" hidden="false" customHeight="false" outlineLevel="0" collapsed="false">
      <c r="A13" s="4" t="s">
        <v>31</v>
      </c>
      <c r="B13" s="0" t="s">
        <v>32</v>
      </c>
      <c r="C13" s="5" t="n">
        <f aca="false">kolokwium!F13</f>
        <v>15</v>
      </c>
      <c r="D13" s="5" t="n">
        <f aca="false">projekt!D13</f>
        <v>18</v>
      </c>
      <c r="E13" s="5" t="n">
        <f aca="false">46*sprawdzarka!AW13</f>
        <v>33.1627906976744</v>
      </c>
      <c r="F13" s="6"/>
      <c r="G13" s="0" t="n">
        <v>0.5</v>
      </c>
      <c r="I13" s="1" t="n">
        <f aca="false">C13+D13+E13+G13+F13</f>
        <v>66.6627906976744</v>
      </c>
      <c r="J13" s="2" t="n">
        <f aca="false">IF(I13&lt;50,2,IF(I13&lt;60,3,IF(I13&lt;70,3.5,IF(I13&lt;80,4,IF(I13&lt;90,4.5,IF(I13&lt;=100,5,6))))))</f>
        <v>3.5</v>
      </c>
      <c r="K13" s="7"/>
      <c r="L13" s="8"/>
    </row>
    <row r="14" customFormat="false" ht="12.75" hidden="false" customHeight="false" outlineLevel="0" collapsed="false">
      <c r="A14" s="4" t="s">
        <v>33</v>
      </c>
      <c r="B14" s="0" t="s">
        <v>34</v>
      </c>
      <c r="C14" s="5" t="n">
        <f aca="false">kolokwium!F14</f>
        <v>26</v>
      </c>
      <c r="D14" s="5" t="n">
        <f aca="false">projekt!D14</f>
        <v>24</v>
      </c>
      <c r="E14" s="5" t="n">
        <f aca="false">46*sprawdzarka!AW14</f>
        <v>46</v>
      </c>
      <c r="F14" s="6" t="n">
        <v>2</v>
      </c>
      <c r="G14" s="0" t="n">
        <v>1</v>
      </c>
      <c r="I14" s="1" t="n">
        <f aca="false">C14+D14+E14+G14+F14</f>
        <v>99</v>
      </c>
      <c r="J14" s="2" t="n">
        <f aca="false">IF(I14&lt;50,2,IF(I14&lt;60,3,IF(I14&lt;70,3.5,IF(I14&lt;80,4,IF(I14&lt;90,4.5,IF(I14&lt;=100,5,6))))))</f>
        <v>5</v>
      </c>
      <c r="K14" s="7"/>
      <c r="L14" s="8"/>
    </row>
    <row r="15" customFormat="false" ht="12.75" hidden="false" customHeight="false" outlineLevel="0" collapsed="false">
      <c r="A15" s="4" t="s">
        <v>35</v>
      </c>
      <c r="B15" s="0" t="s">
        <v>36</v>
      </c>
      <c r="C15" s="5" t="n">
        <f aca="false">kolokwium!F15</f>
        <v>29.5</v>
      </c>
      <c r="D15" s="5" t="n">
        <f aca="false">projekt!D15</f>
        <v>16.3</v>
      </c>
      <c r="E15" s="5" t="n">
        <f aca="false">46*sprawdzarka!AW15</f>
        <v>34.7674418604651</v>
      </c>
      <c r="F15" s="6"/>
      <c r="G15" s="0" t="n">
        <v>1.5</v>
      </c>
      <c r="I15" s="1" t="n">
        <f aca="false">C15+D15+E15+G15+F15</f>
        <v>82.0674418604651</v>
      </c>
      <c r="J15" s="2" t="n">
        <f aca="false">IF(I15&lt;50,2,IF(I15&lt;60,3,IF(I15&lt;70,3.5,IF(I15&lt;80,4,IF(I15&lt;90,4.5,IF(I15&lt;=100,5,6))))))</f>
        <v>4.5</v>
      </c>
      <c r="K15" s="7"/>
      <c r="L15" s="8"/>
    </row>
    <row r="16" customFormat="false" ht="12.75" hidden="false" customHeight="false" outlineLevel="0" collapsed="false">
      <c r="A16" s="4" t="s">
        <v>37</v>
      </c>
      <c r="C16" s="5" t="n">
        <f aca="false">kolokwium!F16</f>
        <v>0</v>
      </c>
      <c r="D16" s="5" t="n">
        <f aca="false">projekt!D16</f>
        <v>0</v>
      </c>
      <c r="E16" s="5" t="n">
        <f aca="false">46*sprawdzarka!AW16</f>
        <v>0</v>
      </c>
      <c r="F16" s="6"/>
      <c r="I16" s="1" t="n">
        <f aca="false">C16+D16+E16+G16+F16</f>
        <v>0</v>
      </c>
      <c r="J16" s="2" t="n">
        <f aca="false">IF(I16&lt;50,2,IF(I16&lt;60,3,IF(I16&lt;70,3.5,IF(I16&lt;80,4,IF(I16&lt;90,4.5,IF(I16&lt;=100,5,6))))))</f>
        <v>2</v>
      </c>
      <c r="K16" s="7"/>
      <c r="L16" s="8"/>
    </row>
    <row r="17" customFormat="false" ht="12.75" hidden="false" customHeight="false" outlineLevel="0" collapsed="false">
      <c r="A17" s="4" t="s">
        <v>38</v>
      </c>
      <c r="B17" s="0" t="s">
        <v>39</v>
      </c>
      <c r="C17" s="5" t="n">
        <f aca="false">kolokwium!F17</f>
        <v>3.5</v>
      </c>
      <c r="D17" s="5" t="n">
        <f aca="false">projekt!D17</f>
        <v>23</v>
      </c>
      <c r="E17" s="5" t="n">
        <f aca="false">46*sprawdzarka!AW17</f>
        <v>32.093023255814</v>
      </c>
      <c r="F17" s="6"/>
      <c r="I17" s="1" t="n">
        <f aca="false">C17+D17+E17+G17+F17</f>
        <v>58.593023255814</v>
      </c>
      <c r="J17" s="2" t="n">
        <f aca="false">IF(I17&lt;50,2,IF(I17&lt;60,3,IF(I17&lt;70,3.5,IF(I17&lt;80,4,IF(I17&lt;90,4.5,IF(I17&lt;=100,5,6))))))</f>
        <v>3</v>
      </c>
      <c r="K17" s="7"/>
      <c r="L17" s="8"/>
    </row>
    <row r="18" customFormat="false" ht="12.75" hidden="false" customHeight="false" outlineLevel="0" collapsed="false">
      <c r="A18" s="4" t="s">
        <v>40</v>
      </c>
      <c r="B18" s="0" t="s">
        <v>41</v>
      </c>
      <c r="C18" s="5" t="n">
        <f aca="false">kolokwium!F18</f>
        <v>30</v>
      </c>
      <c r="D18" s="5" t="n">
        <f aca="false">projekt!D18</f>
        <v>20</v>
      </c>
      <c r="E18" s="5" t="n">
        <f aca="false">46*sprawdzarka!AW18</f>
        <v>42.2558139534884</v>
      </c>
      <c r="F18" s="6"/>
      <c r="I18" s="1" t="n">
        <f aca="false">C18+D18+E18+G18+F18</f>
        <v>92.2558139534884</v>
      </c>
      <c r="J18" s="2" t="n">
        <f aca="false">IF(I18&lt;50,2,IF(I18&lt;60,3,IF(I18&lt;70,3.5,IF(I18&lt;80,4,IF(I18&lt;90,4.5,IF(I18&lt;=100,5,6))))))</f>
        <v>5</v>
      </c>
      <c r="K18" s="7"/>
      <c r="L18" s="8"/>
    </row>
    <row r="19" customFormat="false" ht="12.75" hidden="false" customHeight="false" outlineLevel="0" collapsed="false">
      <c r="A19" s="4" t="s">
        <v>42</v>
      </c>
      <c r="C19" s="5" t="n">
        <f aca="false">kolokwium!F19</f>
        <v>0</v>
      </c>
      <c r="D19" s="5" t="n">
        <f aca="false">projekt!D19</f>
        <v>0</v>
      </c>
      <c r="E19" s="5" t="n">
        <f aca="false">46*sprawdzarka!AW19</f>
        <v>0</v>
      </c>
      <c r="F19" s="6"/>
      <c r="I19" s="1" t="n">
        <f aca="false">C19+D19+E19+G19+F19</f>
        <v>0</v>
      </c>
      <c r="J19" s="2" t="n">
        <f aca="false">IF(I19&lt;50,2,IF(I19&lt;60,3,IF(I19&lt;70,3.5,IF(I19&lt;80,4,IF(I19&lt;90,4.5,IF(I19&lt;=100,5,6))))))</f>
        <v>2</v>
      </c>
      <c r="K19" s="7"/>
      <c r="L19" s="8"/>
    </row>
    <row r="20" customFormat="false" ht="12.75" hidden="false" customHeight="false" outlineLevel="0" collapsed="false">
      <c r="A20" s="4" t="s">
        <v>43</v>
      </c>
      <c r="B20" s="0" t="s">
        <v>44</v>
      </c>
      <c r="C20" s="5" t="n">
        <f aca="false">kolokwium!F20</f>
        <v>27</v>
      </c>
      <c r="D20" s="5" t="n">
        <f aca="false">projekt!D20</f>
        <v>0</v>
      </c>
      <c r="E20" s="5" t="n">
        <f aca="false">46*sprawdzarka!AW20</f>
        <v>46</v>
      </c>
      <c r="F20" s="6"/>
      <c r="I20" s="1" t="n">
        <f aca="false">C20+D20+E20+G20+F20</f>
        <v>73</v>
      </c>
      <c r="J20" s="2" t="n">
        <f aca="false">IF(I20&lt;50,2,IF(I20&lt;60,3,IF(I20&lt;70,3.5,IF(I20&lt;80,4,IF(I20&lt;90,4.5,IF(I20&lt;=100,5,6))))))</f>
        <v>4</v>
      </c>
      <c r="K20" s="7"/>
      <c r="L20" s="8"/>
    </row>
    <row r="21" customFormat="false" ht="12.75" hidden="false" customHeight="false" outlineLevel="0" collapsed="false">
      <c r="A21" s="4" t="s">
        <v>45</v>
      </c>
      <c r="B21" s="0" t="s">
        <v>46</v>
      </c>
      <c r="C21" s="5" t="n">
        <f aca="false">kolokwium!F21</f>
        <v>0</v>
      </c>
      <c r="D21" s="5" t="n">
        <f aca="false">projekt!D21</f>
        <v>0</v>
      </c>
      <c r="E21" s="5" t="n">
        <f aca="false">46*sprawdzarka!AW21</f>
        <v>5.34883720930233</v>
      </c>
      <c r="F21" s="6"/>
      <c r="I21" s="1" t="n">
        <f aca="false">C21+D21+E21+G21+F21</f>
        <v>5.34883720930233</v>
      </c>
      <c r="J21" s="2" t="n">
        <f aca="false">IF(I21&lt;50,2,IF(I21&lt;60,3,IF(I21&lt;70,3.5,IF(I21&lt;80,4,IF(I21&lt;90,4.5,IF(I21&lt;=100,5,6))))))</f>
        <v>2</v>
      </c>
      <c r="K21" s="7"/>
      <c r="L21" s="8"/>
    </row>
    <row r="22" customFormat="false" ht="12.75" hidden="false" customHeight="false" outlineLevel="0" collapsed="false">
      <c r="A22" s="4" t="s">
        <v>47</v>
      </c>
      <c r="B22" s="0" t="s">
        <v>48</v>
      </c>
      <c r="C22" s="5" t="n">
        <f aca="false">kolokwium!F22</f>
        <v>30</v>
      </c>
      <c r="D22" s="5" t="n">
        <f aca="false">projekt!D22</f>
        <v>24</v>
      </c>
      <c r="E22" s="5" t="n">
        <f aca="false">46*sprawdzarka!AW22</f>
        <v>46</v>
      </c>
      <c r="F22" s="6"/>
      <c r="I22" s="1" t="n">
        <f aca="false">C22+D22+E22+G22+F22</f>
        <v>100</v>
      </c>
      <c r="J22" s="2" t="n">
        <f aca="false">IF(I22&lt;50,2,IF(I22&lt;60,3,IF(I22&lt;70,3.5,IF(I22&lt;80,4,IF(I22&lt;90,4.5,IF(I22&lt;=100,5,6))))))</f>
        <v>5</v>
      </c>
      <c r="K22" s="7"/>
    </row>
    <row r="23" customFormat="false" ht="12.75" hidden="false" customHeight="false" outlineLevel="0" collapsed="false">
      <c r="A23" s="4" t="s">
        <v>49</v>
      </c>
      <c r="B23" s="0" t="s">
        <v>50</v>
      </c>
      <c r="C23" s="5" t="n">
        <f aca="false">kolokwium!F23</f>
        <v>29</v>
      </c>
      <c r="D23" s="5" t="n">
        <f aca="false">projekt!D23</f>
        <v>22</v>
      </c>
      <c r="E23" s="5" t="n">
        <f aca="false">46*sprawdzarka!AW23</f>
        <v>46</v>
      </c>
      <c r="F23" s="6" t="n">
        <v>3</v>
      </c>
      <c r="G23" s="0" t="n">
        <v>3.5</v>
      </c>
      <c r="I23" s="1" t="n">
        <f aca="false">C23+D23+E23+G23+F23</f>
        <v>103.5</v>
      </c>
      <c r="J23" s="2" t="n">
        <f aca="false">IF(I23&lt;50,2,IF(I23&lt;60,3,IF(I23&lt;70,3.5,IF(I23&lt;80,4,IF(I23&lt;90,4.5,IF(I23&lt;=100,5,6))))))</f>
        <v>6</v>
      </c>
      <c r="K23" s="7"/>
      <c r="L23" s="8"/>
    </row>
    <row r="24" customFormat="false" ht="12.75" hidden="false" customHeight="false" outlineLevel="0" collapsed="false">
      <c r="A24" s="4" t="s">
        <v>51</v>
      </c>
      <c r="B24" s="0" t="s">
        <v>52</v>
      </c>
      <c r="C24" s="5" t="n">
        <f aca="false">kolokwium!F24</f>
        <v>3.5</v>
      </c>
      <c r="D24" s="5" t="n">
        <f aca="false">projekt!D24</f>
        <v>0</v>
      </c>
      <c r="E24" s="5" t="n">
        <f aca="false">46*sprawdzarka!AW24</f>
        <v>25.1395348837209</v>
      </c>
      <c r="F24" s="6"/>
      <c r="I24" s="1" t="n">
        <f aca="false">C24+D24+E24+G24+F24</f>
        <v>28.6395348837209</v>
      </c>
      <c r="J24" s="2" t="n">
        <f aca="false">IF(I24&lt;50,2,IF(I24&lt;60,3,IF(I24&lt;70,3.5,IF(I24&lt;80,4,IF(I24&lt;90,4.5,IF(I24&lt;=100,5,6))))))</f>
        <v>2</v>
      </c>
      <c r="K24" s="7"/>
      <c r="L24" s="8"/>
    </row>
    <row r="25" customFormat="false" ht="12.75" hidden="false" customHeight="false" outlineLevel="0" collapsed="false">
      <c r="A25" s="4" t="s">
        <v>53</v>
      </c>
      <c r="B25" s="0" t="s">
        <v>54</v>
      </c>
      <c r="C25" s="5" t="n">
        <f aca="false">kolokwium!F25</f>
        <v>23</v>
      </c>
      <c r="D25" s="5" t="n">
        <f aca="false">projekt!D25</f>
        <v>24</v>
      </c>
      <c r="E25" s="5" t="n">
        <f aca="false">46*sprawdzarka!AW25</f>
        <v>46</v>
      </c>
      <c r="F25" s="6" t="n">
        <v>1</v>
      </c>
      <c r="I25" s="1" t="n">
        <f aca="false">C25+D25+E25+G25+F25</f>
        <v>94</v>
      </c>
      <c r="J25" s="2" t="n">
        <f aca="false">IF(I25&lt;50,2,IF(I25&lt;60,3,IF(I25&lt;70,3.5,IF(I25&lt;80,4,IF(I25&lt;90,4.5,IF(I25&lt;=100,5,6))))))</f>
        <v>5</v>
      </c>
      <c r="K25" s="7"/>
      <c r="L25" s="8"/>
    </row>
    <row r="26" customFormat="false" ht="12.75" hidden="false" customHeight="false" outlineLevel="0" collapsed="false">
      <c r="A26" s="4" t="s">
        <v>55</v>
      </c>
      <c r="B26" s="0" t="s">
        <v>56</v>
      </c>
      <c r="C26" s="5" t="n">
        <f aca="false">kolokwium!F26</f>
        <v>0</v>
      </c>
      <c r="D26" s="5" t="n">
        <f aca="false">projekt!D26</f>
        <v>0</v>
      </c>
      <c r="E26" s="5" t="n">
        <f aca="false">46*sprawdzarka!AW26</f>
        <v>19.7906976744186</v>
      </c>
      <c r="F26" s="6"/>
      <c r="I26" s="1" t="n">
        <f aca="false">C26+D26+E26+G26+F26</f>
        <v>19.7906976744186</v>
      </c>
      <c r="J26" s="2" t="n">
        <f aca="false">IF(I26&lt;50,2,IF(I26&lt;60,3,IF(I26&lt;70,3.5,IF(I26&lt;80,4,IF(I26&lt;90,4.5,IF(I26&lt;=100,5,6))))))</f>
        <v>2</v>
      </c>
      <c r="K26" s="7"/>
      <c r="L26" s="8"/>
    </row>
    <row r="27" customFormat="false" ht="12.75" hidden="false" customHeight="false" outlineLevel="0" collapsed="false">
      <c r="A27" s="4" t="s">
        <v>57</v>
      </c>
      <c r="B27" s="0" t="s">
        <v>58</v>
      </c>
      <c r="C27" s="5" t="n">
        <f aca="false">kolokwium!F27</f>
        <v>15</v>
      </c>
      <c r="D27" s="5" t="n">
        <f aca="false">projekt!D27</f>
        <v>12</v>
      </c>
      <c r="E27" s="5" t="n">
        <f aca="false">46*sprawdzarka!AW27</f>
        <v>34.2325581395349</v>
      </c>
      <c r="F27" s="6"/>
      <c r="I27" s="1" t="n">
        <f aca="false">C27+D27+E27+G27+F27</f>
        <v>61.2325581395349</v>
      </c>
      <c r="J27" s="2" t="n">
        <f aca="false">IF(I27&lt;50,2,IF(I27&lt;60,3,IF(I27&lt;70,3.5,IF(I27&lt;80,4,IF(I27&lt;90,4.5,IF(I27&lt;=100,5,6))))))</f>
        <v>3.5</v>
      </c>
      <c r="K27" s="7"/>
      <c r="L27" s="8"/>
    </row>
    <row r="28" customFormat="false" ht="12.75" hidden="false" customHeight="false" outlineLevel="0" collapsed="false">
      <c r="A28" s="0" t="s">
        <v>59</v>
      </c>
      <c r="B28" s="0" t="s">
        <v>60</v>
      </c>
      <c r="C28" s="5" t="n">
        <f aca="false">kolokwium!F28</f>
        <v>29</v>
      </c>
      <c r="D28" s="5" t="n">
        <f aca="false">projekt!D28</f>
        <v>24</v>
      </c>
      <c r="E28" s="5" t="n">
        <f aca="false">46*sprawdzarka!AW28</f>
        <v>44.3953488372093</v>
      </c>
      <c r="F28" s="6"/>
      <c r="I28" s="1" t="n">
        <f aca="false">C28+D28+E28+G28+F28</f>
        <v>97.3953488372093</v>
      </c>
      <c r="J28" s="2" t="n">
        <f aca="false">IF(I28&lt;50,2,IF(I28&lt;60,3,IF(I28&lt;70,3.5,IF(I28&lt;80,4,IF(I28&lt;90,4.5,IF(I28&lt;=100,5,6))))))</f>
        <v>5</v>
      </c>
      <c r="K28" s="7"/>
      <c r="L28" s="8"/>
    </row>
    <row r="29" customFormat="false" ht="12.75" hidden="false" customHeight="false" outlineLevel="0" collapsed="false">
      <c r="A29" s="0" t="s">
        <v>61</v>
      </c>
      <c r="C29" s="5" t="n">
        <f aca="false">kolokwium!F29</f>
        <v>0</v>
      </c>
      <c r="D29" s="5" t="n">
        <f aca="false">projekt!D29</f>
        <v>0</v>
      </c>
      <c r="E29" s="5" t="n">
        <f aca="false">46*sprawdzarka!AW29</f>
        <v>0</v>
      </c>
      <c r="F29" s="6"/>
      <c r="I29" s="1" t="n">
        <f aca="false">C29+D29+E29+G29+F29</f>
        <v>0</v>
      </c>
      <c r="J29" s="2" t="n">
        <f aca="false">IF(I29&lt;50,2,IF(I29&lt;60,3,IF(I29&lt;70,3.5,IF(I29&lt;80,4,IF(I29&lt;90,4.5,IF(I29&lt;=100,5,6))))))</f>
        <v>2</v>
      </c>
      <c r="K29" s="7"/>
      <c r="L29" s="8"/>
    </row>
    <row r="31" customFormat="false" ht="12.75" hidden="false" customHeight="false" outlineLevel="0" collapsed="false">
      <c r="C31" s="9" t="n">
        <f aca="false">AVERAGE(C2:C29)</f>
        <v>15.5007142857143</v>
      </c>
      <c r="D31" s="9" t="n">
        <f aca="false">AVERAGE(D2:D29)</f>
        <v>12.6178571428571</v>
      </c>
      <c r="E31" s="9" t="n">
        <f aca="false">AVERAGE(E2:E29)</f>
        <v>30.0660595633602</v>
      </c>
      <c r="F31" s="9" t="n">
        <f aca="false">AVERAGE(F2:F29)</f>
        <v>2</v>
      </c>
      <c r="G31" s="9" t="n">
        <f aca="false">AVERAGE(G2:G29)</f>
        <v>1.4</v>
      </c>
      <c r="H31" s="10"/>
      <c r="I31" s="9" t="n">
        <f aca="false">AVERAGE(I2:I29)</f>
        <v>59.4502969425224</v>
      </c>
      <c r="J31" s="9" t="n">
        <f aca="false">AVERAGE(J2:J29)</f>
        <v>3.64285714285714</v>
      </c>
    </row>
    <row r="32" customFormat="false" ht="12.75" hidden="false" customHeight="false" outlineLevel="0" collapsed="false">
      <c r="C32" s="1" t="n">
        <f aca="false">C31/30</f>
        <v>0.516690476190476</v>
      </c>
      <c r="D32" s="1" t="n">
        <f aca="false">D31/24</f>
        <v>0.525744047619048</v>
      </c>
      <c r="E32" s="1" t="n">
        <f aca="false">E31/46</f>
        <v>0.653609990507831</v>
      </c>
      <c r="F32" s="1" t="n">
        <f aca="false">F31/2</f>
        <v>1</v>
      </c>
      <c r="G32" s="1" t="n">
        <f aca="false">G31/6</f>
        <v>0.233333333333333</v>
      </c>
      <c r="I32" s="1" t="n">
        <f aca="false">I31/100</f>
        <v>0.594502969425224</v>
      </c>
      <c r="J32" s="1" t="n">
        <f aca="false">(J31-2)/3</f>
        <v>0.547619047619048</v>
      </c>
    </row>
    <row r="34" customFormat="false" ht="12.75" hidden="false" customHeight="false" outlineLevel="0" collapsed="false">
      <c r="E34" s="7" t="s">
        <v>62</v>
      </c>
    </row>
    <row r="35" customFormat="false" ht="12.75" hidden="false" customHeight="false" outlineLevel="0" collapsed="false">
      <c r="B35" s="0" t="s">
        <v>63</v>
      </c>
      <c r="C35" s="0" t="s">
        <v>64</v>
      </c>
      <c r="D35" s="0" t="n">
        <v>2</v>
      </c>
      <c r="E35" s="6" t="n">
        <f aca="false">COUNTIF(J2:J24,2)</f>
        <v>7</v>
      </c>
    </row>
    <row r="36" customFormat="false" ht="12.75" hidden="false" customHeight="false" outlineLevel="0" collapsed="false">
      <c r="C36" s="0" t="s">
        <v>65</v>
      </c>
      <c r="D36" s="0" t="n">
        <v>3</v>
      </c>
      <c r="E36" s="6" t="n">
        <f aca="false">COUNTIF(J2:J24,3)</f>
        <v>2</v>
      </c>
    </row>
    <row r="37" customFormat="false" ht="12.75" hidden="false" customHeight="false" outlineLevel="0" collapsed="false">
      <c r="C37" s="0" t="s">
        <v>66</v>
      </c>
      <c r="D37" s="0" t="n">
        <v>3.5</v>
      </c>
      <c r="E37" s="6" t="n">
        <f aca="false">COUNTIF(J2:J24,3.5)</f>
        <v>1</v>
      </c>
    </row>
    <row r="38" customFormat="false" ht="12.75" hidden="false" customHeight="false" outlineLevel="0" collapsed="false">
      <c r="C38" s="0" t="s">
        <v>67</v>
      </c>
      <c r="D38" s="0" t="n">
        <v>4</v>
      </c>
      <c r="E38" s="6" t="n">
        <f aca="false">COUNTIF(J2:J24,4)</f>
        <v>3</v>
      </c>
    </row>
    <row r="39" customFormat="false" ht="12.75" hidden="false" customHeight="false" outlineLevel="0" collapsed="false">
      <c r="C39" s="0" t="s">
        <v>68</v>
      </c>
      <c r="D39" s="0" t="n">
        <v>4.5</v>
      </c>
      <c r="E39" s="6" t="n">
        <f aca="false">COUNTIF(J2:J24,4.5)</f>
        <v>4</v>
      </c>
    </row>
    <row r="40" customFormat="false" ht="12.75" hidden="false" customHeight="false" outlineLevel="0" collapsed="false">
      <c r="C40" s="0" t="s">
        <v>69</v>
      </c>
      <c r="D40" s="0" t="n">
        <v>5</v>
      </c>
      <c r="E40" s="6" t="n">
        <f aca="false">COUNTIF(J2:J24,5)</f>
        <v>5</v>
      </c>
    </row>
    <row r="41" customFormat="false" ht="12.75" hidden="false" customHeight="false" outlineLevel="0" collapsed="false">
      <c r="C41" s="0" t="s">
        <v>70</v>
      </c>
      <c r="D41" s="0" t="n">
        <v>6</v>
      </c>
      <c r="E41" s="6" t="n">
        <f aca="false">COUNTIF(J2:J24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71</v>
      </c>
      <c r="C1" s="0" t="s">
        <v>72</v>
      </c>
      <c r="D1" s="0" t="s">
        <v>73</v>
      </c>
      <c r="E1" s="0" t="s">
        <v>74</v>
      </c>
      <c r="F1" s="2" t="s">
        <v>75</v>
      </c>
      <c r="G1" s="2" t="s">
        <v>8</v>
      </c>
      <c r="K1" s="0"/>
    </row>
    <row r="2" customFormat="false" ht="12.75" hidden="false" customHeight="false" outlineLevel="0" collapsed="false">
      <c r="A2" s="4" t="str">
        <f aca="false">Łącznie!A2</f>
        <v>Adrian Antkowski</v>
      </c>
      <c r="B2" s="6" t="str">
        <f aca="false">Łącznie!B2</f>
        <v>ArTi</v>
      </c>
      <c r="C2" s="0" t="n">
        <v>10</v>
      </c>
      <c r="D2" s="0" t="n">
        <v>9</v>
      </c>
      <c r="E2" s="0" t="n">
        <v>1</v>
      </c>
      <c r="F2" s="6" t="n">
        <f aca="false">SUM(C2:E2)</f>
        <v>20</v>
      </c>
      <c r="G2" s="2" t="n">
        <f aca="false">IF(F2&lt;15,2,IF(F2&lt;18,3,IF(F2&lt;21,3.5,IF(F2&lt;24,4,IF(F2&lt;27,4.5,IF(F2&lt;30.1,5,6))))))</f>
        <v>3.5</v>
      </c>
      <c r="K2" s="0"/>
    </row>
    <row r="3" customFormat="false" ht="12.75" hidden="false" customHeight="false" outlineLevel="0" collapsed="false">
      <c r="A3" s="4" t="str">
        <f aca="false">Łącznie!A3</f>
        <v>Umut ARSLAN</v>
      </c>
      <c r="B3" s="6" t="str">
        <f aca="false">Łącznie!B3</f>
        <v>zqavra</v>
      </c>
      <c r="C3" s="0" t="n">
        <v>0</v>
      </c>
      <c r="D3" s="0" t="n">
        <v>10</v>
      </c>
      <c r="E3" s="0" t="n">
        <v>6</v>
      </c>
      <c r="F3" s="6" t="n">
        <f aca="false">SUM(C3:E3)</f>
        <v>16</v>
      </c>
      <c r="G3" s="2" t="n">
        <f aca="false">IF(F3&lt;15,2,IF(F3&lt;18,3,IF(F3&lt;21,3.5,IF(F3&lt;24,4,IF(F3&lt;27,4.5,IF(F3&lt;30.1,5,6))))))</f>
        <v>3</v>
      </c>
      <c r="K3" s="0"/>
    </row>
    <row r="4" customFormat="false" ht="12.75" hidden="false" customHeight="false" outlineLevel="0" collapsed="false">
      <c r="A4" s="4" t="str">
        <f aca="false">Łącznie!A4</f>
        <v>Jakub Bielawski</v>
      </c>
      <c r="B4" s="6" t="n">
        <f aca="false">Łącznie!B4</f>
        <v>0</v>
      </c>
      <c r="C4" s="0" t="n">
        <v>0</v>
      </c>
      <c r="D4" s="0" t="n">
        <v>0</v>
      </c>
      <c r="E4" s="0" t="n">
        <v>0</v>
      </c>
      <c r="F4" s="6" t="n">
        <f aca="false">SUM(C4:E4)</f>
        <v>0</v>
      </c>
      <c r="G4" s="2" t="n">
        <f aca="false">IF(F4&lt;15,2,IF(F4&lt;18,3,IF(F4&lt;21,3.5,IF(F4&lt;24,4,IF(F4&lt;27,4.5,IF(F4&lt;30.1,5,6))))))</f>
        <v>2</v>
      </c>
      <c r="K4" s="0"/>
    </row>
    <row r="5" customFormat="false" ht="12.75" hidden="false" customHeight="false" outlineLevel="0" collapsed="false">
      <c r="A5" s="4" t="str">
        <f aca="false">Łącznie!A5</f>
        <v>Szymon Błoszyk</v>
      </c>
      <c r="B5" s="6" t="str">
        <f aca="false">Łącznie!B5</f>
        <v>Morfeusz</v>
      </c>
      <c r="C5" s="0" t="n">
        <v>0</v>
      </c>
      <c r="D5" s="0" t="n">
        <v>10</v>
      </c>
      <c r="E5" s="0" t="n">
        <v>9</v>
      </c>
      <c r="F5" s="6" t="n">
        <f aca="false">SUM(C5:E5)</f>
        <v>19</v>
      </c>
      <c r="G5" s="2" t="n">
        <f aca="false">IF(F5&lt;15,2,IF(F5&lt;18,3,IF(F5&lt;21,3.5,IF(F5&lt;24,4,IF(F5&lt;27,4.5,IF(F5&lt;30.1,5,6))))))</f>
        <v>3.5</v>
      </c>
      <c r="K5" s="0"/>
    </row>
    <row r="6" customFormat="false" ht="12.75" hidden="false" customHeight="false" outlineLevel="0" collapsed="false">
      <c r="A6" s="4" t="str">
        <f aca="false">Łącznie!A6</f>
        <v>Anna Domoradzka</v>
      </c>
      <c r="B6" s="6" t="str">
        <f aca="false">Łącznie!B6</f>
        <v>anndom</v>
      </c>
      <c r="C6" s="0" t="n">
        <v>10</v>
      </c>
      <c r="D6" s="0" t="n">
        <v>10</v>
      </c>
      <c r="E6" s="0" t="n">
        <v>10</v>
      </c>
      <c r="F6" s="6" t="n">
        <f aca="false">SUM(C6:E6)</f>
        <v>30</v>
      </c>
      <c r="G6" s="2" t="n">
        <f aca="false">IF(F6&lt;15,2,IF(F6&lt;18,3,IF(F6&lt;21,3.5,IF(F6&lt;24,4,IF(F6&lt;27,4.5,IF(F6&lt;30.1,5,6))))))</f>
        <v>5</v>
      </c>
      <c r="K6" s="0"/>
    </row>
    <row r="7" customFormat="false" ht="12.75" hidden="false" customHeight="false" outlineLevel="0" collapsed="false">
      <c r="A7" s="4" t="str">
        <f aca="false">Łącznie!A7</f>
        <v>Damian Dudek</v>
      </c>
      <c r="B7" s="6" t="str">
        <f aca="false">Łącznie!B7</f>
        <v>damdud</v>
      </c>
      <c r="C7" s="0" t="n">
        <v>3</v>
      </c>
      <c r="D7" s="0" t="n">
        <v>8.5</v>
      </c>
      <c r="E7" s="0" t="n">
        <v>7</v>
      </c>
      <c r="F7" s="6" t="n">
        <f aca="false">SUM(C7:E7)</f>
        <v>18.5</v>
      </c>
      <c r="G7" s="2" t="n">
        <f aca="false">IF(F7&lt;15,2,IF(F7&lt;18,3,IF(F7&lt;21,3.5,IF(F7&lt;24,4,IF(F7&lt;27,4.5,IF(F7&lt;30.1,5,6))))))</f>
        <v>3.5</v>
      </c>
      <c r="K7" s="0"/>
    </row>
    <row r="8" customFormat="false" ht="12.75" hidden="false" customHeight="false" outlineLevel="0" collapsed="false">
      <c r="A8" s="4" t="str">
        <f aca="false">Łącznie!A8</f>
        <v>Kacper Górski</v>
      </c>
      <c r="B8" s="6" t="str">
        <f aca="false">Łącznie!B8</f>
        <v>Reason</v>
      </c>
      <c r="C8" s="0" t="n">
        <v>10</v>
      </c>
      <c r="D8" s="0" t="n">
        <v>10</v>
      </c>
      <c r="E8" s="0" t="n">
        <v>9.5</v>
      </c>
      <c r="F8" s="6" t="n">
        <f aca="false">SUM(C8:E8)</f>
        <v>29.5</v>
      </c>
      <c r="G8" s="2" t="n">
        <f aca="false">IF(F8&lt;15,2,IF(F8&lt;18,3,IF(F8&lt;21,3.5,IF(F8&lt;24,4,IF(F8&lt;27,4.5,IF(F8&lt;30.1,5,6))))))</f>
        <v>5</v>
      </c>
      <c r="K8" s="0"/>
    </row>
    <row r="9" customFormat="false" ht="12.75" hidden="false" customHeight="false" outlineLevel="0" collapsed="false">
      <c r="A9" s="4" t="str">
        <f aca="false">Łącznie!A9</f>
        <v>Jakub Janicki</v>
      </c>
      <c r="B9" s="6" t="str">
        <f aca="false">Łącznie!B9</f>
        <v>kajotek1</v>
      </c>
      <c r="C9" s="0" t="n">
        <v>1</v>
      </c>
      <c r="D9" s="0" t="n">
        <v>2</v>
      </c>
      <c r="E9" s="0" t="n">
        <v>9</v>
      </c>
      <c r="F9" s="6" t="n">
        <f aca="false">SUM(C9:E9)</f>
        <v>12</v>
      </c>
      <c r="G9" s="2" t="n">
        <f aca="false">IF(F9&lt;15,2,IF(F9&lt;18,3,IF(F9&lt;21,3.5,IF(F9&lt;24,4,IF(F9&lt;27,4.5,IF(F9&lt;30.1,5,6))))))</f>
        <v>2</v>
      </c>
      <c r="K9" s="0"/>
    </row>
    <row r="10" customFormat="false" ht="12.75" hidden="false" customHeight="false" outlineLevel="0" collapsed="false">
      <c r="A10" s="4" t="str">
        <f aca="false">Łącznie!A10</f>
        <v>Katarzyna Kałek</v>
      </c>
      <c r="B10" s="6" t="str">
        <f aca="false">Łącznie!B10</f>
        <v>trina24</v>
      </c>
      <c r="C10" s="0" t="n">
        <v>10</v>
      </c>
      <c r="D10" s="0" t="n">
        <v>10</v>
      </c>
      <c r="E10" s="0" t="n">
        <v>8.5</v>
      </c>
      <c r="F10" s="6" t="n">
        <f aca="false">SUM(C10:E10)</f>
        <v>28.5</v>
      </c>
      <c r="G10" s="2" t="n">
        <f aca="false">IF(F10&lt;15,2,IF(F10&lt;18,3,IF(F10&lt;21,3.5,IF(F10&lt;24,4,IF(F10&lt;27,4.5,IF(F10&lt;30.1,5,6))))))</f>
        <v>5</v>
      </c>
      <c r="K10" s="0"/>
    </row>
    <row r="11" customFormat="false" ht="12.75" hidden="false" customHeight="false" outlineLevel="0" collapsed="false">
      <c r="A11" s="4" t="str">
        <f aca="false">Łącznie!A11</f>
        <v>Deniz Karaömerlioğlu</v>
      </c>
      <c r="B11" s="6" t="str">
        <f aca="false">Łącznie!B11</f>
        <v>deniz</v>
      </c>
      <c r="C11" s="0" t="n">
        <v>0</v>
      </c>
      <c r="D11" s="0" t="n">
        <v>0</v>
      </c>
      <c r="E11" s="0" t="n">
        <v>0.01</v>
      </c>
      <c r="F11" s="6" t="n">
        <f aca="false">SUM(C11:E11)</f>
        <v>0.01</v>
      </c>
      <c r="G11" s="2" t="n">
        <f aca="false">IF(F11&lt;15,2,IF(F11&lt;18,3,IF(F11&lt;21,3.5,IF(F11&lt;24,4,IF(F11&lt;27,4.5,IF(F11&lt;30.1,5,6))))))</f>
        <v>2</v>
      </c>
      <c r="K11" s="0"/>
    </row>
    <row r="12" customFormat="false" ht="12.75" hidden="false" customHeight="false" outlineLevel="0" collapsed="false">
      <c r="A12" s="4" t="str">
        <f aca="false">Łącznie!A12</f>
        <v>Mahmut Kırat</v>
      </c>
      <c r="B12" s="6" t="str">
        <f aca="false">Łącznie!B12</f>
        <v>MahmutKirat</v>
      </c>
      <c r="C12" s="0" t="n">
        <v>0</v>
      </c>
      <c r="D12" s="0" t="n">
        <v>0</v>
      </c>
      <c r="E12" s="0" t="n">
        <v>0.01</v>
      </c>
      <c r="F12" s="6" t="n">
        <f aca="false">SUM(C12:E12)</f>
        <v>0.01</v>
      </c>
      <c r="G12" s="2" t="n">
        <f aca="false">IF(F12&lt;15,2,IF(F12&lt;18,3,IF(F12&lt;21,3.5,IF(F12&lt;24,4,IF(F12&lt;27,4.5,IF(F12&lt;30.1,5,6))))))</f>
        <v>2</v>
      </c>
      <c r="K12" s="0"/>
    </row>
    <row r="13" customFormat="false" ht="12.75" hidden="false" customHeight="false" outlineLevel="0" collapsed="false">
      <c r="A13" s="4" t="str">
        <f aca="false">Łącznie!A13</f>
        <v>Michał Klaczyński</v>
      </c>
      <c r="B13" s="6" t="str">
        <f aca="false">Łącznie!B13</f>
        <v>miszal</v>
      </c>
      <c r="C13" s="0" t="n">
        <v>2</v>
      </c>
      <c r="D13" s="0" t="n">
        <v>4</v>
      </c>
      <c r="E13" s="0" t="n">
        <v>9</v>
      </c>
      <c r="F13" s="6" t="n">
        <f aca="false">SUM(C13:E13)</f>
        <v>15</v>
      </c>
      <c r="G13" s="2" t="n">
        <f aca="false">IF(F13&lt;15,2,IF(F13&lt;18,3,IF(F13&lt;21,3.5,IF(F13&lt;24,4,IF(F13&lt;27,4.5,IF(F13&lt;30.1,5,6))))))</f>
        <v>3</v>
      </c>
      <c r="K13" s="0"/>
    </row>
    <row r="14" customFormat="false" ht="12.75" hidden="false" customHeight="false" outlineLevel="0" collapsed="false">
      <c r="A14" s="4" t="str">
        <f aca="false">Łącznie!A14</f>
        <v>Andrzej Kokosza</v>
      </c>
      <c r="B14" s="6" t="str">
        <f aca="false">Łącznie!B14</f>
        <v>Andrzej</v>
      </c>
      <c r="C14" s="0" t="n">
        <v>10</v>
      </c>
      <c r="D14" s="0" t="n">
        <v>7</v>
      </c>
      <c r="E14" s="0" t="n">
        <v>9</v>
      </c>
      <c r="F14" s="6" t="n">
        <f aca="false">SUM(C14:E14)</f>
        <v>26</v>
      </c>
      <c r="G14" s="2" t="n">
        <f aca="false">IF(F14&lt;15,2,IF(F14&lt;18,3,IF(F14&lt;21,3.5,IF(F14&lt;24,4,IF(F14&lt;27,4.5,IF(F14&lt;30.1,5,6))))))</f>
        <v>4.5</v>
      </c>
      <c r="K14" s="0"/>
    </row>
    <row r="15" customFormat="false" ht="12.75" hidden="false" customHeight="false" outlineLevel="0" collapsed="false">
      <c r="A15" s="4" t="str">
        <f aca="false">Łącznie!A15</f>
        <v>Maksym Krawczyk</v>
      </c>
      <c r="B15" s="6" t="str">
        <f aca="false">Łącznie!B15</f>
        <v>AnonymousAnon</v>
      </c>
      <c r="C15" s="0" t="n">
        <v>10</v>
      </c>
      <c r="D15" s="0" t="n">
        <v>10</v>
      </c>
      <c r="E15" s="0" t="n">
        <v>9.5</v>
      </c>
      <c r="F15" s="6" t="n">
        <f aca="false">SUM(C15:E15)</f>
        <v>29.5</v>
      </c>
      <c r="G15" s="2" t="n">
        <f aca="false">IF(F15&lt;15,2,IF(F15&lt;18,3,IF(F15&lt;21,3.5,IF(F15&lt;24,4,IF(F15&lt;27,4.5,IF(F15&lt;30.1,5,6))))))</f>
        <v>5</v>
      </c>
      <c r="K15" s="0"/>
    </row>
    <row r="16" customFormat="false" ht="12.75" hidden="false" customHeight="false" outlineLevel="0" collapsed="false">
      <c r="A16" s="4" t="str">
        <f aca="false">Łącznie!A16</f>
        <v>Jakub Krzemiński</v>
      </c>
      <c r="B16" s="6" t="n">
        <f aca="false">Łącznie!B16</f>
        <v>0</v>
      </c>
      <c r="C16" s="0" t="n">
        <v>0</v>
      </c>
      <c r="D16" s="0" t="n">
        <v>0</v>
      </c>
      <c r="E16" s="0" t="n">
        <v>0</v>
      </c>
      <c r="F16" s="6" t="n">
        <f aca="false">SUM(C16:E16)</f>
        <v>0</v>
      </c>
      <c r="G16" s="2" t="n">
        <f aca="false">IF(F16&lt;15,2,IF(F16&lt;18,3,IF(F16&lt;21,3.5,IF(F16&lt;24,4,IF(F16&lt;27,4.5,IF(F16&lt;30.1,5,6))))))</f>
        <v>2</v>
      </c>
      <c r="K16" s="0"/>
    </row>
    <row r="17" customFormat="false" ht="12.75" hidden="false" customHeight="false" outlineLevel="0" collapsed="false">
      <c r="A17" s="4" t="str">
        <f aca="false">Łącznie!A17</f>
        <v>Aleksandra Luberecka</v>
      </c>
      <c r="B17" s="6" t="str">
        <f aca="false">Łącznie!B17</f>
        <v>s384196</v>
      </c>
      <c r="C17" s="0" t="n">
        <v>3</v>
      </c>
      <c r="D17" s="0" t="n">
        <v>0</v>
      </c>
      <c r="E17" s="0" t="n">
        <v>0.5</v>
      </c>
      <c r="F17" s="6" t="n">
        <f aca="false">SUM(C17:E17)</f>
        <v>3.5</v>
      </c>
      <c r="G17" s="2" t="n">
        <f aca="false">IF(F17&lt;15,2,IF(F17&lt;18,3,IF(F17&lt;21,3.5,IF(F17&lt;24,4,IF(F17&lt;27,4.5,IF(F17&lt;30.1,5,6))))))</f>
        <v>2</v>
      </c>
      <c r="K17" s="0"/>
    </row>
    <row r="18" customFormat="false" ht="12.75" hidden="false" customHeight="false" outlineLevel="0" collapsed="false">
      <c r="A18" s="4" t="str">
        <f aca="false">Łącznie!A18</f>
        <v>Damian Łęszczak</v>
      </c>
      <c r="B18" s="6" t="str">
        <f aca="false">Łącznie!B18</f>
        <v>dox</v>
      </c>
      <c r="C18" s="0" t="n">
        <v>10</v>
      </c>
      <c r="D18" s="0" t="n">
        <v>10</v>
      </c>
      <c r="E18" s="0" t="n">
        <v>10</v>
      </c>
      <c r="F18" s="6" t="n">
        <f aca="false">SUM(C18:E18)</f>
        <v>30</v>
      </c>
      <c r="G18" s="2" t="n">
        <f aca="false">IF(F18&lt;15,2,IF(F18&lt;18,3,IF(F18&lt;21,3.5,IF(F18&lt;24,4,IF(F18&lt;27,4.5,IF(F18&lt;30.1,5,6))))))</f>
        <v>5</v>
      </c>
      <c r="K18" s="0"/>
    </row>
    <row r="19" customFormat="false" ht="12.75" hidden="false" customHeight="false" outlineLevel="0" collapsed="false">
      <c r="A19" s="4" t="str">
        <f aca="false">Łącznie!A19</f>
        <v>Mikołaj Miklas</v>
      </c>
      <c r="B19" s="6" t="n">
        <f aca="false">Łącznie!B19</f>
        <v>0</v>
      </c>
      <c r="C19" s="0" t="n">
        <v>0</v>
      </c>
      <c r="D19" s="0" t="n">
        <v>0</v>
      </c>
      <c r="E19" s="0" t="n">
        <v>0</v>
      </c>
      <c r="F19" s="6" t="n">
        <f aca="false">SUM(C19:E19)</f>
        <v>0</v>
      </c>
      <c r="G19" s="2" t="n">
        <f aca="false">IF(F19&lt;15,2,IF(F19&lt;18,3,IF(F19&lt;21,3.5,IF(F19&lt;24,4,IF(F19&lt;27,4.5,IF(F19&lt;30.1,5,6))))))</f>
        <v>2</v>
      </c>
      <c r="K19" s="0"/>
    </row>
    <row r="20" customFormat="false" ht="12.75" hidden="false" customHeight="false" outlineLevel="0" collapsed="false">
      <c r="A20" s="4" t="str">
        <f aca="false">Łącznie!A20</f>
        <v>Gracjan Orzechowski</v>
      </c>
      <c r="B20" s="6" t="str">
        <f aca="false">Łącznie!B20</f>
        <v>graorz</v>
      </c>
      <c r="C20" s="0" t="n">
        <v>8</v>
      </c>
      <c r="D20" s="0" t="n">
        <v>10</v>
      </c>
      <c r="E20" s="0" t="n">
        <v>9</v>
      </c>
      <c r="F20" s="6" t="n">
        <f aca="false">SUM(C20:E20)</f>
        <v>27</v>
      </c>
      <c r="G20" s="2" t="n">
        <f aca="false">IF(F20&lt;15,2,IF(F20&lt;18,3,IF(F20&lt;21,3.5,IF(F20&lt;24,4,IF(F20&lt;27,4.5,IF(F20&lt;30.1,5,6))))))</f>
        <v>5</v>
      </c>
      <c r="K20" s="0"/>
    </row>
    <row r="21" customFormat="false" ht="12.75" hidden="false" customHeight="false" outlineLevel="0" collapsed="false">
      <c r="A21" s="4" t="str">
        <f aca="false">Łącznie!A21</f>
        <v>Michał Osmulski</v>
      </c>
      <c r="B21" s="6" t="str">
        <f aca="false">Łącznie!B21</f>
        <v>Mich0s</v>
      </c>
      <c r="C21" s="0" t="n">
        <v>0</v>
      </c>
      <c r="D21" s="0" t="n">
        <v>0</v>
      </c>
      <c r="E21" s="0" t="n">
        <v>0</v>
      </c>
      <c r="F21" s="6" t="n">
        <f aca="false">SUM(C21:E21)</f>
        <v>0</v>
      </c>
      <c r="G21" s="2" t="n">
        <f aca="false">IF(F21&lt;15,2,IF(F21&lt;18,3,IF(F21&lt;21,3.5,IF(F21&lt;24,4,IF(F21&lt;27,4.5,IF(F21&lt;30.1,5,6))))))</f>
        <v>2</v>
      </c>
      <c r="K21" s="0"/>
    </row>
    <row r="22" customFormat="false" ht="12.75" hidden="false" customHeight="false" outlineLevel="0" collapsed="false">
      <c r="A22" s="4" t="str">
        <f aca="false">Łącznie!A22</f>
        <v>Tymon Oziemblewski</v>
      </c>
      <c r="B22" s="6" t="str">
        <f aca="false">Łącznie!B22</f>
        <v>Tymianek</v>
      </c>
      <c r="C22" s="0" t="n">
        <v>10</v>
      </c>
      <c r="D22" s="0" t="n">
        <v>10</v>
      </c>
      <c r="E22" s="0" t="n">
        <v>10</v>
      </c>
      <c r="F22" s="6" t="n">
        <f aca="false">SUM(C22:E22)</f>
        <v>30</v>
      </c>
      <c r="G22" s="2" t="n">
        <f aca="false">IF(F22&lt;15,2,IF(F22&lt;18,3,IF(F22&lt;21,3.5,IF(F22&lt;24,4,IF(F22&lt;27,4.5,IF(F22&lt;30.1,5,6))))))</f>
        <v>5</v>
      </c>
      <c r="K22" s="0"/>
    </row>
    <row r="23" customFormat="false" ht="12.75" hidden="false" customHeight="false" outlineLevel="0" collapsed="false">
      <c r="A23" s="4" t="str">
        <f aca="false">Łącznie!A23</f>
        <v>Natalia Postawa</v>
      </c>
      <c r="B23" s="6" t="str">
        <f aca="false">Łącznie!B23</f>
        <v>npostawa</v>
      </c>
      <c r="C23" s="0" t="n">
        <v>9</v>
      </c>
      <c r="D23" s="0" t="n">
        <v>10</v>
      </c>
      <c r="E23" s="0" t="n">
        <v>10</v>
      </c>
      <c r="F23" s="6" t="n">
        <f aca="false">SUM(C23:E23)</f>
        <v>29</v>
      </c>
      <c r="G23" s="2" t="n">
        <f aca="false">IF(F23&lt;15,2,IF(F23&lt;18,3,IF(F23&lt;21,3.5,IF(F23&lt;24,4,IF(F23&lt;27,4.5,IF(F23&lt;30.1,5,6))))))</f>
        <v>5</v>
      </c>
      <c r="K23" s="0"/>
    </row>
    <row r="24" customFormat="false" ht="12.75" hidden="false" customHeight="false" outlineLevel="0" collapsed="false">
      <c r="A24" s="4"/>
      <c r="B24" s="6" t="str">
        <f aca="false">Łącznie!B24</f>
        <v>przsie</v>
      </c>
      <c r="C24" s="0" t="n">
        <v>1</v>
      </c>
      <c r="D24" s="0" t="n">
        <v>2.5</v>
      </c>
      <c r="E24" s="0" t="n">
        <v>0</v>
      </c>
      <c r="F24" s="6" t="n">
        <f aca="false">SUM(C24:E24)</f>
        <v>3.5</v>
      </c>
      <c r="G24" s="2" t="n">
        <f aca="false">IF(F24&lt;15,2,IF(F24&lt;18,3,IF(F24&lt;21,3.5,IF(F24&lt;24,4,IF(F24&lt;27,4.5,IF(F24&lt;30.1,5,6))))))</f>
        <v>2</v>
      </c>
      <c r="K24" s="0"/>
    </row>
    <row r="25" customFormat="false" ht="12.75" hidden="false" customHeight="false" outlineLevel="0" collapsed="false">
      <c r="A25" s="4"/>
      <c r="B25" s="6" t="str">
        <f aca="false">Łącznie!B25</f>
        <v>asiaw</v>
      </c>
      <c r="C25" s="0" t="n">
        <v>8</v>
      </c>
      <c r="D25" s="0" t="n">
        <v>10</v>
      </c>
      <c r="E25" s="0" t="n">
        <v>5</v>
      </c>
      <c r="F25" s="6" t="n">
        <f aca="false">SUM(C25:E25)</f>
        <v>23</v>
      </c>
      <c r="G25" s="2" t="n">
        <f aca="false">IF(F25&lt;15,2,IF(F25&lt;18,3,IF(F25&lt;21,3.5,IF(F25&lt;24,4,IF(F25&lt;27,4.5,IF(F25&lt;30.1,5,6))))))</f>
        <v>4</v>
      </c>
      <c r="K25" s="0"/>
    </row>
    <row r="26" customFormat="false" ht="12.75" hidden="false" customHeight="false" outlineLevel="0" collapsed="false">
      <c r="A26" s="4"/>
      <c r="B26" s="6" t="str">
        <f aca="false">Łącznie!B26</f>
        <v>beata</v>
      </c>
      <c r="C26" s="0" t="n">
        <v>0</v>
      </c>
      <c r="D26" s="0" t="n">
        <v>0</v>
      </c>
      <c r="E26" s="0" t="n">
        <v>0</v>
      </c>
      <c r="F26" s="6" t="n">
        <f aca="false">SUM(C26:E26)</f>
        <v>0</v>
      </c>
      <c r="G26" s="2" t="n">
        <f aca="false">IF(F26&lt;15,2,IF(F26&lt;18,3,IF(F26&lt;21,3.5,IF(F26&lt;24,4,IF(F26&lt;27,4.5,IF(F26&lt;30.1,5,6))))))</f>
        <v>2</v>
      </c>
      <c r="K26" s="0"/>
    </row>
    <row r="27" customFormat="false" ht="12.75" hidden="false" customHeight="false" outlineLevel="0" collapsed="false">
      <c r="A27" s="4" t="str">
        <f aca="false">Łącznie!A24</f>
        <v>Przemysław Sieroń</v>
      </c>
      <c r="B27" s="6" t="str">
        <f aca="false">Łącznie!B27</f>
        <v>michalpk11</v>
      </c>
      <c r="C27" s="0" t="n">
        <v>5</v>
      </c>
      <c r="D27" s="0" t="n">
        <v>10</v>
      </c>
      <c r="E27" s="0" t="n">
        <v>0</v>
      </c>
      <c r="F27" s="6" t="n">
        <f aca="false">SUM(C27:E27)</f>
        <v>15</v>
      </c>
      <c r="G27" s="2" t="n">
        <f aca="false">IF(F27&lt;15,2,IF(F27&lt;18,3,IF(F27&lt;21,3.5,IF(F27&lt;24,4,IF(F27&lt;27,4.5,IF(F27&lt;30.1,5,6))))))</f>
        <v>3</v>
      </c>
      <c r="K27" s="0"/>
    </row>
    <row r="28" customFormat="false" ht="12.75" hidden="false" customHeight="false" outlineLevel="0" collapsed="false">
      <c r="A28" s="4" t="str">
        <f aca="false">Łącznie!A28</f>
        <v>Michał Ziach</v>
      </c>
      <c r="B28" s="6" t="str">
        <f aca="false">Łącznie!B28</f>
        <v>Ziach</v>
      </c>
      <c r="C28" s="0" t="n">
        <v>10</v>
      </c>
      <c r="D28" s="0" t="n">
        <v>10</v>
      </c>
      <c r="E28" s="0" t="n">
        <v>9</v>
      </c>
      <c r="F28" s="6" t="n">
        <f aca="false">SUM(C28:E28)</f>
        <v>29</v>
      </c>
      <c r="G28" s="2" t="n">
        <f aca="false">IF(F28&lt;15,2,IF(F28&lt;18,3,IF(F28&lt;21,3.5,IF(F28&lt;24,4,IF(F28&lt;27,4.5,IF(F28&lt;30.1,5,6))))))</f>
        <v>5</v>
      </c>
      <c r="K28" s="0"/>
    </row>
    <row r="29" customFormat="false" ht="12.75" hidden="false" customHeight="false" outlineLevel="0" collapsed="false">
      <c r="A29" s="4" t="str">
        <f aca="false">Łącznie!A29</f>
        <v>Dawid Zieleń</v>
      </c>
      <c r="B29" s="6" t="n">
        <f aca="false">Łącznie!B29</f>
        <v>0</v>
      </c>
      <c r="C29" s="0" t="n">
        <v>0</v>
      </c>
      <c r="D29" s="0" t="n">
        <v>0</v>
      </c>
      <c r="E29" s="0" t="n">
        <v>0</v>
      </c>
      <c r="F29" s="6" t="n">
        <f aca="false">SUM(C29:E29)</f>
        <v>0</v>
      </c>
      <c r="G29" s="2" t="n">
        <f aca="false">IF(F29&lt;15,2,IF(F29&lt;18,3,IF(F29&lt;21,3.5,IF(F29&lt;24,4,IF(F29&lt;27,4.5,IF(F29&lt;30.1,5,6))))))</f>
        <v>2</v>
      </c>
      <c r="K29" s="0"/>
    </row>
    <row r="30" customFormat="false" ht="12.75" hidden="false" customHeight="false" outlineLevel="0" collapsed="false">
      <c r="G30" s="2"/>
      <c r="K30" s="0"/>
    </row>
    <row r="31" customFormat="false" ht="12.75" hidden="false" customHeight="false" outlineLevel="0" collapsed="false">
      <c r="B31" s="0" t="s">
        <v>76</v>
      </c>
      <c r="C31" s="11" t="n">
        <f aca="false">AVERAGE(C2:C29)</f>
        <v>4.64285714285714</v>
      </c>
      <c r="D31" s="11" t="n">
        <f aca="false">AVERAGE(D2:D29)</f>
        <v>5.82142857142857</v>
      </c>
      <c r="E31" s="11" t="n">
        <f aca="false">AVERAGE(E2:E29)</f>
        <v>5.03642857142857</v>
      </c>
      <c r="F31" s="11" t="n">
        <f aca="false">AVERAGE(F2:F29)</f>
        <v>15.5007142857143</v>
      </c>
      <c r="G31" s="11" t="n">
        <f aca="false">AVERAGE(G2:G29)</f>
        <v>3.39285714285714</v>
      </c>
      <c r="K31" s="0"/>
    </row>
    <row r="32" customFormat="false" ht="12.75" hidden="false" customHeight="false" outlineLevel="0" collapsed="false">
      <c r="B32" s="0" t="s">
        <v>77</v>
      </c>
      <c r="C32" s="11" t="n">
        <f aca="false">C31/10</f>
        <v>0.464285714285714</v>
      </c>
      <c r="D32" s="11" t="n">
        <f aca="false">D31/10</f>
        <v>0.582142857142857</v>
      </c>
      <c r="E32" s="11" t="n">
        <f aca="false">E31/10</f>
        <v>0.503642857142857</v>
      </c>
      <c r="F32" s="11" t="n">
        <f aca="false">F31/30</f>
        <v>0.516690476190476</v>
      </c>
      <c r="G32" s="1" t="n">
        <f aca="false">(G31-2)/3</f>
        <v>0.464285714285714</v>
      </c>
      <c r="K32" s="0"/>
    </row>
    <row r="34" customFormat="false" ht="12.75" hidden="false" customHeight="false" outlineLevel="0" collapsed="false">
      <c r="F34" s="4" t="s">
        <v>62</v>
      </c>
      <c r="G34" s="4"/>
      <c r="I34" s="12"/>
    </row>
    <row r="35" customFormat="false" ht="12.75" hidden="false" customHeight="false" outlineLevel="0" collapsed="false">
      <c r="C35" s="0" t="s">
        <v>63</v>
      </c>
      <c r="D35" s="4" t="s">
        <v>78</v>
      </c>
      <c r="E35" s="4"/>
      <c r="F35" s="0" t="n">
        <v>2</v>
      </c>
      <c r="G35" s="6" t="n">
        <f aca="false">COUNTIF(G2:G27,2)</f>
        <v>10</v>
      </c>
      <c r="J35" s="11"/>
    </row>
    <row r="36" customFormat="false" ht="12.75" hidden="false" customHeight="false" outlineLevel="0" collapsed="false">
      <c r="D36" s="13" t="s">
        <v>79</v>
      </c>
      <c r="E36" s="13"/>
      <c r="F36" s="0" t="n">
        <v>3</v>
      </c>
      <c r="G36" s="6" t="n">
        <f aca="false">COUNTIF(G2:G27,3)</f>
        <v>3</v>
      </c>
      <c r="J36" s="11"/>
    </row>
    <row r="37" customFormat="false" ht="12.75" hidden="false" customHeight="false" outlineLevel="0" collapsed="false">
      <c r="D37" s="4" t="s">
        <v>80</v>
      </c>
      <c r="E37" s="4"/>
      <c r="F37" s="0" t="n">
        <v>3.5</v>
      </c>
      <c r="G37" s="6" t="n">
        <f aca="false">COUNTIF(G2:G27,3.5)</f>
        <v>3</v>
      </c>
    </row>
    <row r="38" customFormat="false" ht="12.75" hidden="false" customHeight="false" outlineLevel="0" collapsed="false">
      <c r="D38" s="4" t="s">
        <v>81</v>
      </c>
      <c r="E38" s="4"/>
      <c r="F38" s="0" t="n">
        <v>4</v>
      </c>
      <c r="G38" s="6" t="n">
        <f aca="false">COUNTIF(G2:G27,4)</f>
        <v>1</v>
      </c>
    </row>
    <row r="39" customFormat="false" ht="12.75" hidden="false" customHeight="false" outlineLevel="0" collapsed="false">
      <c r="D39" s="4" t="s">
        <v>82</v>
      </c>
      <c r="E39" s="4"/>
      <c r="F39" s="0" t="n">
        <v>4.5</v>
      </c>
      <c r="G39" s="6" t="n">
        <f aca="false">COUNTIF(G2:G27,4.5)</f>
        <v>1</v>
      </c>
    </row>
    <row r="40" customFormat="false" ht="12.75" hidden="false" customHeight="false" outlineLevel="0" collapsed="false">
      <c r="D40" s="4" t="s">
        <v>83</v>
      </c>
      <c r="E40" s="4"/>
      <c r="F40" s="0" t="n">
        <v>5</v>
      </c>
      <c r="G40" s="6" t="n">
        <f aca="false">COUNTIF(G2:G27,5)</f>
        <v>8</v>
      </c>
    </row>
    <row r="41" customFormat="false" ht="12.75" hidden="false" customHeight="false" outlineLevel="0" collapsed="false">
      <c r="D41" s="0" t="s">
        <v>84</v>
      </c>
      <c r="F41" s="0" t="n">
        <v>6</v>
      </c>
      <c r="G41" s="6" t="n">
        <f aca="false">COUNTIF(G2:G27,6)</f>
        <v>0</v>
      </c>
    </row>
  </sheetData>
  <mergeCells count="7">
    <mergeCell ref="F34:G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21.56"/>
    <col collapsed="false" customWidth="true" hidden="false" outlineLevel="0" max="8" min="4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71</v>
      </c>
      <c r="C1" s="14" t="s">
        <v>85</v>
      </c>
      <c r="D1" s="2" t="s">
        <v>75</v>
      </c>
      <c r="E1" s="2" t="s">
        <v>8</v>
      </c>
      <c r="L1" s="0"/>
    </row>
    <row r="2" customFormat="false" ht="12.75" hidden="false" customHeight="false" outlineLevel="0" collapsed="false">
      <c r="A2" s="4" t="str">
        <f aca="false">Łącznie!A2</f>
        <v>Adrian Antkowski</v>
      </c>
      <c r="B2" s="6" t="str">
        <f aca="false">Łącznie!B2</f>
        <v>ArTi</v>
      </c>
      <c r="C2" s="0" t="s">
        <v>86</v>
      </c>
      <c r="D2" s="6" t="n">
        <v>21</v>
      </c>
      <c r="E2" s="2" t="n">
        <f aca="false">IF(D2&lt;12,2,IF(D2&lt;16,3,IF(D2&lt;18,3.5,IF(D2&lt;20,4,IF(D2&lt;22,4.5,IF(D2&lt;24.1,5,6))))))</f>
        <v>4.5</v>
      </c>
      <c r="L2" s="0"/>
    </row>
    <row r="3" customFormat="false" ht="12.75" hidden="false" customHeight="false" outlineLevel="0" collapsed="false">
      <c r="A3" s="4" t="str">
        <f aca="false">Łącznie!A3</f>
        <v>Umut ARSLAN</v>
      </c>
      <c r="B3" s="6" t="str">
        <f aca="false">Łącznie!B3</f>
        <v>zqavra</v>
      </c>
      <c r="C3" s="0" t="s">
        <v>87</v>
      </c>
      <c r="D3" s="6"/>
      <c r="E3" s="2"/>
      <c r="L3" s="0"/>
    </row>
    <row r="4" customFormat="false" ht="12.75" hidden="false" customHeight="false" outlineLevel="0" collapsed="false">
      <c r="A4" s="4" t="str">
        <f aca="false">Łącznie!A4</f>
        <v>Jakub Bielawski</v>
      </c>
      <c r="B4" s="6" t="n">
        <f aca="false">Łącznie!B4</f>
        <v>0</v>
      </c>
      <c r="D4" s="6" t="n">
        <v>0</v>
      </c>
      <c r="E4" s="2" t="n">
        <f aca="false">IF(D4&lt;12,2,IF(D4&lt;16,3,IF(D4&lt;18,3.5,IF(D4&lt;20,4,IF(D4&lt;22,4.5,IF(D4&lt;24.1,5,6))))))</f>
        <v>2</v>
      </c>
      <c r="L4" s="0"/>
    </row>
    <row r="5" customFormat="false" ht="12.75" hidden="false" customHeight="false" outlineLevel="0" collapsed="false">
      <c r="A5" s="4" t="str">
        <f aca="false">Łącznie!A5</f>
        <v>Szymon Błoszyk</v>
      </c>
      <c r="B5" s="6" t="str">
        <f aca="false">Łącznie!B5</f>
        <v>Morfeusz</v>
      </c>
      <c r="C5" s="0" t="s">
        <v>88</v>
      </c>
      <c r="D5" s="6" t="n">
        <v>23</v>
      </c>
      <c r="E5" s="2" t="n">
        <f aca="false">IF(D5&lt;12,2,IF(D5&lt;16,3,IF(D5&lt;18,3.5,IF(D5&lt;20,4,IF(D5&lt;22,4.5,IF(D5&lt;24.1,5,6))))))</f>
        <v>5</v>
      </c>
      <c r="L5" s="0"/>
    </row>
    <row r="6" customFormat="false" ht="12.75" hidden="false" customHeight="false" outlineLevel="0" collapsed="false">
      <c r="A6" s="4" t="str">
        <f aca="false">Łącznie!A6</f>
        <v>Anna Domoradzka</v>
      </c>
      <c r="B6" s="6" t="str">
        <f aca="false">Łącznie!B6</f>
        <v>anndom</v>
      </c>
      <c r="C6" s="0" t="s">
        <v>89</v>
      </c>
      <c r="D6" s="6" t="n">
        <v>15</v>
      </c>
      <c r="E6" s="2" t="n">
        <f aca="false">IF(D6&lt;12,2,IF(D6&lt;16,3,IF(D6&lt;18,3.5,IF(D6&lt;20,4,IF(D6&lt;22,4.5,IF(D6&lt;24.1,5,6))))))</f>
        <v>3</v>
      </c>
      <c r="L6" s="0"/>
    </row>
    <row r="7" customFormat="false" ht="12.75" hidden="false" customHeight="false" outlineLevel="0" collapsed="false">
      <c r="A7" s="4" t="str">
        <f aca="false">Łącznie!A7</f>
        <v>Damian Dudek</v>
      </c>
      <c r="B7" s="6" t="str">
        <f aca="false">Łącznie!B7</f>
        <v>damdud</v>
      </c>
      <c r="C7" s="0" t="s">
        <v>90</v>
      </c>
      <c r="D7" s="6" t="n">
        <v>22</v>
      </c>
      <c r="E7" s="2" t="n">
        <f aca="false">IF(D7&lt;12,2,IF(D7&lt;16,3,IF(D7&lt;18,3.5,IF(D7&lt;20,4,IF(D7&lt;22,4.5,IF(D7&lt;24.1,5,6))))))</f>
        <v>5</v>
      </c>
      <c r="L7" s="0"/>
    </row>
    <row r="8" customFormat="false" ht="12.75" hidden="false" customHeight="false" outlineLevel="0" collapsed="false">
      <c r="A8" s="4" t="str">
        <f aca="false">Łącznie!A8</f>
        <v>Kacper Górski</v>
      </c>
      <c r="B8" s="6" t="str">
        <f aca="false">Łącznie!B8</f>
        <v>Reason</v>
      </c>
      <c r="C8" s="0" t="s">
        <v>91</v>
      </c>
      <c r="D8" s="6" t="n">
        <v>24</v>
      </c>
      <c r="E8" s="2" t="n">
        <f aca="false">IF(D8&lt;12,2,IF(D8&lt;16,3,IF(D8&lt;18,3.5,IF(D8&lt;20,4,IF(D8&lt;22,4.5,IF(D8&lt;24.1,5,6))))))</f>
        <v>5</v>
      </c>
      <c r="L8" s="0"/>
    </row>
    <row r="9" customFormat="false" ht="12.75" hidden="false" customHeight="false" outlineLevel="0" collapsed="false">
      <c r="A9" s="4" t="str">
        <f aca="false">Łącznie!A9</f>
        <v>Jakub Janicki</v>
      </c>
      <c r="B9" s="6" t="str">
        <f aca="false">Łącznie!B9</f>
        <v>kajotek1</v>
      </c>
      <c r="C9" s="0" t="s">
        <v>92</v>
      </c>
      <c r="D9" s="6" t="n">
        <v>19</v>
      </c>
      <c r="E9" s="2" t="n">
        <f aca="false">IF(D9&lt;12,2,IF(D9&lt;16,3,IF(D9&lt;18,3.5,IF(D9&lt;20,4,IF(D9&lt;22,4.5,IF(D9&lt;24.1,5,6))))))</f>
        <v>4</v>
      </c>
      <c r="L9" s="0"/>
    </row>
    <row r="10" customFormat="false" ht="12.75" hidden="false" customHeight="false" outlineLevel="0" collapsed="false">
      <c r="A10" s="4" t="str">
        <f aca="false">Łącznie!A10</f>
        <v>Katarzyna Kałek</v>
      </c>
      <c r="B10" s="6" t="str">
        <f aca="false">Łącznie!B10</f>
        <v>trina24</v>
      </c>
      <c r="C10" s="0" t="s">
        <v>93</v>
      </c>
      <c r="D10" s="6" t="n">
        <v>22</v>
      </c>
      <c r="E10" s="2" t="n">
        <f aca="false">IF(D10&lt;12,2,IF(D10&lt;16,3,IF(D10&lt;18,3.5,IF(D10&lt;20,4,IF(D10&lt;22,4.5,IF(D10&lt;24.1,5,6))))))</f>
        <v>5</v>
      </c>
      <c r="L10" s="0"/>
    </row>
    <row r="11" customFormat="false" ht="12.75" hidden="false" customHeight="false" outlineLevel="0" collapsed="false">
      <c r="A11" s="4" t="str">
        <f aca="false">Łącznie!A11</f>
        <v>Deniz Karaömerlioğlu</v>
      </c>
      <c r="B11" s="6" t="str">
        <f aca="false">Łącznie!B11</f>
        <v>deniz</v>
      </c>
      <c r="C11" s="0" t="s">
        <v>94</v>
      </c>
      <c r="D11" s="6"/>
      <c r="E11" s="2"/>
      <c r="L11" s="0"/>
    </row>
    <row r="12" customFormat="false" ht="12.75" hidden="false" customHeight="false" outlineLevel="0" collapsed="false">
      <c r="A12" s="4" t="str">
        <f aca="false">Łącznie!A12</f>
        <v>Mahmut Kırat</v>
      </c>
      <c r="B12" s="6" t="str">
        <f aca="false">Łącznie!B12</f>
        <v>MahmutKirat</v>
      </c>
      <c r="C12" s="0" t="s">
        <v>95</v>
      </c>
      <c r="D12" s="6"/>
      <c r="E12" s="2"/>
      <c r="L12" s="0"/>
    </row>
    <row r="13" customFormat="false" ht="12.75" hidden="false" customHeight="false" outlineLevel="0" collapsed="false">
      <c r="A13" s="4" t="str">
        <f aca="false">Łącznie!A13</f>
        <v>Michał Klaczyński</v>
      </c>
      <c r="B13" s="6" t="str">
        <f aca="false">Łącznie!B13</f>
        <v>miszal</v>
      </c>
      <c r="C13" s="0" t="s">
        <v>96</v>
      </c>
      <c r="D13" s="6" t="n">
        <v>18</v>
      </c>
      <c r="E13" s="2" t="n">
        <f aca="false">IF(D13&lt;12,2,IF(D13&lt;16,3,IF(D13&lt;18,3.5,IF(D13&lt;20,4,IF(D13&lt;22,4.5,IF(D13&lt;24.1,5,6))))))</f>
        <v>4</v>
      </c>
      <c r="L13" s="0"/>
    </row>
    <row r="14" customFormat="false" ht="12.75" hidden="false" customHeight="false" outlineLevel="0" collapsed="false">
      <c r="A14" s="4" t="str">
        <f aca="false">Łącznie!A14</f>
        <v>Andrzej Kokosza</v>
      </c>
      <c r="B14" s="6" t="str">
        <f aca="false">Łącznie!B14</f>
        <v>Andrzej</v>
      </c>
      <c r="C14" s="0" t="s">
        <v>97</v>
      </c>
      <c r="D14" s="6" t="n">
        <v>24</v>
      </c>
      <c r="E14" s="2" t="n">
        <f aca="false">IF(D14&lt;12,2,IF(D14&lt;16,3,IF(D14&lt;18,3.5,IF(D14&lt;20,4,IF(D14&lt;22,4.5,IF(D14&lt;24.1,5,6))))))</f>
        <v>5</v>
      </c>
      <c r="L14" s="0"/>
    </row>
    <row r="15" customFormat="false" ht="12.75" hidden="false" customHeight="false" outlineLevel="0" collapsed="false">
      <c r="A15" s="4" t="str">
        <f aca="false">Łącznie!A15</f>
        <v>Maksym Krawczyk</v>
      </c>
      <c r="B15" s="6" t="str">
        <f aca="false">Łącznie!B15</f>
        <v>AnonymousAnon</v>
      </c>
      <c r="C15" s="0" t="s">
        <v>98</v>
      </c>
      <c r="D15" s="6" t="n">
        <v>16.3</v>
      </c>
      <c r="E15" s="2" t="n">
        <f aca="false">IF(D15&lt;12,2,IF(D15&lt;16,3,IF(D15&lt;18,3.5,IF(D15&lt;20,4,IF(D15&lt;22,4.5,IF(D15&lt;24.1,5,6))))))</f>
        <v>3.5</v>
      </c>
      <c r="L15" s="0"/>
    </row>
    <row r="16" customFormat="false" ht="12.75" hidden="false" customHeight="false" outlineLevel="0" collapsed="false">
      <c r="A16" s="4" t="str">
        <f aca="false">Łącznie!A16</f>
        <v>Jakub Krzemiński</v>
      </c>
      <c r="B16" s="6" t="n">
        <f aca="false">Łącznie!B16</f>
        <v>0</v>
      </c>
      <c r="D16" s="6" t="n">
        <v>0</v>
      </c>
      <c r="E16" s="2" t="n">
        <f aca="false">IF(D16&lt;12,2,IF(D16&lt;16,3,IF(D16&lt;18,3.5,IF(D16&lt;20,4,IF(D16&lt;22,4.5,IF(D16&lt;24.1,5,6))))))</f>
        <v>2</v>
      </c>
      <c r="L16" s="0"/>
    </row>
    <row r="17" customFormat="false" ht="12.75" hidden="false" customHeight="false" outlineLevel="0" collapsed="false">
      <c r="A17" s="4" t="str">
        <f aca="false">Łącznie!A17</f>
        <v>Aleksandra Luberecka</v>
      </c>
      <c r="B17" s="6" t="str">
        <f aca="false">Łącznie!B17</f>
        <v>s384196</v>
      </c>
      <c r="C17" s="0" t="s">
        <v>99</v>
      </c>
      <c r="D17" s="6" t="n">
        <v>23</v>
      </c>
      <c r="E17" s="2" t="n">
        <f aca="false">IF(D17&lt;12,2,IF(D17&lt;16,3,IF(D17&lt;18,3.5,IF(D17&lt;20,4,IF(D17&lt;22,4.5,IF(D17&lt;24.1,5,6))))))</f>
        <v>5</v>
      </c>
      <c r="L17" s="0"/>
    </row>
    <row r="18" customFormat="false" ht="12.75" hidden="false" customHeight="false" outlineLevel="0" collapsed="false">
      <c r="A18" s="4" t="str">
        <f aca="false">Łącznie!A18</f>
        <v>Damian Łęszczak</v>
      </c>
      <c r="B18" s="6" t="str">
        <f aca="false">Łącznie!B18</f>
        <v>dox</v>
      </c>
      <c r="C18" s="0" t="s">
        <v>100</v>
      </c>
      <c r="D18" s="6" t="n">
        <v>20</v>
      </c>
      <c r="E18" s="2" t="n">
        <f aca="false">IF(D18&lt;12,2,IF(D18&lt;16,3,IF(D18&lt;18,3.5,IF(D18&lt;20,4,IF(D18&lt;22,4.5,IF(D18&lt;24.1,5,6))))))</f>
        <v>4.5</v>
      </c>
      <c r="L18" s="0"/>
    </row>
    <row r="19" customFormat="false" ht="12.75" hidden="false" customHeight="false" outlineLevel="0" collapsed="false">
      <c r="A19" s="4" t="str">
        <f aca="false">Łącznie!A19</f>
        <v>Mikołaj Miklas</v>
      </c>
      <c r="B19" s="6" t="n">
        <f aca="false">Łącznie!B19</f>
        <v>0</v>
      </c>
      <c r="D19" s="6" t="n">
        <v>0</v>
      </c>
      <c r="E19" s="2" t="n">
        <f aca="false">IF(D19&lt;12,2,IF(D19&lt;16,3,IF(D19&lt;18,3.5,IF(D19&lt;20,4,IF(D19&lt;22,4.5,IF(D19&lt;24.1,5,6))))))</f>
        <v>2</v>
      </c>
      <c r="L19" s="0"/>
    </row>
    <row r="20" customFormat="false" ht="12.75" hidden="false" customHeight="false" outlineLevel="0" collapsed="false">
      <c r="A20" s="4" t="str">
        <f aca="false">Łącznie!A20</f>
        <v>Gracjan Orzechowski</v>
      </c>
      <c r="B20" s="6" t="str">
        <f aca="false">Łącznie!B20</f>
        <v>graorz</v>
      </c>
      <c r="C20" s="0" t="s">
        <v>101</v>
      </c>
      <c r="D20" s="6" t="n">
        <v>0</v>
      </c>
      <c r="E20" s="2" t="n">
        <f aca="false">IF(D20&lt;12,2,IF(D20&lt;16,3,IF(D20&lt;18,3.5,IF(D20&lt;20,4,IF(D20&lt;22,4.5,IF(D20&lt;24.1,5,6))))))</f>
        <v>2</v>
      </c>
      <c r="L20" s="0"/>
    </row>
    <row r="21" customFormat="false" ht="12.75" hidden="false" customHeight="false" outlineLevel="0" collapsed="false">
      <c r="A21" s="4" t="str">
        <f aca="false">Łącznie!A21</f>
        <v>Michał Osmulski</v>
      </c>
      <c r="B21" s="6" t="str">
        <f aca="false">Łącznie!B21</f>
        <v>Mich0s</v>
      </c>
      <c r="D21" s="6" t="n">
        <v>0</v>
      </c>
      <c r="E21" s="2" t="n">
        <f aca="false">IF(D21&lt;12,2,IF(D21&lt;16,3,IF(D21&lt;18,3.5,IF(D21&lt;20,4,IF(D21&lt;22,4.5,IF(D21&lt;24.1,5,6))))))</f>
        <v>2</v>
      </c>
      <c r="L21" s="0"/>
    </row>
    <row r="22" customFormat="false" ht="12.75" hidden="false" customHeight="false" outlineLevel="0" collapsed="false">
      <c r="A22" s="4" t="str">
        <f aca="false">Łącznie!A22</f>
        <v>Tymon Oziemblewski</v>
      </c>
      <c r="B22" s="6" t="str">
        <f aca="false">Łącznie!B22</f>
        <v>Tymianek</v>
      </c>
      <c r="C22" s="0" t="s">
        <v>102</v>
      </c>
      <c r="D22" s="6" t="n">
        <v>24</v>
      </c>
      <c r="E22" s="2" t="n">
        <f aca="false">IF(D22&lt;12,2,IF(D22&lt;16,3,IF(D22&lt;18,3.5,IF(D22&lt;20,4,IF(D22&lt;22,4.5,IF(D22&lt;24.1,5,6))))))</f>
        <v>5</v>
      </c>
      <c r="L22" s="0"/>
    </row>
    <row r="23" customFormat="false" ht="12.75" hidden="false" customHeight="false" outlineLevel="0" collapsed="false">
      <c r="A23" s="4" t="str">
        <f aca="false">Łącznie!A23</f>
        <v>Natalia Postawa</v>
      </c>
      <c r="B23" s="6" t="str">
        <f aca="false">Łącznie!B23</f>
        <v>npostawa</v>
      </c>
      <c r="C23" s="0" t="s">
        <v>103</v>
      </c>
      <c r="D23" s="6" t="n">
        <v>22</v>
      </c>
      <c r="E23" s="2" t="n">
        <f aca="false">IF(D23&lt;12,2,IF(D23&lt;16,3,IF(D23&lt;18,3.5,IF(D23&lt;20,4,IF(D23&lt;22,4.5,IF(D23&lt;24.1,5,6))))))</f>
        <v>5</v>
      </c>
      <c r="L23" s="0"/>
    </row>
    <row r="24" customFormat="false" ht="12.75" hidden="false" customHeight="false" outlineLevel="0" collapsed="false">
      <c r="A24" s="4" t="str">
        <f aca="false">Łącznie!A24</f>
        <v>Przemysław Sieroń</v>
      </c>
      <c r="B24" s="6" t="str">
        <f aca="false">Łącznie!B24</f>
        <v>przsie</v>
      </c>
      <c r="D24" s="6" t="n">
        <v>0</v>
      </c>
      <c r="E24" s="2" t="n">
        <f aca="false">IF(D24&lt;12,2,IF(D24&lt;16,3,IF(D24&lt;18,3.5,IF(D24&lt;20,4,IF(D24&lt;22,4.5,IF(D24&lt;24.1,5,6))))))</f>
        <v>2</v>
      </c>
      <c r="L24" s="0"/>
    </row>
    <row r="25" customFormat="false" ht="12.75" hidden="false" customHeight="false" outlineLevel="0" collapsed="false">
      <c r="A25" s="4" t="str">
        <f aca="false">Łącznie!A25</f>
        <v>Joanna Wetesko</v>
      </c>
      <c r="B25" s="6" t="str">
        <f aca="false">Łącznie!B25</f>
        <v>asiaw</v>
      </c>
      <c r="C25" s="0" t="s">
        <v>104</v>
      </c>
      <c r="D25" s="6" t="n">
        <v>24</v>
      </c>
      <c r="E25" s="2" t="n">
        <f aca="false">IF(D25&lt;12,2,IF(D25&lt;16,3,IF(D25&lt;18,3.5,IF(D25&lt;20,4,IF(D25&lt;22,4.5,IF(D25&lt;24.1,5,6))))))</f>
        <v>5</v>
      </c>
      <c r="L25" s="0"/>
    </row>
    <row r="26" customFormat="false" ht="12.75" hidden="false" customHeight="false" outlineLevel="0" collapsed="false">
      <c r="A26" s="4" t="str">
        <f aca="false">Łącznie!A26</f>
        <v>Beata Wlazły</v>
      </c>
      <c r="B26" s="6" t="str">
        <f aca="false">Łącznie!B26</f>
        <v>beata</v>
      </c>
      <c r="D26" s="6" t="n">
        <v>0</v>
      </c>
      <c r="E26" s="2" t="n">
        <f aca="false">IF(D26&lt;12,2,IF(D26&lt;16,3,IF(D26&lt;18,3.5,IF(D26&lt;20,4,IF(D26&lt;22,4.5,IF(D26&lt;24.1,5,6))))))</f>
        <v>2</v>
      </c>
      <c r="L26" s="0"/>
    </row>
    <row r="27" customFormat="false" ht="12.75" hidden="false" customHeight="false" outlineLevel="0" collapsed="false">
      <c r="A27" s="4" t="str">
        <f aca="false">Łącznie!A27</f>
        <v>Michał Włodarczyk</v>
      </c>
      <c r="B27" s="6" t="str">
        <f aca="false">Łącznie!B27</f>
        <v>michalpk11</v>
      </c>
      <c r="C27" s="0" t="s">
        <v>105</v>
      </c>
      <c r="D27" s="6" t="n">
        <v>12</v>
      </c>
      <c r="E27" s="2" t="n">
        <f aca="false">IF(D27&lt;12,2,IF(D27&lt;16,3,IF(D27&lt;18,3.5,IF(D27&lt;20,4,IF(D27&lt;22,4.5,IF(D27&lt;24.1,5,6))))))</f>
        <v>3</v>
      </c>
      <c r="L27" s="0"/>
    </row>
    <row r="28" customFormat="false" ht="12.75" hidden="false" customHeight="false" outlineLevel="0" collapsed="false">
      <c r="A28" s="4" t="str">
        <f aca="false">Łącznie!A28</f>
        <v>Michał Ziach</v>
      </c>
      <c r="B28" s="6" t="str">
        <f aca="false">Łącznie!B28</f>
        <v>Ziach</v>
      </c>
      <c r="C28" s="0" t="s">
        <v>106</v>
      </c>
      <c r="D28" s="6" t="n">
        <v>24</v>
      </c>
      <c r="E28" s="2" t="n">
        <f aca="false">IF(D28&lt;12,2,IF(D28&lt;16,3,IF(D28&lt;18,3.5,IF(D28&lt;20,4,IF(D28&lt;22,4.5,IF(D28&lt;24.1,5,6))))))</f>
        <v>5</v>
      </c>
      <c r="L28" s="0"/>
    </row>
    <row r="29" customFormat="false" ht="12.75" hidden="false" customHeight="false" outlineLevel="0" collapsed="false">
      <c r="A29" s="4" t="str">
        <f aca="false">Łącznie!A29</f>
        <v>Dawid Zieleń</v>
      </c>
      <c r="B29" s="6" t="n">
        <f aca="false">Łącznie!B29</f>
        <v>0</v>
      </c>
      <c r="D29" s="6" t="n">
        <v>0</v>
      </c>
      <c r="E29" s="2" t="n">
        <f aca="false">IF(D29&lt;12,2,IF(D29&lt;16,3,IF(D29&lt;18,3.5,IF(D29&lt;20,4,IF(D29&lt;22,4.5,IF(D29&lt;24.1,5,6))))))</f>
        <v>2</v>
      </c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B31" s="0" t="s">
        <v>76</v>
      </c>
      <c r="C31" s="11"/>
      <c r="D31" s="11" t="n">
        <f aca="false">AVERAGE(D2:D27)</f>
        <v>14.3173913043478</v>
      </c>
      <c r="E31" s="11" t="n">
        <f aca="false">AVERAGE(E2:E27)</f>
        <v>3.71739130434783</v>
      </c>
      <c r="L31" s="0"/>
    </row>
    <row r="32" customFormat="false" ht="12.75" hidden="false" customHeight="false" outlineLevel="0" collapsed="false">
      <c r="B32" s="0" t="s">
        <v>77</v>
      </c>
      <c r="C32" s="11"/>
      <c r="D32" s="11" t="n">
        <f aca="false">D31/30</f>
        <v>0.477246376811594</v>
      </c>
      <c r="E32" s="11" t="n">
        <f aca="false">(E31-2)/3</f>
        <v>0.572463768115942</v>
      </c>
      <c r="L32" s="0"/>
    </row>
    <row r="33" customFormat="false" ht="12.75" hidden="false" customHeight="false" outlineLevel="0" collapsed="false">
      <c r="H33" s="2"/>
      <c r="L33" s="0"/>
    </row>
    <row r="34" customFormat="false" ht="12.75" hidden="false" customHeight="false" outlineLevel="0" collapsed="false">
      <c r="F34" s="4" t="s">
        <v>62</v>
      </c>
      <c r="G34" s="4"/>
      <c r="H34" s="12"/>
      <c r="I34" s="12"/>
    </row>
    <row r="35" customFormat="false" ht="12.75" hidden="false" customHeight="false" outlineLevel="0" collapsed="false">
      <c r="C35" s="0" t="s">
        <v>63</v>
      </c>
      <c r="D35" s="4" t="s">
        <v>107</v>
      </c>
      <c r="E35" s="4"/>
      <c r="F35" s="0" t="n">
        <v>2</v>
      </c>
      <c r="G35" s="6" t="n">
        <f aca="false">COUNTIF(E2:E27,2)</f>
        <v>7</v>
      </c>
      <c r="H35" s="6"/>
      <c r="K35" s="11"/>
    </row>
    <row r="36" customFormat="false" ht="12.75" hidden="false" customHeight="false" outlineLevel="0" collapsed="false">
      <c r="D36" s="13" t="s">
        <v>108</v>
      </c>
      <c r="E36" s="13"/>
      <c r="F36" s="0" t="n">
        <v>3</v>
      </c>
      <c r="G36" s="6" t="n">
        <f aca="false">COUNTIF(E2:E27,3)</f>
        <v>2</v>
      </c>
      <c r="H36" s="6"/>
      <c r="K36" s="11"/>
    </row>
    <row r="37" customFormat="false" ht="12.75" hidden="false" customHeight="false" outlineLevel="0" collapsed="false">
      <c r="D37" s="4" t="s">
        <v>109</v>
      </c>
      <c r="E37" s="4"/>
      <c r="F37" s="0" t="n">
        <v>3.5</v>
      </c>
      <c r="G37" s="6" t="n">
        <f aca="false">COUNTIF(E2:E27,3.5)</f>
        <v>1</v>
      </c>
      <c r="H37" s="6"/>
    </row>
    <row r="38" customFormat="false" ht="12.75" hidden="false" customHeight="false" outlineLevel="0" collapsed="false">
      <c r="D38" s="4" t="s">
        <v>110</v>
      </c>
      <c r="E38" s="4"/>
      <c r="F38" s="0" t="n">
        <v>4</v>
      </c>
      <c r="G38" s="6" t="n">
        <f aca="false">COUNTIF(E2:E27,4)</f>
        <v>2</v>
      </c>
      <c r="H38" s="6"/>
    </row>
    <row r="39" customFormat="false" ht="12.75" hidden="false" customHeight="false" outlineLevel="0" collapsed="false">
      <c r="D39" s="4" t="s">
        <v>111</v>
      </c>
      <c r="E39" s="4"/>
      <c r="F39" s="0" t="n">
        <v>4.5</v>
      </c>
      <c r="G39" s="6" t="n">
        <f aca="false">COUNTIF(E2:E27,4.5)</f>
        <v>2</v>
      </c>
      <c r="H39" s="6"/>
    </row>
    <row r="40" customFormat="false" ht="12.75" hidden="false" customHeight="false" outlineLevel="0" collapsed="false">
      <c r="D40" s="4" t="s">
        <v>112</v>
      </c>
      <c r="E40" s="4"/>
      <c r="F40" s="0" t="n">
        <v>5</v>
      </c>
      <c r="G40" s="6" t="n">
        <f aca="false">COUNTIF(E2:E27,5)</f>
        <v>9</v>
      </c>
      <c r="H40" s="6"/>
    </row>
    <row r="41" customFormat="false" ht="12.75" hidden="false" customHeight="false" outlineLevel="0" collapsed="false">
      <c r="D41" s="0" t="s">
        <v>113</v>
      </c>
      <c r="F41" s="0" t="n">
        <v>6</v>
      </c>
      <c r="G41" s="6" t="n">
        <f aca="false">COUNTIF(E2:E27,6)</f>
        <v>0</v>
      </c>
      <c r="H41" s="6"/>
    </row>
    <row r="43" customFormat="false" ht="12.75" hidden="false" customHeight="false" outlineLevel="0" collapsed="false">
      <c r="G43" s="6"/>
      <c r="H43" s="6"/>
    </row>
  </sheetData>
  <mergeCells count="7">
    <mergeCell ref="F34:G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7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5.85"/>
    <col collapsed="false" customWidth="true" hidden="false" outlineLevel="0" max="14" min="14" style="0" width="12.28"/>
    <col collapsed="false" customWidth="true" hidden="false" outlineLevel="0" max="15" min="15" style="0" width="10.41"/>
    <col collapsed="false" customWidth="true" hidden="false" outlineLevel="0" max="16" min="16" style="0" width="8.99"/>
    <col collapsed="false" customWidth="true" hidden="false" outlineLevel="0" max="17" min="17" style="0" width="16.13"/>
    <col collapsed="false" customWidth="true" hidden="false" outlineLevel="0" max="18" min="18" style="0" width="17.56"/>
    <col collapsed="false" customWidth="true" hidden="false" outlineLevel="0" max="19" min="19" style="0" width="18.85"/>
    <col collapsed="false" customWidth="true" hidden="false" outlineLevel="0" max="20" min="20" style="0" width="18.7"/>
    <col collapsed="false" customWidth="true" hidden="false" outlineLevel="0" max="21" min="21" style="0" width="10.13"/>
    <col collapsed="false" customWidth="true" hidden="false" outlineLevel="0" max="22" min="22" style="0" width="11.28"/>
    <col collapsed="false" customWidth="true" hidden="false" outlineLevel="0" max="23" min="23" style="0" width="12.85"/>
    <col collapsed="false" customWidth="true" hidden="false" outlineLevel="0" max="25" min="24" style="0" width="10.13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12.14"/>
    <col collapsed="false" customWidth="true" hidden="false" outlineLevel="0" max="29" min="29" style="0" width="11.42"/>
    <col collapsed="false" customWidth="true" hidden="false" outlineLevel="0" max="30" min="30" style="0" width="10.13"/>
    <col collapsed="false" customWidth="true" hidden="false" outlineLevel="0" max="31" min="31" style="0" width="17.56"/>
    <col collapsed="false" customWidth="true" hidden="false" outlineLevel="0" max="32" min="32" style="0" width="10.28"/>
    <col collapsed="false" customWidth="true" hidden="false" outlineLevel="0" max="33" min="33" style="0" width="14.14"/>
    <col collapsed="false" customWidth="true" hidden="false" outlineLevel="0" max="35" min="34" style="0" width="10.13"/>
    <col collapsed="false" customWidth="true" hidden="false" outlineLevel="0" max="36" min="36" style="0" width="10.28"/>
    <col collapsed="false" customWidth="true" hidden="false" outlineLevel="0" max="37" min="37" style="0" width="19.14"/>
    <col collapsed="false" customWidth="true" hidden="false" outlineLevel="0" max="39" min="38" style="0" width="10.13"/>
    <col collapsed="false" customWidth="true" hidden="false" outlineLevel="0" max="42" min="40" style="0" width="9.14"/>
    <col collapsed="false" customWidth="true" hidden="false" outlineLevel="0" max="43" min="43" style="0" width="10.56"/>
    <col collapsed="false" customWidth="true" hidden="false" outlineLevel="0" max="44" min="44" style="0" width="12.14"/>
    <col collapsed="false" customWidth="true" hidden="false" outlineLevel="0" max="47" min="45" style="0" width="15.99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2" width="6.7"/>
  </cols>
  <sheetData>
    <row r="1" customFormat="false" ht="51" hidden="false" customHeight="false" outlineLevel="0" collapsed="false">
      <c r="B1" s="15" t="s">
        <v>71</v>
      </c>
      <c r="C1" s="15" t="s">
        <v>5</v>
      </c>
      <c r="D1" s="16" t="s">
        <v>114</v>
      </c>
      <c r="E1" s="17" t="s">
        <v>115</v>
      </c>
      <c r="F1" s="17" t="s">
        <v>116</v>
      </c>
      <c r="G1" s="17" t="s">
        <v>117</v>
      </c>
      <c r="H1" s="17" t="s">
        <v>118</v>
      </c>
      <c r="I1" s="17" t="s">
        <v>119</v>
      </c>
      <c r="J1" s="17" t="s">
        <v>120</v>
      </c>
      <c r="K1" s="17" t="s">
        <v>121</v>
      </c>
      <c r="L1" s="17" t="s">
        <v>122</v>
      </c>
      <c r="M1" s="17" t="s">
        <v>123</v>
      </c>
      <c r="N1" s="17" t="s">
        <v>124</v>
      </c>
      <c r="O1" s="17" t="s">
        <v>125</v>
      </c>
      <c r="P1" s="17" t="s">
        <v>126</v>
      </c>
      <c r="Q1" s="18" t="s">
        <v>127</v>
      </c>
      <c r="R1" s="17" t="s">
        <v>128</v>
      </c>
      <c r="S1" s="17" t="s">
        <v>129</v>
      </c>
      <c r="T1" s="17" t="s">
        <v>130</v>
      </c>
      <c r="U1" s="17" t="s">
        <v>131</v>
      </c>
      <c r="V1" s="17" t="s">
        <v>132</v>
      </c>
      <c r="W1" s="17" t="s">
        <v>133</v>
      </c>
      <c r="X1" s="17" t="s">
        <v>134</v>
      </c>
      <c r="Y1" s="17" t="s">
        <v>135</v>
      </c>
      <c r="Z1" s="17" t="s">
        <v>136</v>
      </c>
      <c r="AA1" s="17" t="s">
        <v>137</v>
      </c>
      <c r="AB1" s="18" t="s">
        <v>138</v>
      </c>
      <c r="AC1" s="17" t="s">
        <v>139</v>
      </c>
      <c r="AD1" s="17" t="s">
        <v>140</v>
      </c>
      <c r="AE1" s="17" t="s">
        <v>141</v>
      </c>
      <c r="AF1" s="17" t="s">
        <v>142</v>
      </c>
      <c r="AG1" s="17" t="s">
        <v>143</v>
      </c>
      <c r="AH1" s="17" t="s">
        <v>144</v>
      </c>
      <c r="AI1" s="17" t="s">
        <v>145</v>
      </c>
      <c r="AJ1" s="17" t="s">
        <v>146</v>
      </c>
      <c r="AK1" s="17" t="s">
        <v>147</v>
      </c>
      <c r="AL1" s="17" t="s">
        <v>148</v>
      </c>
      <c r="AM1" s="17" t="s">
        <v>149</v>
      </c>
      <c r="AN1" s="18" t="s">
        <v>150</v>
      </c>
      <c r="AO1" s="18" t="s">
        <v>151</v>
      </c>
      <c r="AP1" s="18" t="s">
        <v>152</v>
      </c>
      <c r="AQ1" s="18" t="s">
        <v>153</v>
      </c>
      <c r="AR1" s="18" t="s">
        <v>154</v>
      </c>
      <c r="AS1" s="18" t="s">
        <v>155</v>
      </c>
      <c r="AT1" s="18" t="s">
        <v>156</v>
      </c>
      <c r="AU1" s="18" t="s">
        <v>157</v>
      </c>
      <c r="AV1" s="16" t="s">
        <v>158</v>
      </c>
      <c r="AW1" s="15" t="s">
        <v>159</v>
      </c>
      <c r="AX1" s="15" t="s">
        <v>8</v>
      </c>
    </row>
    <row r="2" customFormat="false" ht="12.75" hidden="false" customHeight="false" outlineLevel="0" collapsed="false">
      <c r="A2" s="0" t="str">
        <f aca="false">[1]Łącznie!A2</f>
        <v>Adrian Antkowski</v>
      </c>
      <c r="B2" s="6" t="str">
        <f aca="false">[1]Łącznie!B2</f>
        <v>ArTi</v>
      </c>
      <c r="C2" s="6"/>
      <c r="D2" s="6" t="n">
        <v>43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1</v>
      </c>
      <c r="T2" s="0" t="n">
        <v>1</v>
      </c>
      <c r="U2" s="0" t="n">
        <v>1</v>
      </c>
      <c r="V2" s="0" t="n">
        <v>2</v>
      </c>
      <c r="W2" s="0" t="n">
        <v>1</v>
      </c>
      <c r="X2" s="0" t="n">
        <v>1</v>
      </c>
      <c r="Y2" s="0" t="n">
        <v>2</v>
      </c>
      <c r="Z2" s="0" t="n">
        <v>0</v>
      </c>
      <c r="AA2" s="0" t="n">
        <v>2</v>
      </c>
      <c r="AB2" s="19" t="n">
        <v>2</v>
      </c>
      <c r="AC2" s="0" t="n">
        <v>2</v>
      </c>
      <c r="AD2" s="0" t="n">
        <v>2</v>
      </c>
      <c r="AE2" s="0" t="n">
        <v>1</v>
      </c>
      <c r="AF2" s="0" t="n">
        <v>2</v>
      </c>
      <c r="AG2" s="0" t="n">
        <v>1</v>
      </c>
      <c r="AH2" s="0" t="n">
        <v>2</v>
      </c>
      <c r="AI2" s="0" t="n">
        <v>2</v>
      </c>
      <c r="AJ2" s="0" t="n">
        <v>1</v>
      </c>
      <c r="AK2" s="0" t="n">
        <v>2</v>
      </c>
      <c r="AL2" s="0" t="n">
        <v>2</v>
      </c>
      <c r="AM2" s="0" t="n">
        <v>1</v>
      </c>
      <c r="AN2" s="0" t="n">
        <v>2</v>
      </c>
      <c r="AO2" s="0" t="n">
        <v>2</v>
      </c>
      <c r="AP2" s="0" t="n">
        <v>2</v>
      </c>
      <c r="AQ2" s="0" t="n">
        <v>2</v>
      </c>
      <c r="AR2" s="0" t="n">
        <v>2</v>
      </c>
      <c r="AS2" s="0" t="n">
        <v>2</v>
      </c>
      <c r="AT2" s="0" t="n">
        <v>2</v>
      </c>
      <c r="AU2" s="0" t="n">
        <v>2</v>
      </c>
      <c r="AV2" s="6" t="n">
        <f aca="false">SUM(E2:AU2)</f>
        <v>75</v>
      </c>
      <c r="AW2" s="20" t="n">
        <f aca="false">AV2/(D2*2)</f>
        <v>0.872093023255814</v>
      </c>
      <c r="AX2" s="2" t="n">
        <f aca="false">IF(AW2&lt;0.49,2,IF(AW2&lt;0.6,3,IF(AW2&lt;0.7,3.5,IF(AW2&lt;0.8,4,IF(AW2&lt;0.9,4.5,IF(AW2&lt;=1,5,6))))))</f>
        <v>4.5</v>
      </c>
    </row>
    <row r="3" customFormat="false" ht="12.75" hidden="false" customHeight="false" outlineLevel="0" collapsed="false">
      <c r="A3" s="0" t="str">
        <f aca="false">[1]Łącznie!A3</f>
        <v>Umut ARSLAN</v>
      </c>
      <c r="B3" s="6" t="str">
        <f aca="false">[1]Łącznie!B3</f>
        <v>zqavra</v>
      </c>
      <c r="C3" s="6"/>
      <c r="D3" s="6" t="n">
        <v>28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0</v>
      </c>
      <c r="K3" s="0" t="n">
        <v>2</v>
      </c>
      <c r="L3" s="0" t="n">
        <v>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2</v>
      </c>
      <c r="T3" s="0" t="n">
        <v>2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2</v>
      </c>
      <c r="Z3" s="0" t="n">
        <v>2</v>
      </c>
      <c r="AA3" s="0" t="n">
        <v>0</v>
      </c>
      <c r="AB3" s="19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0</v>
      </c>
      <c r="AK3" s="0" t="n">
        <v>2</v>
      </c>
      <c r="AL3" s="0" t="n">
        <v>0</v>
      </c>
      <c r="AM3" s="0" t="n">
        <v>0</v>
      </c>
      <c r="AN3" s="0" t="n">
        <v>0</v>
      </c>
      <c r="AO3" s="0" t="n">
        <v>2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2</v>
      </c>
      <c r="AU3" s="0" t="n">
        <v>0</v>
      </c>
      <c r="AV3" s="6" t="n">
        <f aca="false">SUM(E3:AU3)</f>
        <v>29</v>
      </c>
      <c r="AW3" s="20" t="n">
        <f aca="false">AV3/(D3*2)</f>
        <v>0.517857142857143</v>
      </c>
      <c r="AX3" s="2" t="n">
        <f aca="false">IF(AW3&lt;0.49,2,IF(AW3&lt;0.6,3,IF(AW3&lt;0.7,3.5,IF(AW3&lt;0.8,4,IF(AW3&lt;0.9,4.5,IF(AW3&lt;=1,5,6))))))</f>
        <v>3</v>
      </c>
    </row>
    <row r="4" customFormat="false" ht="12.75" hidden="false" customHeight="false" outlineLevel="0" collapsed="false">
      <c r="A4" s="0" t="str">
        <f aca="false">[1]Łącznie!A4</f>
        <v>Jakub Bielawski</v>
      </c>
      <c r="B4" s="6" t="n">
        <f aca="false">[1]Łącznie!B4</f>
        <v>0</v>
      </c>
      <c r="C4" s="6"/>
      <c r="D4" s="6" t="n">
        <v>4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19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6" t="n">
        <f aca="false">SUM(E4:AU4)</f>
        <v>0</v>
      </c>
      <c r="AW4" s="20" t="n">
        <f aca="false">AV4/(D4*2)</f>
        <v>0</v>
      </c>
      <c r="AX4" s="2" t="n">
        <f aca="false">IF(AW4&lt;0.49,2,IF(AW4&lt;0.6,3,IF(AW4&lt;0.7,3.5,IF(AW4&lt;0.8,4,IF(AW4&lt;0.9,4.5,IF(AW4&lt;=1,5,6))))))</f>
        <v>2</v>
      </c>
    </row>
    <row r="5" customFormat="false" ht="12.75" hidden="false" customHeight="false" outlineLevel="0" collapsed="false">
      <c r="A5" s="0" t="str">
        <f aca="false">[1]Łącznie!A5</f>
        <v>Szymon Błoszyk</v>
      </c>
      <c r="B5" s="6" t="str">
        <f aca="false">[1]Łącznie!B5</f>
        <v>Morfeusz</v>
      </c>
      <c r="C5" s="6"/>
      <c r="D5" s="6" t="n">
        <f aca="false">D4</f>
        <v>43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1</v>
      </c>
      <c r="S5" s="0" t="n">
        <v>1</v>
      </c>
      <c r="T5" s="0" t="n">
        <v>1</v>
      </c>
      <c r="U5" s="0" t="n">
        <v>2</v>
      </c>
      <c r="V5" s="0" t="n">
        <v>1</v>
      </c>
      <c r="W5" s="0" t="n">
        <v>2</v>
      </c>
      <c r="X5" s="0" t="n">
        <v>2</v>
      </c>
      <c r="Y5" s="0" t="n">
        <v>0</v>
      </c>
      <c r="Z5" s="0" t="n">
        <v>2</v>
      </c>
      <c r="AA5" s="0" t="n">
        <v>1</v>
      </c>
      <c r="AB5" s="19" t="n">
        <v>1</v>
      </c>
      <c r="AC5" s="0" t="n">
        <v>2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0</v>
      </c>
      <c r="AI5" s="0" t="n">
        <v>2</v>
      </c>
      <c r="AJ5" s="0" t="n">
        <v>2</v>
      </c>
      <c r="AK5" s="0" t="n">
        <v>0</v>
      </c>
      <c r="AL5" s="0" t="n">
        <v>2</v>
      </c>
      <c r="AM5" s="0" t="n">
        <v>0</v>
      </c>
      <c r="AN5" s="0" t="n">
        <v>2</v>
      </c>
      <c r="AO5" s="0" t="n">
        <v>0</v>
      </c>
      <c r="AP5" s="0" t="n">
        <v>2</v>
      </c>
      <c r="AQ5" s="0" t="n">
        <v>1</v>
      </c>
      <c r="AR5" s="0" t="n">
        <v>0</v>
      </c>
      <c r="AS5" s="0" t="n">
        <v>2</v>
      </c>
      <c r="AT5" s="0" t="n">
        <v>2</v>
      </c>
      <c r="AU5" s="0" t="n">
        <v>2</v>
      </c>
      <c r="AV5" s="6" t="n">
        <f aca="false">SUM(E5:AU5)</f>
        <v>62</v>
      </c>
      <c r="AW5" s="20" t="n">
        <f aca="false">AV5/(D5*2)</f>
        <v>0.72093023255814</v>
      </c>
      <c r="AX5" s="2" t="n">
        <f aca="false">IF(AW5&lt;0.49,2,IF(AW5&lt;0.6,3,IF(AW5&lt;0.7,3.5,IF(AW5&lt;0.8,4,IF(AW5&lt;0.9,4.5,IF(AW5&lt;=1,5,6))))))</f>
        <v>4</v>
      </c>
    </row>
    <row r="6" customFormat="false" ht="12.75" hidden="false" customHeight="false" outlineLevel="0" collapsed="false">
      <c r="A6" s="0" t="str">
        <f aca="false">[1]Łącznie!A6</f>
        <v>Anna Domoradzka</v>
      </c>
      <c r="B6" s="6" t="str">
        <f aca="false">[1]Łącznie!B6</f>
        <v>anndom</v>
      </c>
      <c r="C6" s="6"/>
      <c r="D6" s="6" t="n">
        <f aca="false">D5</f>
        <v>4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19" t="n">
        <v>2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2</v>
      </c>
      <c r="AJ6" s="0" t="n">
        <v>2</v>
      </c>
      <c r="AK6" s="0" t="n">
        <v>2</v>
      </c>
      <c r="AL6" s="0" t="n">
        <v>2</v>
      </c>
      <c r="AM6" s="0" t="n">
        <v>2</v>
      </c>
      <c r="AN6" s="0" t="n">
        <v>2</v>
      </c>
      <c r="AO6" s="0" t="n">
        <v>2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6" t="n">
        <f aca="false">SUM(E6:AU6)</f>
        <v>80</v>
      </c>
      <c r="AW6" s="20" t="n">
        <f aca="false">AV6/(D6*2)</f>
        <v>0.930232558139535</v>
      </c>
      <c r="AX6" s="2" t="n">
        <f aca="false">IF(AW6&lt;0.49,2,IF(AW6&lt;0.6,3,IF(AW6&lt;0.7,3.5,IF(AW6&lt;0.8,4,IF(AW6&lt;0.9,4.5,IF(AW6&lt;=1,5,6))))))</f>
        <v>5</v>
      </c>
    </row>
    <row r="7" customFormat="false" ht="12.75" hidden="false" customHeight="false" outlineLevel="0" collapsed="false">
      <c r="A7" s="0" t="str">
        <f aca="false">[1]Łącznie!A7</f>
        <v>Damian Dudek</v>
      </c>
      <c r="B7" s="6" t="str">
        <f aca="false">[1]Łącznie!B7</f>
        <v>damdud</v>
      </c>
      <c r="C7" s="6"/>
      <c r="D7" s="6" t="n">
        <f aca="false">D6</f>
        <v>43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19" t="n">
        <v>1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1</v>
      </c>
      <c r="AH7" s="0" t="n">
        <v>2</v>
      </c>
      <c r="AI7" s="0" t="n">
        <v>2</v>
      </c>
      <c r="AJ7" s="0" t="n">
        <v>0</v>
      </c>
      <c r="AK7" s="0" t="n">
        <v>2</v>
      </c>
      <c r="AL7" s="0" t="n">
        <v>2</v>
      </c>
      <c r="AM7" s="0" t="n">
        <v>2</v>
      </c>
      <c r="AN7" s="0" t="n">
        <v>2</v>
      </c>
      <c r="AO7" s="0" t="n">
        <v>1</v>
      </c>
      <c r="AP7" s="0" t="n">
        <v>2</v>
      </c>
      <c r="AQ7" s="0" t="n">
        <v>2</v>
      </c>
      <c r="AR7" s="0" t="n">
        <v>1</v>
      </c>
      <c r="AS7" s="0" t="n">
        <v>2</v>
      </c>
      <c r="AT7" s="0" t="n">
        <v>0</v>
      </c>
      <c r="AU7" s="0" t="n">
        <v>0</v>
      </c>
      <c r="AV7" s="6" t="n">
        <f aca="false">SUM(E7:AU7)</f>
        <v>76</v>
      </c>
      <c r="AW7" s="20" t="n">
        <f aca="false">AV7/(D7*2)</f>
        <v>0.883720930232558</v>
      </c>
      <c r="AX7" s="2" t="n">
        <f aca="false">IF(AW7&lt;0.49,2,IF(AW7&lt;0.6,3,IF(AW7&lt;0.7,3.5,IF(AW7&lt;0.8,4,IF(AW7&lt;0.9,4.5,IF(AW7&lt;=1,5,6))))))</f>
        <v>4.5</v>
      </c>
    </row>
    <row r="8" customFormat="false" ht="12.75" hidden="false" customHeight="false" outlineLevel="0" collapsed="false">
      <c r="A8" s="0" t="str">
        <f aca="false">[1]Łącznie!A8</f>
        <v>Kacper Górski</v>
      </c>
      <c r="B8" s="6" t="str">
        <f aca="false">[1]Łącznie!B8</f>
        <v>Reason</v>
      </c>
      <c r="C8" s="6"/>
      <c r="D8" s="6" t="n">
        <f aca="false">D7</f>
        <v>43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1</v>
      </c>
      <c r="O8" s="0" t="n">
        <v>2</v>
      </c>
      <c r="P8" s="0" t="n">
        <v>1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2</v>
      </c>
      <c r="AB8" s="19" t="n">
        <v>2</v>
      </c>
      <c r="AC8" s="0" t="n">
        <v>2</v>
      </c>
      <c r="AD8" s="0" t="n">
        <v>1</v>
      </c>
      <c r="AE8" s="0" t="n">
        <v>1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1</v>
      </c>
      <c r="AK8" s="0" t="n">
        <v>0</v>
      </c>
      <c r="AL8" s="0" t="n">
        <v>2</v>
      </c>
      <c r="AM8" s="0" t="n">
        <v>1</v>
      </c>
      <c r="AN8" s="0" t="n">
        <v>2</v>
      </c>
      <c r="AO8" s="0" t="n">
        <v>2</v>
      </c>
      <c r="AP8" s="0" t="n">
        <v>2</v>
      </c>
      <c r="AQ8" s="0" t="n">
        <v>0</v>
      </c>
      <c r="AR8" s="0" t="n">
        <v>1</v>
      </c>
      <c r="AS8" s="0" t="n">
        <v>2</v>
      </c>
      <c r="AT8" s="0" t="n">
        <v>2</v>
      </c>
      <c r="AU8" s="0" t="n">
        <v>2</v>
      </c>
      <c r="AV8" s="6" t="n">
        <f aca="false">SUM(E8:AU8)</f>
        <v>75</v>
      </c>
      <c r="AW8" s="20" t="n">
        <f aca="false">AV8/(D8*2)</f>
        <v>0.872093023255814</v>
      </c>
      <c r="AX8" s="2" t="n">
        <f aca="false">IF(AW8&lt;0.49,2,IF(AW8&lt;0.6,3,IF(AW8&lt;0.7,3.5,IF(AW8&lt;0.8,4,IF(AW8&lt;0.9,4.5,IF(AW8&lt;=1,5,6))))))</f>
        <v>4.5</v>
      </c>
    </row>
    <row r="9" customFormat="false" ht="12.75" hidden="false" customHeight="false" outlineLevel="0" collapsed="false">
      <c r="A9" s="0" t="str">
        <f aca="false">[1]Łącznie!A9</f>
        <v>Jakub Janicki</v>
      </c>
      <c r="B9" s="6" t="str">
        <f aca="false">[1]Łącznie!B9</f>
        <v>kajotek1</v>
      </c>
      <c r="C9" s="6"/>
      <c r="D9" s="6" t="n">
        <f aca="false">D8</f>
        <v>4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1</v>
      </c>
      <c r="T9" s="0" t="n">
        <v>1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19" t="n">
        <v>1</v>
      </c>
      <c r="AC9" s="0" t="n">
        <v>2</v>
      </c>
      <c r="AD9" s="0" t="n">
        <v>2</v>
      </c>
      <c r="AE9" s="0" t="n">
        <v>1</v>
      </c>
      <c r="AF9" s="0" t="n">
        <v>2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1</v>
      </c>
      <c r="AP9" s="0" t="n">
        <v>2</v>
      </c>
      <c r="AQ9" s="0" t="n">
        <v>2</v>
      </c>
      <c r="AR9" s="0" t="n">
        <v>1</v>
      </c>
      <c r="AS9" s="0" t="n">
        <v>2</v>
      </c>
      <c r="AT9" s="0" t="n">
        <v>2</v>
      </c>
      <c r="AU9" s="0" t="n">
        <v>2</v>
      </c>
      <c r="AV9" s="6" t="n">
        <f aca="false">SUM(E9:AU9)</f>
        <v>80</v>
      </c>
      <c r="AW9" s="20" t="n">
        <f aca="false">AV9/(D9*2)</f>
        <v>0.930232558139535</v>
      </c>
      <c r="AX9" s="2" t="n">
        <f aca="false">IF(AW9&lt;0.49,2,IF(AW9&lt;0.6,3,IF(AW9&lt;0.7,3.5,IF(AW9&lt;0.8,4,IF(AW9&lt;0.9,4.5,IF(AW9&lt;=1,5,6))))))</f>
        <v>5</v>
      </c>
    </row>
    <row r="10" customFormat="false" ht="12.75" hidden="false" customHeight="false" outlineLevel="0" collapsed="false">
      <c r="A10" s="0" t="str">
        <f aca="false">[1]Łącznie!A10</f>
        <v>Katarzyna Kałek</v>
      </c>
      <c r="B10" s="6" t="str">
        <f aca="false">[1]Łącznie!B10</f>
        <v>trina24</v>
      </c>
      <c r="C10" s="6"/>
      <c r="D10" s="6" t="n">
        <f aca="false">D9</f>
        <v>4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19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2</v>
      </c>
      <c r="AR10" s="0" t="n">
        <v>2</v>
      </c>
      <c r="AS10" s="0" t="n">
        <v>2</v>
      </c>
      <c r="AT10" s="0" t="n">
        <v>2</v>
      </c>
      <c r="AU10" s="0" t="n">
        <v>2</v>
      </c>
      <c r="AV10" s="6" t="n">
        <f aca="false">SUM(E10:AU10)</f>
        <v>86</v>
      </c>
      <c r="AW10" s="20" t="n">
        <f aca="false">AV10/(D10*2)</f>
        <v>1</v>
      </c>
      <c r="AX10" s="2" t="n">
        <f aca="false">IF(AW10&lt;0.49,2,IF(AW10&lt;0.6,3,IF(AW10&lt;0.7,3.5,IF(AW10&lt;0.8,4,IF(AW10&lt;0.9,4.5,IF(AW10&lt;=1,5,6))))))</f>
        <v>5</v>
      </c>
    </row>
    <row r="11" customFormat="false" ht="12.75" hidden="false" customHeight="false" outlineLevel="0" collapsed="false">
      <c r="A11" s="0" t="str">
        <f aca="false">[1]Łącznie!A11</f>
        <v>Deniz Karaömerlioğlu</v>
      </c>
      <c r="B11" s="6" t="str">
        <f aca="false">[1]Łącznie!B11</f>
        <v>deniz</v>
      </c>
      <c r="C11" s="6"/>
      <c r="D11" s="6" t="n">
        <v>28</v>
      </c>
      <c r="F11" s="0" t="n">
        <v>2</v>
      </c>
      <c r="G11" s="0" t="n">
        <v>2</v>
      </c>
      <c r="H11" s="0" t="n">
        <v>2</v>
      </c>
      <c r="I11" s="0" t="n">
        <v>2</v>
      </c>
      <c r="K11" s="0" t="n">
        <v>2</v>
      </c>
      <c r="L11" s="0" t="n">
        <v>2</v>
      </c>
      <c r="N11" s="0" t="n">
        <v>0</v>
      </c>
      <c r="P11" s="0" t="n">
        <v>0</v>
      </c>
      <c r="Q11" s="0" t="n">
        <v>0</v>
      </c>
      <c r="R11" s="0" t="n">
        <v>2</v>
      </c>
      <c r="S11" s="0" t="n">
        <v>2</v>
      </c>
      <c r="T11" s="0" t="n">
        <v>2</v>
      </c>
      <c r="V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19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S11" s="0" t="n">
        <v>0</v>
      </c>
      <c r="AT11" s="0" t="n">
        <v>0</v>
      </c>
      <c r="AU11" s="0" t="n">
        <v>0</v>
      </c>
      <c r="AV11" s="6" t="n">
        <f aca="false">SUM(E11:AU11)</f>
        <v>18</v>
      </c>
      <c r="AW11" s="20" t="n">
        <f aca="false">AV11/(D11*2)</f>
        <v>0.321428571428571</v>
      </c>
      <c r="AX11" s="2" t="n">
        <f aca="false">IF(AW11&lt;0.49,2,IF(AW11&lt;0.6,3,IF(AW11&lt;0.7,3.5,IF(AW11&lt;0.8,4,IF(AW11&lt;0.9,4.5,IF(AW11&lt;=1,5,6))))))</f>
        <v>2</v>
      </c>
    </row>
    <row r="12" customFormat="false" ht="12.95" hidden="false" customHeight="true" outlineLevel="0" collapsed="false">
      <c r="A12" s="0" t="str">
        <f aca="false">[1]Łącznie!A12</f>
        <v>Mahmut Kırat</v>
      </c>
      <c r="B12" s="6" t="str">
        <f aca="false">[1]Łącznie!B12</f>
        <v>MahmutKirat</v>
      </c>
      <c r="C12" s="6"/>
      <c r="D12" s="6" t="n">
        <f aca="false">D11</f>
        <v>28</v>
      </c>
      <c r="F12" s="0" t="n">
        <v>2</v>
      </c>
      <c r="G12" s="0" t="n">
        <v>2</v>
      </c>
      <c r="H12" s="0" t="n">
        <v>2</v>
      </c>
      <c r="I12" s="0" t="n">
        <v>0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</v>
      </c>
      <c r="S12" s="0" t="n">
        <v>2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19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2</v>
      </c>
      <c r="AJ12" s="0" t="n">
        <v>0</v>
      </c>
      <c r="AK12" s="0" t="n">
        <v>2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6" t="n">
        <f aca="false">SUM(E12:AU12)</f>
        <v>20</v>
      </c>
      <c r="AW12" s="20" t="n">
        <f aca="false">AV12/(D12*2)</f>
        <v>0.357142857142857</v>
      </c>
      <c r="AX12" s="2" t="n">
        <f aca="false">IF(AW12&lt;0.49,2,IF(AW12&lt;0.6,3,IF(AW12&lt;0.7,3.5,IF(AW12&lt;0.8,4,IF(AW12&lt;0.9,4.5,IF(AW12&lt;=1,5,6))))))</f>
        <v>2</v>
      </c>
    </row>
    <row r="13" customFormat="false" ht="12.75" hidden="false" customHeight="false" outlineLevel="0" collapsed="false">
      <c r="A13" s="0" t="str">
        <f aca="false">[1]Łącznie!A13</f>
        <v>Michał Klaczyński</v>
      </c>
      <c r="B13" s="6" t="str">
        <f aca="false">[1]Łącznie!B13</f>
        <v>miszal</v>
      </c>
      <c r="C13" s="6"/>
      <c r="D13" s="6" t="n">
        <v>43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0</v>
      </c>
      <c r="P13" s="0" t="n">
        <v>2</v>
      </c>
      <c r="Q13" s="0" t="n">
        <v>2</v>
      </c>
      <c r="R13" s="0" t="n">
        <v>1</v>
      </c>
      <c r="S13" s="0" t="n">
        <v>1</v>
      </c>
      <c r="T13" s="0" t="n">
        <v>0</v>
      </c>
      <c r="U13" s="0" t="n">
        <v>1</v>
      </c>
      <c r="V13" s="0" t="n">
        <v>2</v>
      </c>
      <c r="W13" s="0" t="n">
        <v>0</v>
      </c>
      <c r="X13" s="0" t="n">
        <v>2</v>
      </c>
      <c r="Y13" s="0" t="n">
        <v>2</v>
      </c>
      <c r="Z13" s="0" t="n">
        <v>2</v>
      </c>
      <c r="AA13" s="0" t="n">
        <v>2</v>
      </c>
      <c r="AB13" s="19" t="n">
        <v>1</v>
      </c>
      <c r="AC13" s="0" t="n">
        <v>2</v>
      </c>
      <c r="AD13" s="0" t="n">
        <v>2</v>
      </c>
      <c r="AE13" s="0" t="n">
        <v>0</v>
      </c>
      <c r="AF13" s="0" t="n">
        <v>2</v>
      </c>
      <c r="AG13" s="0" t="n">
        <v>2</v>
      </c>
      <c r="AH13" s="0" t="n">
        <v>2</v>
      </c>
      <c r="AI13" s="0" t="n">
        <v>1</v>
      </c>
      <c r="AJ13" s="0" t="n">
        <v>1</v>
      </c>
      <c r="AK13" s="0" t="n">
        <v>0</v>
      </c>
      <c r="AL13" s="0" t="n">
        <v>2</v>
      </c>
      <c r="AM13" s="0" t="n">
        <v>2</v>
      </c>
      <c r="AN13" s="0" t="n">
        <v>2</v>
      </c>
      <c r="AO13" s="0" t="n">
        <v>0</v>
      </c>
      <c r="AP13" s="0" t="n">
        <v>2</v>
      </c>
      <c r="AQ13" s="0" t="n">
        <v>2</v>
      </c>
      <c r="AR13" s="0" t="n">
        <v>0</v>
      </c>
      <c r="AS13" s="0" t="n">
        <v>0</v>
      </c>
      <c r="AT13" s="0" t="n">
        <v>0</v>
      </c>
      <c r="AU13" s="0" t="n">
        <v>2</v>
      </c>
      <c r="AV13" s="6" t="n">
        <f aca="false">SUM(E13:AU13)</f>
        <v>62</v>
      </c>
      <c r="AW13" s="20" t="n">
        <f aca="false">AV13/(D13*2)</f>
        <v>0.72093023255814</v>
      </c>
      <c r="AX13" s="2" t="n">
        <f aca="false">IF(AW13&lt;0.49,2,IF(AW13&lt;0.6,3,IF(AW13&lt;0.7,3.5,IF(AW13&lt;0.8,4,IF(AW13&lt;0.9,4.5,IF(AW13&lt;=1,5,6))))))</f>
        <v>4</v>
      </c>
    </row>
    <row r="14" customFormat="false" ht="12.75" hidden="false" customHeight="false" outlineLevel="0" collapsed="false">
      <c r="A14" s="0" t="str">
        <f aca="false">[1]Łącznie!A14</f>
        <v>Andrzej Kokosza</v>
      </c>
      <c r="B14" s="6" t="str">
        <f aca="false">[1]Łącznie!B14</f>
        <v>Andrzej</v>
      </c>
      <c r="C14" s="6"/>
      <c r="D14" s="6" t="n">
        <f aca="false">D13</f>
        <v>43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2</v>
      </c>
      <c r="AA14" s="0" t="n">
        <v>2</v>
      </c>
      <c r="AB14" s="19" t="n">
        <v>2</v>
      </c>
      <c r="AC14" s="0" t="n">
        <v>2</v>
      </c>
      <c r="AD14" s="0" t="n">
        <v>2</v>
      </c>
      <c r="AE14" s="0" t="n">
        <v>2</v>
      </c>
      <c r="AF14" s="0" t="n">
        <v>2</v>
      </c>
      <c r="AG14" s="0" t="n">
        <v>2</v>
      </c>
      <c r="AH14" s="0" t="n">
        <v>2</v>
      </c>
      <c r="AI14" s="0" t="n">
        <v>2</v>
      </c>
      <c r="AJ14" s="0" t="n">
        <v>2</v>
      </c>
      <c r="AK14" s="0" t="n">
        <v>2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2</v>
      </c>
      <c r="AQ14" s="0" t="n">
        <v>2</v>
      </c>
      <c r="AR14" s="0" t="n">
        <v>2</v>
      </c>
      <c r="AS14" s="0" t="n">
        <v>2</v>
      </c>
      <c r="AT14" s="0" t="n">
        <v>2</v>
      </c>
      <c r="AU14" s="0" t="n">
        <v>2</v>
      </c>
      <c r="AV14" s="6" t="n">
        <f aca="false">SUM(E14:AU14)</f>
        <v>86</v>
      </c>
      <c r="AW14" s="20" t="n">
        <f aca="false">AV14/(D14*2)</f>
        <v>1</v>
      </c>
      <c r="AX14" s="2" t="n">
        <f aca="false">IF(AW14&lt;0.49,2,IF(AW14&lt;0.6,3,IF(AW14&lt;0.7,3.5,IF(AW14&lt;0.8,4,IF(AW14&lt;0.9,4.5,IF(AW14&lt;=1,5,6))))))</f>
        <v>5</v>
      </c>
    </row>
    <row r="15" customFormat="false" ht="12.75" hidden="false" customHeight="false" outlineLevel="0" collapsed="false">
      <c r="A15" s="0" t="str">
        <f aca="false">[1]Łącznie!A15</f>
        <v>Maksym Krawczyk</v>
      </c>
      <c r="B15" s="6" t="str">
        <f aca="false">[1]Łącznie!B15</f>
        <v>AnonymousAnon</v>
      </c>
      <c r="C15" s="6"/>
      <c r="D15" s="6" t="n">
        <f aca="false">D14</f>
        <v>43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0</v>
      </c>
      <c r="L15" s="0" t="n">
        <v>0</v>
      </c>
      <c r="M15" s="0" t="n">
        <v>2</v>
      </c>
      <c r="N15" s="0" t="n">
        <v>2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2</v>
      </c>
      <c r="V15" s="0" t="n">
        <v>2</v>
      </c>
      <c r="W15" s="0" t="n">
        <v>1</v>
      </c>
      <c r="X15" s="0" t="n">
        <v>2</v>
      </c>
      <c r="Y15" s="0" t="n">
        <v>2</v>
      </c>
      <c r="Z15" s="0" t="n">
        <v>2</v>
      </c>
      <c r="AA15" s="0" t="n">
        <v>2</v>
      </c>
      <c r="AB15" s="19" t="n">
        <v>1</v>
      </c>
      <c r="AC15" s="0" t="n">
        <v>2</v>
      </c>
      <c r="AD15" s="0" t="n">
        <v>2</v>
      </c>
      <c r="AE15" s="0" t="n">
        <v>0</v>
      </c>
      <c r="AF15" s="0" t="n">
        <v>2</v>
      </c>
      <c r="AG15" s="0" t="n">
        <v>2</v>
      </c>
      <c r="AH15" s="0" t="n">
        <v>2</v>
      </c>
      <c r="AI15" s="0" t="n">
        <v>2</v>
      </c>
      <c r="AJ15" s="0" t="n">
        <v>0</v>
      </c>
      <c r="AK15" s="0" t="n">
        <v>0</v>
      </c>
      <c r="AL15" s="0" t="n">
        <v>2</v>
      </c>
      <c r="AM15" s="0" t="n">
        <v>1</v>
      </c>
      <c r="AN15" s="0" t="n">
        <v>2</v>
      </c>
      <c r="AO15" s="0" t="n">
        <v>2</v>
      </c>
      <c r="AP15" s="0" t="n">
        <v>2</v>
      </c>
      <c r="AQ15" s="0" t="n">
        <v>2</v>
      </c>
      <c r="AR15" s="0" t="n">
        <v>2</v>
      </c>
      <c r="AS15" s="0" t="n">
        <v>2</v>
      </c>
      <c r="AT15" s="0" t="n">
        <v>2</v>
      </c>
      <c r="AU15" s="0" t="n">
        <v>2</v>
      </c>
      <c r="AV15" s="6" t="n">
        <f aca="false">SUM(E15:AU15)</f>
        <v>65</v>
      </c>
      <c r="AW15" s="20" t="n">
        <f aca="false">AV15/(D15*2)</f>
        <v>0.755813953488372</v>
      </c>
      <c r="AX15" s="2" t="n">
        <f aca="false">IF(AW15&lt;0.49,2,IF(AW15&lt;0.6,3,IF(AW15&lt;0.7,3.5,IF(AW15&lt;0.8,4,IF(AW15&lt;0.9,4.5,IF(AW15&lt;=1,5,6))))))</f>
        <v>4</v>
      </c>
    </row>
    <row r="16" customFormat="false" ht="12.75" hidden="false" customHeight="false" outlineLevel="0" collapsed="false">
      <c r="A16" s="0" t="str">
        <f aca="false">[1]Łącznie!A16</f>
        <v>Jakub Krzemiński</v>
      </c>
      <c r="B16" s="6" t="n">
        <f aca="false">[1]Łącznie!B16</f>
        <v>0</v>
      </c>
      <c r="C16" s="6"/>
      <c r="D16" s="6" t="n">
        <f aca="false">D15</f>
        <v>4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19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6" t="n">
        <f aca="false">SUM(E16:AU16)</f>
        <v>0</v>
      </c>
      <c r="AW16" s="20" t="n">
        <f aca="false">AV16/(D16*2)</f>
        <v>0</v>
      </c>
      <c r="AX16" s="2" t="n">
        <f aca="false">IF(AW16&lt;0.49,2,IF(AW16&lt;0.6,3,IF(AW16&lt;0.7,3.5,IF(AW16&lt;0.8,4,IF(AW16&lt;0.9,4.5,IF(AW16&lt;=1,5,6))))))</f>
        <v>2</v>
      </c>
    </row>
    <row r="17" customFormat="false" ht="12.75" hidden="false" customHeight="false" outlineLevel="0" collapsed="false">
      <c r="A17" s="0" t="str">
        <f aca="false">[1]Łącznie!A17</f>
        <v>Aleksandra Luberecka</v>
      </c>
      <c r="B17" s="6" t="str">
        <f aca="false">[1]Łącznie!B17</f>
        <v>s384196</v>
      </c>
      <c r="C17" s="6"/>
      <c r="D17" s="6" t="n">
        <f aca="false">D16</f>
        <v>43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2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</v>
      </c>
      <c r="X17" s="0" t="n">
        <v>2</v>
      </c>
      <c r="Y17" s="0" t="n">
        <v>2</v>
      </c>
      <c r="Z17" s="0" t="n">
        <v>2</v>
      </c>
      <c r="AA17" s="0" t="n">
        <v>2</v>
      </c>
      <c r="AB17" s="19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1</v>
      </c>
      <c r="AR17" s="0" t="n">
        <v>1</v>
      </c>
      <c r="AS17" s="0" t="n">
        <v>2</v>
      </c>
      <c r="AT17" s="0" t="n">
        <v>2</v>
      </c>
      <c r="AU17" s="0" t="n">
        <v>2</v>
      </c>
      <c r="AV17" s="6" t="n">
        <f aca="false">SUM(E17:AU17)</f>
        <v>60</v>
      </c>
      <c r="AW17" s="20" t="n">
        <f aca="false">AV17/(D17*2)</f>
        <v>0.697674418604651</v>
      </c>
      <c r="AX17" s="2" t="n">
        <f aca="false">IF(AW17&lt;0.49,2,IF(AW17&lt;0.6,3,IF(AW17&lt;0.7,3.5,IF(AW17&lt;0.8,4,IF(AW17&lt;0.9,4.5,IF(AW17&lt;=1,5,6))))))</f>
        <v>3.5</v>
      </c>
    </row>
    <row r="18" customFormat="false" ht="12.75" hidden="false" customHeight="false" outlineLevel="0" collapsed="false">
      <c r="A18" s="0" t="str">
        <f aca="false">[1]Łącznie!A18</f>
        <v>Damian Łęszczak</v>
      </c>
      <c r="B18" s="6" t="str">
        <f aca="false">[1]Łącznie!B18</f>
        <v>dox</v>
      </c>
      <c r="C18" s="6"/>
      <c r="D18" s="6" t="n">
        <f aca="false">D17</f>
        <v>43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19" t="n">
        <v>2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2</v>
      </c>
      <c r="AI18" s="0" t="n">
        <v>2</v>
      </c>
      <c r="AJ18" s="0" t="n">
        <v>2</v>
      </c>
      <c r="AK18" s="0" t="n">
        <v>2</v>
      </c>
      <c r="AL18" s="0" t="n">
        <v>2</v>
      </c>
      <c r="AM18" s="0" t="n">
        <v>2</v>
      </c>
      <c r="AN18" s="0" t="n">
        <v>2</v>
      </c>
      <c r="AO18" s="0" t="n">
        <v>2</v>
      </c>
      <c r="AP18" s="0" t="n">
        <v>2</v>
      </c>
      <c r="AQ18" s="0" t="n">
        <v>2</v>
      </c>
      <c r="AR18" s="0" t="n">
        <v>0</v>
      </c>
      <c r="AS18" s="0" t="n">
        <v>2</v>
      </c>
      <c r="AT18" s="0" t="n">
        <v>2</v>
      </c>
      <c r="AU18" s="0" t="n">
        <v>2</v>
      </c>
      <c r="AV18" s="6" t="n">
        <f aca="false">SUM(E18:AU18)</f>
        <v>79</v>
      </c>
      <c r="AW18" s="20" t="n">
        <f aca="false">AV18/(D18*2)</f>
        <v>0.918604651162791</v>
      </c>
      <c r="AX18" s="2" t="n">
        <f aca="false">IF(AW18&lt;0.49,2,IF(AW18&lt;0.6,3,IF(AW18&lt;0.7,3.5,IF(AW18&lt;0.8,4,IF(AW18&lt;0.9,4.5,IF(AW18&lt;=1,5,6))))))</f>
        <v>5</v>
      </c>
    </row>
    <row r="19" customFormat="false" ht="12.75" hidden="false" customHeight="false" outlineLevel="0" collapsed="false">
      <c r="A19" s="0" t="str">
        <f aca="false">[1]Łącznie!A19</f>
        <v>Mikołaj Miklas</v>
      </c>
      <c r="B19" s="6" t="n">
        <f aca="false">[1]Łącznie!B19</f>
        <v>0</v>
      </c>
      <c r="C19" s="6"/>
      <c r="D19" s="6" t="n">
        <f aca="false">D18</f>
        <v>4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19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6" t="n">
        <f aca="false">SUM(E19:AU19)</f>
        <v>0</v>
      </c>
      <c r="AW19" s="20" t="n">
        <f aca="false">AV19/(D19*2)</f>
        <v>0</v>
      </c>
      <c r="AX19" s="2" t="n">
        <f aca="false">IF(AW19&lt;0.49,2,IF(AW19&lt;0.6,3,IF(AW19&lt;0.7,3.5,IF(AW19&lt;0.8,4,IF(AW19&lt;0.9,4.5,IF(AW19&lt;=1,5,6))))))</f>
        <v>2</v>
      </c>
    </row>
    <row r="20" customFormat="false" ht="12.75" hidden="false" customHeight="false" outlineLevel="0" collapsed="false">
      <c r="A20" s="0" t="str">
        <f aca="false">[1]Łącznie!A20</f>
        <v>Gracjan Orzechowski</v>
      </c>
      <c r="B20" s="6" t="str">
        <f aca="false">[1]Łącznie!B20</f>
        <v>graorz</v>
      </c>
      <c r="C20" s="6"/>
      <c r="D20" s="6" t="n">
        <f aca="false">D19</f>
        <v>43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19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0" t="n">
        <v>2</v>
      </c>
      <c r="AJ20" s="0" t="n">
        <v>2</v>
      </c>
      <c r="AK20" s="0" t="n">
        <v>2</v>
      </c>
      <c r="AL20" s="0" t="n">
        <v>2</v>
      </c>
      <c r="AM20" s="0" t="n">
        <v>2</v>
      </c>
      <c r="AN20" s="0" t="n">
        <v>2</v>
      </c>
      <c r="AO20" s="0" t="n">
        <v>2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2</v>
      </c>
      <c r="AV20" s="6" t="n">
        <f aca="false">SUM(E20:AU20)</f>
        <v>86</v>
      </c>
      <c r="AW20" s="20" t="n">
        <f aca="false">AV20/(D20*2)</f>
        <v>1</v>
      </c>
      <c r="AX20" s="2" t="n">
        <f aca="false">IF(AW20&lt;0.49,2,IF(AW20&lt;0.6,3,IF(AW20&lt;0.7,3.5,IF(AW20&lt;0.8,4,IF(AW20&lt;0.9,4.5,IF(AW20&lt;=1,5,6))))))</f>
        <v>5</v>
      </c>
    </row>
    <row r="21" customFormat="false" ht="12.75" hidden="false" customHeight="false" outlineLevel="0" collapsed="false">
      <c r="A21" s="0" t="str">
        <f aca="false">[1]Łącznie!A21</f>
        <v>Michał Osmulski</v>
      </c>
      <c r="B21" s="6" t="str">
        <f aca="false">[1]Łącznie!B21</f>
        <v>Mich0s</v>
      </c>
      <c r="C21" s="6"/>
      <c r="D21" s="6" t="n">
        <f aca="false">D20</f>
        <v>43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19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6" t="n">
        <f aca="false">SUM(E21:AU21)</f>
        <v>10</v>
      </c>
      <c r="AW21" s="20" t="n">
        <f aca="false">AV21/(D21*2)</f>
        <v>0.116279069767442</v>
      </c>
      <c r="AX21" s="2" t="n">
        <f aca="false">IF(AW21&lt;0.49,2,IF(AW21&lt;0.6,3,IF(AW21&lt;0.7,3.5,IF(AW21&lt;0.8,4,IF(AW21&lt;0.9,4.5,IF(AW21&lt;=1,5,6))))))</f>
        <v>2</v>
      </c>
    </row>
    <row r="22" customFormat="false" ht="12.75" hidden="false" customHeight="false" outlineLevel="0" collapsed="false">
      <c r="A22" s="0" t="str">
        <f aca="false">[1]Łącznie!A22</f>
        <v>Tymon Oziemblewski</v>
      </c>
      <c r="B22" s="6" t="str">
        <f aca="false">[1]Łącznie!B22</f>
        <v>Tymianek</v>
      </c>
      <c r="C22" s="6"/>
      <c r="D22" s="6" t="n">
        <f aca="false">D21</f>
        <v>43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2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B22" s="19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2</v>
      </c>
      <c r="AL22" s="0" t="n">
        <v>2</v>
      </c>
      <c r="AM22" s="0" t="n">
        <v>2</v>
      </c>
      <c r="AN22" s="0" t="n">
        <v>2</v>
      </c>
      <c r="AO22" s="0" t="n">
        <v>2</v>
      </c>
      <c r="AP22" s="0" t="n">
        <v>2</v>
      </c>
      <c r="AQ22" s="0" t="n">
        <v>2</v>
      </c>
      <c r="AR22" s="0" t="n">
        <v>2</v>
      </c>
      <c r="AS22" s="0" t="n">
        <v>2</v>
      </c>
      <c r="AT22" s="0" t="n">
        <v>2</v>
      </c>
      <c r="AU22" s="0" t="n">
        <v>2</v>
      </c>
      <c r="AV22" s="6" t="n">
        <f aca="false">SUM(E22:AU22)</f>
        <v>86</v>
      </c>
      <c r="AW22" s="20" t="n">
        <f aca="false">AV22/(D22*2)</f>
        <v>1</v>
      </c>
      <c r="AX22" s="2" t="n">
        <f aca="false">IF(AW22&lt;0.49,2,IF(AW22&lt;0.6,3,IF(AW22&lt;0.7,3.5,IF(AW22&lt;0.8,4,IF(AW22&lt;0.9,4.5,IF(AW22&lt;=1,5,6))))))</f>
        <v>5</v>
      </c>
    </row>
    <row r="23" customFormat="false" ht="12.75" hidden="false" customHeight="false" outlineLevel="0" collapsed="false">
      <c r="A23" s="0" t="str">
        <f aca="false">[1]Łącznie!A23</f>
        <v>Natalia Postawa</v>
      </c>
      <c r="B23" s="6" t="str">
        <f aca="false">[1]Łącznie!B23</f>
        <v>npostawa</v>
      </c>
      <c r="C23" s="6"/>
      <c r="D23" s="6" t="n">
        <f aca="false">D22</f>
        <v>43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2</v>
      </c>
      <c r="AB23" s="19" t="n">
        <v>2</v>
      </c>
      <c r="AC23" s="0" t="n">
        <v>2</v>
      </c>
      <c r="AD23" s="0" t="n">
        <v>2</v>
      </c>
      <c r="AE23" s="0" t="n">
        <v>2</v>
      </c>
      <c r="AF23" s="0" t="n">
        <v>2</v>
      </c>
      <c r="AG23" s="0" t="n">
        <v>2</v>
      </c>
      <c r="AH23" s="0" t="n">
        <v>2</v>
      </c>
      <c r="AI23" s="0" t="n">
        <v>2</v>
      </c>
      <c r="AJ23" s="0" t="n">
        <v>2</v>
      </c>
      <c r="AK23" s="0" t="n">
        <v>2</v>
      </c>
      <c r="AL23" s="0" t="n">
        <v>2</v>
      </c>
      <c r="AM23" s="0" t="n">
        <v>2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2</v>
      </c>
      <c r="AS23" s="0" t="n">
        <v>2</v>
      </c>
      <c r="AT23" s="0" t="n">
        <v>2</v>
      </c>
      <c r="AU23" s="0" t="n">
        <v>2</v>
      </c>
      <c r="AV23" s="6" t="n">
        <f aca="false">SUM(E23:AU23)</f>
        <v>86</v>
      </c>
      <c r="AW23" s="20" t="n">
        <f aca="false">AV23/(D23*2)</f>
        <v>1</v>
      </c>
      <c r="AX23" s="2" t="n">
        <f aca="false">IF(AW23&lt;0.49,2,IF(AW23&lt;0.6,3,IF(AW23&lt;0.7,3.5,IF(AW23&lt;0.8,4,IF(AW23&lt;0.9,4.5,IF(AW23&lt;=1,5,6))))))</f>
        <v>5</v>
      </c>
    </row>
    <row r="24" customFormat="false" ht="12.75" hidden="false" customHeight="false" outlineLevel="0" collapsed="false">
      <c r="B24" s="6" t="str">
        <f aca="false">[1]Łącznie!B24</f>
        <v>przsie</v>
      </c>
      <c r="C24" s="6"/>
      <c r="D24" s="6" t="n">
        <f aca="false">D23</f>
        <v>43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1</v>
      </c>
      <c r="M24" s="0" t="n">
        <v>2</v>
      </c>
      <c r="N24" s="0" t="n">
        <v>2</v>
      </c>
      <c r="O24" s="0" t="n">
        <v>1</v>
      </c>
      <c r="P24" s="0" t="n">
        <v>0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1</v>
      </c>
      <c r="X24" s="0" t="n">
        <v>2</v>
      </c>
      <c r="Y24" s="0" t="n">
        <v>2</v>
      </c>
      <c r="Z24" s="0" t="n">
        <v>2</v>
      </c>
      <c r="AA24" s="0" t="n">
        <v>2</v>
      </c>
      <c r="AB24" s="19" t="n">
        <v>2</v>
      </c>
      <c r="AC24" s="0" t="n">
        <v>2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0</v>
      </c>
      <c r="AI24" s="0" t="n">
        <v>2</v>
      </c>
      <c r="AJ24" s="0" t="n">
        <v>0</v>
      </c>
      <c r="AK24" s="0" t="n">
        <v>2</v>
      </c>
      <c r="AL24" s="0" t="n">
        <v>0</v>
      </c>
      <c r="AM24" s="0" t="n">
        <v>2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6" t="n">
        <f aca="false">SUM(E24:AU24)</f>
        <v>47</v>
      </c>
      <c r="AW24" s="20" t="n">
        <f aca="false">AV24/(D24*2)</f>
        <v>0.546511627906977</v>
      </c>
      <c r="AX24" s="2" t="n">
        <f aca="false">IF(AW24&lt;0.49,2,IF(AW24&lt;0.6,3,IF(AW24&lt;0.7,3.5,IF(AW24&lt;0.8,4,IF(AW24&lt;0.9,4.5,IF(AW24&lt;=1,5,6))))))</f>
        <v>3</v>
      </c>
    </row>
    <row r="25" customFormat="false" ht="12.75" hidden="false" customHeight="false" outlineLevel="0" collapsed="false">
      <c r="B25" s="6" t="str">
        <f aca="false">[1]Łącznie!B25</f>
        <v>asiaw</v>
      </c>
      <c r="C25" s="6"/>
      <c r="D25" s="6" t="n">
        <f aca="false">D24</f>
        <v>43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B25" s="19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  <c r="AI25" s="0" t="n">
        <v>2</v>
      </c>
      <c r="AJ25" s="0" t="n">
        <v>2</v>
      </c>
      <c r="AK25" s="0" t="n">
        <v>2</v>
      </c>
      <c r="AL25" s="0" t="n">
        <v>2</v>
      </c>
      <c r="AM25" s="0" t="n">
        <v>2</v>
      </c>
      <c r="AN25" s="0" t="n">
        <v>2</v>
      </c>
      <c r="AO25" s="0" t="n">
        <v>2</v>
      </c>
      <c r="AP25" s="0" t="n">
        <v>2</v>
      </c>
      <c r="AQ25" s="0" t="n">
        <v>2</v>
      </c>
      <c r="AR25" s="0" t="n">
        <v>2</v>
      </c>
      <c r="AS25" s="0" t="n">
        <v>2</v>
      </c>
      <c r="AT25" s="0" t="n">
        <v>2</v>
      </c>
      <c r="AU25" s="0" t="n">
        <v>2</v>
      </c>
      <c r="AV25" s="6" t="n">
        <f aca="false">SUM(E25:AU25)</f>
        <v>86</v>
      </c>
      <c r="AW25" s="20" t="n">
        <f aca="false">AV25/(D25*2)</f>
        <v>1</v>
      </c>
      <c r="AX25" s="2" t="n">
        <f aca="false">IF(AW25&lt;0.49,2,IF(AW25&lt;0.6,3,IF(AW25&lt;0.7,3.5,IF(AW25&lt;0.8,4,IF(AW25&lt;0.9,4.5,IF(AW25&lt;=1,5,6))))))</f>
        <v>5</v>
      </c>
    </row>
    <row r="26" customFormat="false" ht="12.75" hidden="false" customHeight="false" outlineLevel="0" collapsed="false">
      <c r="B26" s="6" t="str">
        <f aca="false">[1]Łącznie!B26</f>
        <v>beata</v>
      </c>
      <c r="C26" s="6"/>
      <c r="D26" s="6" t="n">
        <f aca="false">D25</f>
        <v>43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1</v>
      </c>
      <c r="P26" s="0" t="n">
        <v>2</v>
      </c>
      <c r="Q26" s="0" t="n">
        <v>2</v>
      </c>
      <c r="R26" s="0" t="n">
        <v>1</v>
      </c>
      <c r="S26" s="0" t="n">
        <v>1</v>
      </c>
      <c r="T26" s="0" t="n">
        <v>1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0</v>
      </c>
      <c r="Z26" s="0" t="n">
        <v>0</v>
      </c>
      <c r="AA26" s="0" t="n">
        <v>0</v>
      </c>
      <c r="AB26" s="19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0</v>
      </c>
      <c r="AV26" s="6" t="n">
        <f aca="false">SUM(E26:AU26)</f>
        <v>37</v>
      </c>
      <c r="AW26" s="20" t="n">
        <f aca="false">AV26/(D26*2)</f>
        <v>0.430232558139535</v>
      </c>
      <c r="AX26" s="2" t="n">
        <f aca="false">IF(AW26&lt;0.49,2,IF(AW26&lt;0.6,3,IF(AW26&lt;0.7,3.5,IF(AW26&lt;0.8,4,IF(AW26&lt;0.9,4.5,IF(AW26&lt;=1,5,6))))))</f>
        <v>2</v>
      </c>
    </row>
    <row r="27" customFormat="false" ht="12.75" hidden="false" customHeight="false" outlineLevel="0" collapsed="false">
      <c r="A27" s="0" t="str">
        <f aca="false">[1]Łącznie!A24</f>
        <v>Przemysław Sieroń</v>
      </c>
      <c r="B27" s="6" t="str">
        <f aca="false">[1]Łącznie!B27</f>
        <v>michalpk11</v>
      </c>
      <c r="C27" s="6"/>
      <c r="D27" s="6" t="n">
        <f aca="false">D26</f>
        <v>43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1</v>
      </c>
      <c r="N27" s="0" t="n">
        <v>2</v>
      </c>
      <c r="O27" s="0" t="n">
        <v>2</v>
      </c>
      <c r="P27" s="0" t="n">
        <v>1</v>
      </c>
      <c r="Q27" s="0" t="n">
        <v>1</v>
      </c>
      <c r="R27" s="0" t="n">
        <v>1</v>
      </c>
      <c r="S27" s="0" t="n">
        <v>0</v>
      </c>
      <c r="T27" s="0" t="n">
        <v>1</v>
      </c>
      <c r="U27" s="0" t="n">
        <v>1</v>
      </c>
      <c r="V27" s="0" t="n">
        <v>2</v>
      </c>
      <c r="W27" s="0" t="n">
        <v>1</v>
      </c>
      <c r="X27" s="0" t="n">
        <v>2</v>
      </c>
      <c r="Y27" s="0" t="n">
        <v>1</v>
      </c>
      <c r="Z27" s="0" t="n">
        <v>2</v>
      </c>
      <c r="AA27" s="0" t="n">
        <v>2</v>
      </c>
      <c r="AB27" s="19" t="n">
        <v>1</v>
      </c>
      <c r="AC27" s="0" t="n">
        <v>2</v>
      </c>
      <c r="AD27" s="0" t="n">
        <v>1</v>
      </c>
      <c r="AE27" s="0" t="n">
        <v>2</v>
      </c>
      <c r="AF27" s="0" t="n">
        <v>1</v>
      </c>
      <c r="AG27" s="0" t="n">
        <v>2</v>
      </c>
      <c r="AH27" s="0" t="n">
        <v>1</v>
      </c>
      <c r="AI27" s="0" t="n">
        <v>2</v>
      </c>
      <c r="AJ27" s="0" t="n">
        <v>1</v>
      </c>
      <c r="AK27" s="0" t="n">
        <v>0</v>
      </c>
      <c r="AL27" s="0" t="n">
        <v>1</v>
      </c>
      <c r="AM27" s="0" t="n">
        <v>2</v>
      </c>
      <c r="AN27" s="0" t="n">
        <v>2</v>
      </c>
      <c r="AO27" s="0" t="n">
        <v>0</v>
      </c>
      <c r="AP27" s="0" t="n">
        <v>2</v>
      </c>
      <c r="AQ27" s="0" t="n">
        <v>2</v>
      </c>
      <c r="AR27" s="0" t="n">
        <v>2</v>
      </c>
      <c r="AS27" s="0" t="n">
        <v>2</v>
      </c>
      <c r="AT27" s="0" t="n">
        <v>2</v>
      </c>
      <c r="AU27" s="0" t="n">
        <v>2</v>
      </c>
      <c r="AV27" s="6" t="n">
        <f aca="false">SUM(E27:AU27)</f>
        <v>64</v>
      </c>
      <c r="AW27" s="20" t="n">
        <f aca="false">AV27/(D27*2)</f>
        <v>0.744186046511628</v>
      </c>
      <c r="AX27" s="2" t="n">
        <f aca="false">IF(AW27&lt;0.49,2,IF(AW27&lt;0.6,3,IF(AW27&lt;0.7,3.5,IF(AW27&lt;0.8,4,IF(AW27&lt;0.9,4.5,IF(AW27&lt;=1,5,6))))))</f>
        <v>4</v>
      </c>
    </row>
    <row r="28" customFormat="false" ht="12.75" hidden="false" customHeight="false" outlineLevel="0" collapsed="false">
      <c r="B28" s="6" t="str">
        <f aca="false">[1]Łącznie!B28</f>
        <v>Ziach</v>
      </c>
      <c r="C28" s="6"/>
      <c r="D28" s="6" t="n">
        <f aca="false">D27</f>
        <v>43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19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2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1</v>
      </c>
      <c r="AS28" s="0" t="n">
        <v>2</v>
      </c>
      <c r="AT28" s="0" t="n">
        <v>2</v>
      </c>
      <c r="AU28" s="0" t="n">
        <v>0</v>
      </c>
      <c r="AV28" s="6" t="n">
        <f aca="false">SUM(E28:AU28)</f>
        <v>83</v>
      </c>
      <c r="AW28" s="20" t="n">
        <f aca="false">AV28/(D28*2)</f>
        <v>0.965116279069768</v>
      </c>
      <c r="AX28" s="2" t="n">
        <f aca="false">IF(AW28&lt;0.49,2,IF(AW28&lt;0.6,3,IF(AW28&lt;0.7,3.5,IF(AW28&lt;0.8,4,IF(AW28&lt;0.9,4.5,IF(AW28&lt;=1,5,6))))))</f>
        <v>5</v>
      </c>
    </row>
    <row r="29" customFormat="false" ht="12.75" hidden="false" customHeight="false" outlineLevel="0" collapsed="false">
      <c r="B29" s="6" t="n">
        <f aca="false">[1]Łącznie!B29</f>
        <v>0</v>
      </c>
      <c r="C29" s="6"/>
      <c r="D29" s="6" t="n">
        <f aca="false">D28</f>
        <v>4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19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6" t="n">
        <f aca="false">SUM(E29:AU29)</f>
        <v>0</v>
      </c>
      <c r="AW29" s="20" t="n">
        <f aca="false">AV29/(D29*2)</f>
        <v>0</v>
      </c>
      <c r="AX29" s="2" t="n">
        <f aca="false">IF(AW29&lt;0.49,2,IF(AW29&lt;0.6,3,IF(AW29&lt;0.7,3.5,IF(AW29&lt;0.8,4,IF(AW29&lt;0.9,4.5,IF(AW29&lt;=1,5,6))))))</f>
        <v>2</v>
      </c>
    </row>
    <row r="31" customFormat="false" ht="12.75" hidden="false" customHeight="false" outlineLevel="0" collapsed="false">
      <c r="B31" s="0" t="s">
        <v>76</v>
      </c>
      <c r="E31" s="11" t="n">
        <f aca="false">AVERAGE(E2:E29)</f>
        <v>1.68</v>
      </c>
      <c r="F31" s="11" t="n">
        <f aca="false">AVERAGE(F2:F29)</f>
        <v>1.71428571428571</v>
      </c>
      <c r="G31" s="11" t="n">
        <f aca="false">AVERAGE(G2:G29)</f>
        <v>1.71428571428571</v>
      </c>
      <c r="H31" s="11" t="n">
        <f aca="false">AVERAGE(H2:H29)</f>
        <v>1.64285714285714</v>
      </c>
      <c r="I31" s="11" t="n">
        <f aca="false">AVERAGE(I2:I29)</f>
        <v>1.60714285714286</v>
      </c>
      <c r="J31" s="11" t="n">
        <f aca="false">AVERAGE(J2:J29)</f>
        <v>1.51851851851852</v>
      </c>
      <c r="K31" s="11" t="n">
        <f aca="false">AVERAGE(K2:K29)</f>
        <v>1.57142857142857</v>
      </c>
      <c r="L31" s="11" t="n">
        <f aca="false">AVERAGE(L2:L29)</f>
        <v>1.5</v>
      </c>
      <c r="M31" s="11" t="n">
        <f aca="false">AVERAGE(M2:M29)</f>
        <v>1.48148148148148</v>
      </c>
      <c r="N31" s="11" t="n">
        <f aca="false">AVERAGE(N2:N29)</f>
        <v>1.35714285714286</v>
      </c>
      <c r="O31" s="11" t="n">
        <f aca="false">AVERAGE(O2:O29)</f>
        <v>1.18518518518519</v>
      </c>
      <c r="P31" s="11" t="n">
        <f aca="false">AVERAGE(P2:P29)</f>
        <v>1.14285714285714</v>
      </c>
      <c r="Q31" s="11" t="n">
        <f aca="false">AVERAGE(Q2:Q29)</f>
        <v>1.28571428571429</v>
      </c>
      <c r="R31" s="11" t="n">
        <f aca="false">AVERAGE(R2:R29)</f>
        <v>1.35714285714286</v>
      </c>
      <c r="S31" s="11" t="n">
        <f aca="false">AVERAGE(S2:S29)</f>
        <v>1.21428571428571</v>
      </c>
      <c r="T31" s="11" t="n">
        <f aca="false">AVERAGE(T2:T29)</f>
        <v>1.21428571428571</v>
      </c>
      <c r="U31" s="11" t="n">
        <f aca="false">AVERAGE(U2:U29)</f>
        <v>1.2962962962963</v>
      </c>
      <c r="V31" s="11" t="n">
        <f aca="false">AVERAGE(V2:V29)</f>
        <v>1.32142857142857</v>
      </c>
      <c r="W31" s="11" t="n">
        <f aca="false">AVERAGE(W2:W29)</f>
        <v>1.18518518518519</v>
      </c>
      <c r="X31" s="11" t="n">
        <f aca="false">AVERAGE(X2:X29)</f>
        <v>1.39285714285714</v>
      </c>
      <c r="Y31" s="11" t="n">
        <f aca="false">AVERAGE(Y2:Y29)</f>
        <v>1.32142857142857</v>
      </c>
      <c r="Z31" s="11" t="n">
        <f aca="false">AVERAGE(Z2:Z29)</f>
        <v>1.35714285714286</v>
      </c>
      <c r="AA31" s="11" t="n">
        <f aca="false">AVERAGE(AA2:AA29)</f>
        <v>1.32142857142857</v>
      </c>
      <c r="AB31" s="11" t="n">
        <f aca="false">AVERAGE(AB2:AB29)</f>
        <v>1.10714285714286</v>
      </c>
      <c r="AC31" s="11" t="n">
        <f aca="false">AVERAGE(AC2:AC29)</f>
        <v>1.28571428571429</v>
      </c>
      <c r="AD31" s="11" t="n">
        <f aca="false">AVERAGE(AD2:AD29)</f>
        <v>1.10714285714286</v>
      </c>
      <c r="AE31" s="11" t="n">
        <f aca="false">AVERAGE(AE2:AE29)</f>
        <v>0.964285714285714</v>
      </c>
      <c r="AF31" s="11" t="n">
        <f aca="false">AVERAGE(AF2:AF29)</f>
        <v>1.21428571428571</v>
      </c>
      <c r="AG31" s="11" t="n">
        <f aca="false">AVERAGE(AG2:AG29)</f>
        <v>1.07142857142857</v>
      </c>
      <c r="AH31" s="11" t="n">
        <f aca="false">AVERAGE(AH2:AH29)</f>
        <v>1.14285714285714</v>
      </c>
      <c r="AI31" s="11" t="n">
        <f aca="false">AVERAGE(AI2:AI29)</f>
        <v>1.39285714285714</v>
      </c>
      <c r="AJ31" s="11" t="n">
        <f aca="false">AVERAGE(AJ2:AJ29)</f>
        <v>1</v>
      </c>
      <c r="AK31" s="11" t="n">
        <f aca="false">AVERAGE(AK2:AK29)</f>
        <v>1.14814814814815</v>
      </c>
      <c r="AL31" s="11" t="n">
        <f aca="false">AVERAGE(AL2:AL29)</f>
        <v>1.25925925925926</v>
      </c>
      <c r="AM31" s="11" t="n">
        <f aca="false">AVERAGE(AM2:AM29)</f>
        <v>1.18518518518519</v>
      </c>
      <c r="AN31" s="11" t="n">
        <f aca="false">AVERAGE(AN2:AN29)</f>
        <v>1.33333333333333</v>
      </c>
      <c r="AO31" s="11" t="n">
        <f aca="false">AVERAGE(AO2:AO29)</f>
        <v>1.07407407407407</v>
      </c>
      <c r="AP31" s="11" t="n">
        <f aca="false">AVERAGE(AP2:AP29)</f>
        <v>1.33333333333333</v>
      </c>
      <c r="AQ31" s="11" t="n">
        <f aca="false">AVERAGE(AQ2:AQ29)</f>
        <v>1.18518518518519</v>
      </c>
      <c r="AR31" s="11" t="n">
        <f aca="false">AVERAGE(AR2:AR29)</f>
        <v>0.962962962962963</v>
      </c>
      <c r="AS31" s="11" t="n">
        <f aca="false">AVERAGE(AS2:AS29)</f>
        <v>1.21428571428571</v>
      </c>
      <c r="AT31" s="11" t="n">
        <f aca="false">AVERAGE(AT2:AT29)</f>
        <v>1.21428571428571</v>
      </c>
      <c r="AU31" s="11" t="n">
        <f aca="false">AVERAGE(AU2:AU29)</f>
        <v>1.14285714285714</v>
      </c>
      <c r="AV31" s="11" t="n">
        <f aca="false">AVERAGE(AV2:AV29)</f>
        <v>54.9285714285714</v>
      </c>
      <c r="AW31" s="11" t="n">
        <f aca="false">AVERAGE(AW2:AW29)</f>
        <v>0.653609990507831</v>
      </c>
      <c r="AX31" s="11" t="n">
        <f aca="false">AVERAGE(AX2:AX29)</f>
        <v>3.75</v>
      </c>
    </row>
    <row r="32" customFormat="false" ht="12.75" hidden="false" customHeight="false" outlineLevel="0" collapsed="false">
      <c r="B32" s="0" t="s">
        <v>77</v>
      </c>
      <c r="E32" s="11" t="n">
        <f aca="false">E31/2</f>
        <v>0.84</v>
      </c>
      <c r="F32" s="11" t="n">
        <f aca="false">F31/2</f>
        <v>0.857142857142857</v>
      </c>
      <c r="G32" s="11" t="n">
        <f aca="false">G31/2</f>
        <v>0.857142857142857</v>
      </c>
      <c r="H32" s="11" t="n">
        <f aca="false">H31/2</f>
        <v>0.821428571428571</v>
      </c>
      <c r="I32" s="11" t="n">
        <f aca="false">I31/2</f>
        <v>0.803571428571429</v>
      </c>
      <c r="J32" s="11" t="n">
        <f aca="false">J31/2</f>
        <v>0.759259259259259</v>
      </c>
      <c r="K32" s="11" t="n">
        <f aca="false">K31/2</f>
        <v>0.785714285714286</v>
      </c>
      <c r="L32" s="11" t="n">
        <f aca="false">L31/2</f>
        <v>0.75</v>
      </c>
      <c r="M32" s="11" t="n">
        <f aca="false">M31/2</f>
        <v>0.740740740740741</v>
      </c>
      <c r="N32" s="11" t="n">
        <f aca="false">N31/2</f>
        <v>0.678571428571429</v>
      </c>
      <c r="O32" s="11" t="n">
        <f aca="false">O31/2</f>
        <v>0.592592592592593</v>
      </c>
      <c r="P32" s="11" t="n">
        <f aca="false">P31/2</f>
        <v>0.571428571428571</v>
      </c>
      <c r="Q32" s="11" t="n">
        <f aca="false">Q31/2</f>
        <v>0.642857142857143</v>
      </c>
      <c r="R32" s="11" t="n">
        <f aca="false">R31/2</f>
        <v>0.678571428571429</v>
      </c>
      <c r="S32" s="11" t="n">
        <f aca="false">S31/2</f>
        <v>0.607142857142857</v>
      </c>
      <c r="T32" s="11" t="n">
        <f aca="false">T31/2</f>
        <v>0.607142857142857</v>
      </c>
      <c r="U32" s="11" t="n">
        <f aca="false">U31/2</f>
        <v>0.648148148148148</v>
      </c>
      <c r="V32" s="11" t="n">
        <f aca="false">V31/2</f>
        <v>0.660714285714286</v>
      </c>
      <c r="W32" s="11" t="n">
        <f aca="false">W31/2</f>
        <v>0.592592592592593</v>
      </c>
      <c r="X32" s="11" t="n">
        <f aca="false">X31/2</f>
        <v>0.696428571428571</v>
      </c>
      <c r="Y32" s="11" t="n">
        <f aca="false">Y31/2</f>
        <v>0.660714285714286</v>
      </c>
      <c r="Z32" s="11" t="n">
        <f aca="false">Z31/2</f>
        <v>0.678571428571429</v>
      </c>
      <c r="AA32" s="11" t="n">
        <f aca="false">AA31/2</f>
        <v>0.660714285714286</v>
      </c>
      <c r="AB32" s="11" t="n">
        <f aca="false">AB31/2</f>
        <v>0.553571428571429</v>
      </c>
      <c r="AC32" s="11" t="n">
        <f aca="false">AC31/2</f>
        <v>0.642857142857143</v>
      </c>
      <c r="AD32" s="11" t="n">
        <f aca="false">AD31/2</f>
        <v>0.553571428571429</v>
      </c>
      <c r="AE32" s="11" t="n">
        <f aca="false">AE31/2</f>
        <v>0.482142857142857</v>
      </c>
      <c r="AF32" s="11" t="n">
        <f aca="false">AF31/2</f>
        <v>0.607142857142857</v>
      </c>
      <c r="AG32" s="11" t="n">
        <f aca="false">AG31/2</f>
        <v>0.535714285714286</v>
      </c>
      <c r="AH32" s="11" t="n">
        <f aca="false">AH31/2</f>
        <v>0.571428571428571</v>
      </c>
      <c r="AI32" s="11" t="n">
        <f aca="false">AI31/2</f>
        <v>0.696428571428571</v>
      </c>
      <c r="AJ32" s="11" t="n">
        <f aca="false">AJ31/2</f>
        <v>0.5</v>
      </c>
      <c r="AK32" s="11" t="n">
        <f aca="false">AK31/2</f>
        <v>0.574074074074074</v>
      </c>
      <c r="AL32" s="11" t="n">
        <f aca="false">AL31/2</f>
        <v>0.62962962962963</v>
      </c>
      <c r="AM32" s="11" t="n">
        <f aca="false">AM31/2</f>
        <v>0.592592592592593</v>
      </c>
      <c r="AN32" s="11" t="n">
        <f aca="false">AN31/2</f>
        <v>0.666666666666667</v>
      </c>
      <c r="AO32" s="11" t="n">
        <f aca="false">AO31/2</f>
        <v>0.537037037037037</v>
      </c>
      <c r="AP32" s="11" t="n">
        <f aca="false">AP31/2</f>
        <v>0.666666666666667</v>
      </c>
      <c r="AQ32" s="11" t="n">
        <f aca="false">AQ31/2</f>
        <v>0.592592592592593</v>
      </c>
      <c r="AR32" s="11" t="n">
        <f aca="false">AR31/2</f>
        <v>0.481481481481481</v>
      </c>
      <c r="AS32" s="11" t="n">
        <f aca="false">AS31/2</f>
        <v>0.607142857142857</v>
      </c>
      <c r="AT32" s="11" t="n">
        <f aca="false">AT31/2</f>
        <v>0.607142857142857</v>
      </c>
      <c r="AU32" s="11" t="n">
        <f aca="false">AU31/2</f>
        <v>0.571428571428571</v>
      </c>
      <c r="AV32" s="11" t="n">
        <f aca="false">AV31/46</f>
        <v>1.19409937888199</v>
      </c>
      <c r="AW32" s="11"/>
      <c r="AX32" s="1" t="n">
        <f aca="false">(AX31-2)/3</f>
        <v>0.583333333333333</v>
      </c>
    </row>
    <row r="34" customFormat="false" ht="12.75" hidden="false" customHeight="false" outlineLevel="0" collapsed="false">
      <c r="B34" s="0" t="s">
        <v>160</v>
      </c>
      <c r="C34" s="21" t="s">
        <v>161</v>
      </c>
      <c r="D34" s="21"/>
      <c r="F34" s="12" t="s">
        <v>62</v>
      </c>
      <c r="G34" s="12"/>
      <c r="H34" s="22"/>
      <c r="I34" s="22"/>
      <c r="AX34" s="0"/>
      <c r="AY34" s="12"/>
    </row>
    <row r="35" customFormat="false" ht="12.75" hidden="false" customHeight="false" outlineLevel="0" collapsed="false">
      <c r="C35" s="4" t="s">
        <v>162</v>
      </c>
      <c r="D35" s="4"/>
      <c r="E35" s="0" t="s">
        <v>163</v>
      </c>
      <c r="F35" s="0" t="n">
        <v>2</v>
      </c>
      <c r="G35" s="6" t="n">
        <f aca="false">COUNTIF(AX2:AX27,2)</f>
        <v>7</v>
      </c>
      <c r="AX35" s="0"/>
    </row>
    <row r="36" customFormat="false" ht="12.75" hidden="false" customHeight="false" outlineLevel="0" collapsed="false">
      <c r="E36" s="23" t="s">
        <v>164</v>
      </c>
      <c r="F36" s="0" t="n">
        <v>3</v>
      </c>
      <c r="G36" s="6" t="n">
        <f aca="false">COUNTIF(AX2:AX27,3)</f>
        <v>2</v>
      </c>
      <c r="AX36" s="0"/>
    </row>
    <row r="37" customFormat="false" ht="12.75" hidden="false" customHeight="false" outlineLevel="0" collapsed="false">
      <c r="E37" s="0" t="s">
        <v>165</v>
      </c>
      <c r="F37" s="0" t="n">
        <v>3.5</v>
      </c>
      <c r="G37" s="6" t="n">
        <f aca="false">COUNTIF(AX2:AX27,3.5)</f>
        <v>1</v>
      </c>
      <c r="AX37" s="0"/>
    </row>
    <row r="38" customFormat="false" ht="12.75" hidden="false" customHeight="false" outlineLevel="0" collapsed="false">
      <c r="E38" s="0" t="s">
        <v>166</v>
      </c>
      <c r="F38" s="0" t="n">
        <v>4</v>
      </c>
      <c r="G38" s="6" t="n">
        <f aca="false">COUNTIF(AX2:AX27,4)</f>
        <v>4</v>
      </c>
      <c r="AX38" s="0"/>
    </row>
    <row r="39" customFormat="false" ht="12.75" hidden="false" customHeight="false" outlineLevel="0" collapsed="false">
      <c r="E39" s="0" t="s">
        <v>167</v>
      </c>
      <c r="F39" s="0" t="n">
        <v>4.5</v>
      </c>
      <c r="G39" s="6" t="n">
        <f aca="false">COUNTIF(AX2:AX27,4.5)</f>
        <v>3</v>
      </c>
      <c r="AX39" s="0"/>
    </row>
    <row r="40" customFormat="false" ht="12.75" hidden="false" customHeight="false" outlineLevel="0" collapsed="false">
      <c r="E40" s="0" t="s">
        <v>168</v>
      </c>
      <c r="F40" s="0" t="n">
        <v>5</v>
      </c>
      <c r="G40" s="6" t="n">
        <f aca="false">COUNTIF(AX2:AX27,5)</f>
        <v>9</v>
      </c>
      <c r="AX40" s="0"/>
    </row>
    <row r="41" customFormat="false" ht="12.75" hidden="false" customHeight="false" outlineLevel="0" collapsed="false">
      <c r="E41" s="0" t="s">
        <v>70</v>
      </c>
      <c r="F41" s="0" t="n">
        <v>6</v>
      </c>
      <c r="G41" s="6" t="n">
        <f aca="false">COUNTIF(AX2:AX27,6)</f>
        <v>0</v>
      </c>
    </row>
  </sheetData>
  <mergeCells count="1"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ł</cp:lastModifiedBy>
  <dcterms:modified xsi:type="dcterms:W3CDTF">2014-02-11T08:23:32Z</dcterms:modified>
  <cp:revision>0</cp:revision>
  <dc:subject/>
  <dc:title/>
</cp:coreProperties>
</file>