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projekt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Imię i Nazwisko</t>
  </si>
  <si>
    <t xml:space="preserve">login na sprawdzarce</t>
  </si>
  <si>
    <t xml:space="preserve">kolokwium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Michał Chrul</t>
  </si>
  <si>
    <t xml:space="preserve">Helena Gałązka</t>
  </si>
  <si>
    <t xml:space="preserve">Hellen</t>
  </si>
  <si>
    <t xml:space="preserve">Agnieszka Goldmann</t>
  </si>
  <si>
    <t xml:space="preserve">Morgana</t>
  </si>
  <si>
    <t xml:space="preserve">Piotr Jarus</t>
  </si>
  <si>
    <t xml:space="preserve">piojar95</t>
  </si>
  <si>
    <t xml:space="preserve">Klaudia Kandulska</t>
  </si>
  <si>
    <t xml:space="preserve">Kandulek</t>
  </si>
  <si>
    <t xml:space="preserve">Mateusz Klucznik</t>
  </si>
  <si>
    <t xml:space="preserve">Gandalf96</t>
  </si>
  <si>
    <t xml:space="preserve">Jakub Kowalewski</t>
  </si>
  <si>
    <t xml:space="preserve">chinesespall</t>
  </si>
  <si>
    <t xml:space="preserve">Paweł Kowalski</t>
  </si>
  <si>
    <t xml:space="preserve">danjum</t>
  </si>
  <si>
    <t xml:space="preserve">Aleksander Kruk</t>
  </si>
  <si>
    <t xml:space="preserve">Kruczek</t>
  </si>
  <si>
    <t xml:space="preserve">Piotr Krutowski</t>
  </si>
  <si>
    <t xml:space="preserve">Terkontar</t>
  </si>
  <si>
    <t xml:space="preserve">Jakub Machowski</t>
  </si>
  <si>
    <t xml:space="preserve">Anna Maduzia</t>
  </si>
  <si>
    <t xml:space="preserve">aniam1996</t>
  </si>
  <si>
    <t xml:space="preserve">Karolina Noga</t>
  </si>
  <si>
    <t xml:space="preserve">tearlag</t>
  </si>
  <si>
    <t xml:space="preserve">Sławomir Oślizło</t>
  </si>
  <si>
    <t xml:space="preserve">slavko</t>
  </si>
  <si>
    <t xml:space="preserve">Dimitrios Sołtysiak Drosoulakis</t>
  </si>
  <si>
    <t xml:space="preserve">s421811</t>
  </si>
  <si>
    <t xml:space="preserve">Mikołaj Szurik</t>
  </si>
  <si>
    <t xml:space="preserve">Aleksander Szymczak</t>
  </si>
  <si>
    <t xml:space="preserve">szymol</t>
  </si>
  <si>
    <t xml:space="preserve">Łukasz Szymula</t>
  </si>
  <si>
    <t xml:space="preserve">lookszym</t>
  </si>
  <si>
    <t xml:space="preserve">Arkadiusz Tarnowski</t>
  </si>
  <si>
    <t xml:space="preserve">xarekx</t>
  </si>
  <si>
    <t xml:space="preserve">Jakub Wawrzyniak</t>
  </si>
  <si>
    <t xml:space="preserve">jakwaw</t>
  </si>
  <si>
    <t xml:space="preserve">Jędrzej Witaszak</t>
  </si>
  <si>
    <t xml:space="preserve">Adrian Witczak</t>
  </si>
  <si>
    <t xml:space="preserve">s421818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&gt;30</t>
  </si>
  <si>
    <t xml:space="preserve">temat projektu</t>
  </si>
  <si>
    <t xml:space="preserve">Wisielec</t>
  </si>
  <si>
    <t xml:space="preserve">kraj miasta</t>
  </si>
  <si>
    <t xml:space="preserve">Kalkulator</t>
  </si>
  <si>
    <t xml:space="preserve">Keyloger</t>
  </si>
  <si>
    <t xml:space="preserve">Quiz</t>
  </si>
  <si>
    <t xml:space="preserve">Saper</t>
  </si>
  <si>
    <t xml:space="preserve">Kościany poker</t>
  </si>
  <si>
    <t xml:space="preserve">Symulator LOTTO</t>
  </si>
  <si>
    <t xml:space="preserve">Baza książek</t>
  </si>
  <si>
    <t xml:space="preserve">Baza filmów</t>
  </si>
  <si>
    <t xml:space="preserve">Obsługa lotniska</t>
  </si>
  <si>
    <t xml:space="preserve">Szyfrowanie</t>
  </si>
  <si>
    <t xml:space="preserve">Sito Atkina</t>
  </si>
  <si>
    <t xml:space="preserve">Książka Kucharka</t>
  </si>
  <si>
    <t xml:space="preserve">Kółko i krzyżyk</t>
  </si>
  <si>
    <t xml:space="preserve">Milionerzy</t>
  </si>
  <si>
    <t xml:space="preserve">&lt;12</t>
  </si>
  <si>
    <t xml:space="preserve">13-16</t>
  </si>
  <si>
    <t xml:space="preserve">16-18</t>
  </si>
  <si>
    <t xml:space="preserve">18-20</t>
  </si>
  <si>
    <t xml:space="preserve">20-22</t>
  </si>
  <si>
    <t xml:space="preserve">22-24</t>
  </si>
  <si>
    <t xml:space="preserve">&gt;24</t>
  </si>
  <si>
    <t xml:space="preserve">liczba 
zadań</t>
  </si>
  <si>
    <t xml:space="preserve">1 - 001 
31.X
Suma</t>
  </si>
  <si>
    <t xml:space="preserve">2 - ppr1 31.X 
A+B</t>
  </si>
  <si>
    <t xml:space="preserve">3 - ppr2 31.X
Monolit</t>
  </si>
  <si>
    <t xml:space="preserve">4 - 002
31.X
Wart. Bzwzgl</t>
  </si>
  <si>
    <t xml:space="preserve">5 - ppr3 31.X
Bilety</t>
  </si>
  <si>
    <t xml:space="preserve">6 - ppr4 
31.X
Rzutka gra</t>
  </si>
  <si>
    <t xml:space="preserve">7 - ppr4a
31.X
Rok przest.</t>
  </si>
  <si>
    <t xml:space="preserve">8 - ppr5 
31.X
Ciągi liczb</t>
  </si>
  <si>
    <t xml:space="preserve">9 - ppr6 
31.X
Rzutka gra 2</t>
  </si>
  <si>
    <t xml:space="preserve">10 - ppr7
31.X Zestawienie</t>
  </si>
  <si>
    <t xml:space="preserve">11 - ppr7a
31.X 
Odwr. Podciągi</t>
  </si>
  <si>
    <t xml:space="preserve">12 - apr_wyk2-4
15.XI
Suma w macierzy</t>
  </si>
  <si>
    <t xml:space="preserve">13 - apr_wyk2-5
15.XI
Zera nad przekątna</t>
  </si>
  <si>
    <t xml:space="preserve">14 - ppr9 
11.XI 
Odwr. Tablicy</t>
  </si>
  <si>
    <t xml:space="preserve">15 - ppr10a 11.XI 
BIG BOOM</t>
  </si>
  <si>
    <t xml:space="preserve">16 - ppr10
11.XI Średnie</t>
  </si>
  <si>
    <t xml:space="preserve">17 - ppr11 11.XI
Suma NWD</t>
  </si>
  <si>
    <t xml:space="preserve">18 - ppr12a
11.XI
Pudełeczka</t>
  </si>
  <si>
    <t xml:space="preserve">19 - ppr14 16.XI Króliki</t>
  </si>
  <si>
    <t xml:space="preserve">20 - ppr15 16.XI
Bez królików</t>
  </si>
  <si>
    <t xml:space="preserve">21 - ppr15a 
16.XI
Synowie Abrahama</t>
  </si>
  <si>
    <t xml:space="preserve">24 - ppr18
16.XI
Palindromy</t>
  </si>
  <si>
    <t xml:space="preserve">25 - ppr19 16.XI Spamer</t>
  </si>
  <si>
    <t xml:space="preserve">26 - ppr20
16.XI
Podejrz. Kareczka</t>
  </si>
  <si>
    <t xml:space="preserve">27 - ppr25 2.XII 
Qsort</t>
  </si>
  <si>
    <t xml:space="preserve">28 - ppr26 2.XII 
NWD</t>
  </si>
  <si>
    <t xml:space="preserve">29 - ppr27
2.XII
NWW</t>
  </si>
  <si>
    <t xml:space="preserve">30 - ppr28
9.XII
Sito Eras.</t>
  </si>
  <si>
    <t xml:space="preserve">31 - ppr_pearson
9.XII
Korelacja Pearsona</t>
  </si>
  <si>
    <t xml:space="preserve">32 - ppr29
9.XII
Koła</t>
  </si>
  <si>
    <t xml:space="preserve">33 - ppr30
9.XII
Inf. Plecak</t>
  </si>
  <si>
    <t xml:space="preserve">34 - ppr22
31.XII
Słownik delf.</t>
  </si>
  <si>
    <t xml:space="preserve">22 - ppr16 31.I Rytuał</t>
  </si>
  <si>
    <t xml:space="preserve">23 - ppr17
31.I
Liczba Roku</t>
  </si>
  <si>
    <t xml:space="preserve">35 - kol_2011_13
31.XII
Kol_2011_z13</t>
  </si>
  <si>
    <t xml:space="preserve">36 - kol_2013_mjd3
31.XII
kol_2013_mjd3</t>
  </si>
  <si>
    <t xml:space="preserve">37 - kolokwium2014_rg_3
31.XII
Najczęściej i najrzadziej</t>
  </si>
  <si>
    <t xml:space="preserve">38 - ppr2013kol1cc1
31.XII
Trójkąty i trójkąty</t>
  </si>
  <si>
    <t xml:space="preserve">39 - ppr2013kol1cc2
31.XII
Zółwie</t>
  </si>
  <si>
    <t xml:space="preserve">40 - kol_2013_rg_2
31.XII
Gra z zakładami</t>
  </si>
  <si>
    <t xml:space="preserve">41 - Kolokwium1
30.I
Kolokwium 1</t>
  </si>
  <si>
    <t xml:space="preserve">42 - Kolokwium2
30.I
Kolokwium 2</t>
  </si>
  <si>
    <t xml:space="preserve">43 - Kolokwium3
30.I
Kolokwium 3</t>
  </si>
  <si>
    <t xml:space="preserve">Łącznie:</t>
  </si>
  <si>
    <t xml:space="preserve">procent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#,##0"/>
    <numFmt numFmtId="171" formatCode="0.00%"/>
    <numFmt numFmtId="172" formatCode="d/mm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28.1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7.43"/>
    <col collapsed="false" customWidth="true" hidden="false" outlineLevel="0" max="5" min="5" style="0" width="12.99"/>
    <col collapsed="false" customWidth="true" hidden="false" outlineLevel="0" max="6" min="6" style="0" width="7.88"/>
    <col collapsed="false" customWidth="true" hidden="false" outlineLevel="0" max="7" min="7" style="0" width="4.99"/>
    <col collapsed="false" customWidth="true" hidden="false" outlineLevel="0" max="9" min="9" style="1" width="7.1"/>
    <col collapsed="false" customWidth="true" hidden="false" outlineLevel="0" max="10" min="10" style="0" width="6.66"/>
    <col collapsed="false" customWidth="true" hidden="false" outlineLevel="0" max="11" min="11" style="0" width="19.99"/>
    <col collapsed="false" customWidth="true" hidden="false" outlineLevel="0" max="12" min="12" style="0" width="5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4.4" hidden="false" customHeight="false" outlineLevel="0" collapsed="false">
      <c r="A2" s="4" t="s">
        <v>9</v>
      </c>
      <c r="C2" s="5" t="n">
        <f aca="false">IF(kolokwium!F2&lt;15,0,kolokwium!F2)</f>
        <v>0</v>
      </c>
      <c r="D2" s="5" t="n">
        <f aca="false">projekt!D2</f>
        <v>0</v>
      </c>
      <c r="E2" s="5" t="n">
        <f aca="false">46*sprawdzarka!AW2</f>
        <v>0</v>
      </c>
      <c r="F2" s="6"/>
      <c r="I2" s="1" t="n">
        <f aca="false">C2+D2+E2+G2+F2</f>
        <v>0</v>
      </c>
      <c r="J2" s="2" t="n">
        <f aca="false">IF(I2&lt;50,2,IF(I2&lt;60,3,IF(I2&lt;70,3.5,IF(I2&lt;80,4,IF(I2&lt;90,4.5,IF(I2&lt;=100,5,6))))))</f>
        <v>2</v>
      </c>
      <c r="K2" s="7"/>
      <c r="L2" s="8"/>
    </row>
    <row r="3" customFormat="false" ht="14.4" hidden="false" customHeight="false" outlineLevel="0" collapsed="false">
      <c r="A3" s="4" t="s">
        <v>10</v>
      </c>
      <c r="B3" s="0" t="s">
        <v>11</v>
      </c>
      <c r="C3" s="5" t="n">
        <f aca="false">IF(kolokwium!F3&lt;15,0,kolokwium!F3)</f>
        <v>19.5</v>
      </c>
      <c r="D3" s="5" t="n">
        <f aca="false">projekt!D3</f>
        <v>23</v>
      </c>
      <c r="E3" s="5" t="n">
        <f aca="false">46*sprawdzarka!AW3</f>
        <v>39.046511627907</v>
      </c>
      <c r="F3" s="6"/>
      <c r="I3" s="1" t="n">
        <f aca="false">C3+D3+E3+G3+F3</f>
        <v>81.546511627907</v>
      </c>
      <c r="J3" s="2" t="n">
        <f aca="false">IF(I3&lt;50,2,IF(I3&lt;60,3,IF(I3&lt;70,3.5,IF(I3&lt;80,4,IF(I3&lt;90,4.5,IF(I3&lt;=100,5,6))))))</f>
        <v>4.5</v>
      </c>
      <c r="K3" s="7"/>
      <c r="L3" s="8"/>
    </row>
    <row r="4" customFormat="false" ht="14.4" hidden="false" customHeight="false" outlineLevel="0" collapsed="false">
      <c r="A4" s="4" t="s">
        <v>12</v>
      </c>
      <c r="B4" s="0" t="s">
        <v>13</v>
      </c>
      <c r="C4" s="5" t="n">
        <f aca="false">IF(kolokwium!F4&lt;15,0,kolokwium!F4)</f>
        <v>16</v>
      </c>
      <c r="D4" s="5" t="n">
        <f aca="false">projekt!D4</f>
        <v>23</v>
      </c>
      <c r="E4" s="5" t="n">
        <f aca="false">46*sprawdzarka!AW4</f>
        <v>43.8604651162791</v>
      </c>
      <c r="F4" s="6"/>
      <c r="I4" s="1" t="n">
        <f aca="false">C4+D4+E4+G4+F4</f>
        <v>82.8604651162791</v>
      </c>
      <c r="J4" s="2" t="n">
        <f aca="false">IF(I4&lt;50,2,IF(I4&lt;60,3,IF(I4&lt;70,3.5,IF(I4&lt;80,4,IF(I4&lt;90,4.5,IF(I4&lt;=100,5,6))))))</f>
        <v>4.5</v>
      </c>
      <c r="K4" s="7"/>
      <c r="L4" s="8"/>
    </row>
    <row r="5" customFormat="false" ht="14.4" hidden="false" customHeight="false" outlineLevel="0" collapsed="false">
      <c r="A5" s="4" t="s">
        <v>14</v>
      </c>
      <c r="B5" s="0" t="s">
        <v>15</v>
      </c>
      <c r="C5" s="5" t="n">
        <f aca="false">IF(kolokwium!F5&lt;15,0,kolokwium!F5)</f>
        <v>0</v>
      </c>
      <c r="D5" s="5" t="n">
        <f aca="false">projekt!D5</f>
        <v>0</v>
      </c>
      <c r="E5" s="5" t="n">
        <f aca="false">46*sprawdzarka!AW5</f>
        <v>0</v>
      </c>
      <c r="F5" s="6"/>
      <c r="I5" s="1" t="n">
        <f aca="false">C5+D5+E5+G5+F5</f>
        <v>0</v>
      </c>
      <c r="J5" s="2" t="n">
        <f aca="false">IF(I5&lt;50,2,IF(I5&lt;60,3,IF(I5&lt;70,3.5,IF(I5&lt;80,4,IF(I5&lt;90,4.5,IF(I5&lt;=100,5,6))))))</f>
        <v>2</v>
      </c>
      <c r="K5" s="7"/>
      <c r="L5" s="8"/>
    </row>
    <row r="6" customFormat="false" ht="14.4" hidden="false" customHeight="false" outlineLevel="0" collapsed="false">
      <c r="A6" s="4" t="s">
        <v>16</v>
      </c>
      <c r="B6" s="0" t="s">
        <v>17</v>
      </c>
      <c r="C6" s="5" t="n">
        <f aca="false">IF(kolokwium!F6&lt;15,0,kolokwium!F6)</f>
        <v>0</v>
      </c>
      <c r="D6" s="5" t="n">
        <f aca="false">projekt!D6</f>
        <v>22</v>
      </c>
      <c r="E6" s="5" t="n">
        <f aca="false">46*sprawdzarka!AW6</f>
        <v>41.1860465116279</v>
      </c>
      <c r="F6" s="6"/>
      <c r="I6" s="1" t="n">
        <f aca="false">C6+D6+E6+G6+F6</f>
        <v>63.1860465116279</v>
      </c>
      <c r="J6" s="2" t="n">
        <f aca="false">IF(I6&lt;50,2,IF(I6&lt;60,3,IF(I6&lt;70,3.5,IF(I6&lt;80,4,IF(I6&lt;90,4.5,IF(I6&lt;=100,5,6))))))</f>
        <v>3.5</v>
      </c>
      <c r="K6" s="7"/>
      <c r="L6" s="8"/>
    </row>
    <row r="7" customFormat="false" ht="14.4" hidden="false" customHeight="false" outlineLevel="0" collapsed="false">
      <c r="A7" s="4" t="s">
        <v>18</v>
      </c>
      <c r="B7" s="0" t="s">
        <v>19</v>
      </c>
      <c r="C7" s="5" t="n">
        <f aca="false">IF(kolokwium!F7&lt;15,0,kolokwium!F7)</f>
        <v>0</v>
      </c>
      <c r="D7" s="5" t="n">
        <f aca="false">projekt!D7</f>
        <v>0</v>
      </c>
      <c r="E7" s="5" t="n">
        <f aca="false">46*sprawdzarka!AW7</f>
        <v>33.1627906976744</v>
      </c>
      <c r="F7" s="6"/>
      <c r="I7" s="1" t="n">
        <f aca="false">C7+D7+E7+G7+F7</f>
        <v>33.1627906976744</v>
      </c>
      <c r="J7" s="2" t="n">
        <f aca="false">IF(I7&lt;50,2,IF(I7&lt;60,3,IF(I7&lt;70,3.5,IF(I7&lt;80,4,IF(I7&lt;90,4.5,IF(I7&lt;=100,5,6))))))</f>
        <v>2</v>
      </c>
      <c r="K7" s="7"/>
    </row>
    <row r="8" customFormat="false" ht="14.4" hidden="false" customHeight="false" outlineLevel="0" collapsed="false">
      <c r="A8" s="4" t="s">
        <v>20</v>
      </c>
      <c r="B8" s="0" t="s">
        <v>21</v>
      </c>
      <c r="C8" s="5" t="n">
        <f aca="false">IF(kolokwium!F8&lt;15,0,kolokwium!F8)</f>
        <v>23</v>
      </c>
      <c r="D8" s="5" t="n">
        <f aca="false">projekt!D8</f>
        <v>24</v>
      </c>
      <c r="E8" s="5" t="n">
        <f aca="false">46*sprawdzarka!AW8</f>
        <v>46</v>
      </c>
      <c r="F8" s="6" t="n">
        <v>1</v>
      </c>
      <c r="I8" s="1" t="n">
        <f aca="false">C8+D8+E8+G8+F8</f>
        <v>94</v>
      </c>
      <c r="J8" s="2" t="n">
        <f aca="false">IF(I8&lt;50,2,IF(I8&lt;60,3,IF(I8&lt;70,3.5,IF(I8&lt;80,4,IF(I8&lt;90,4.5,IF(I8&lt;=100,5,6))))))</f>
        <v>5</v>
      </c>
      <c r="K8" s="7"/>
    </row>
    <row r="9" customFormat="false" ht="14.4" hidden="false" customHeight="false" outlineLevel="0" collapsed="false">
      <c r="A9" s="4" t="s">
        <v>22</v>
      </c>
      <c r="B9" s="0" t="s">
        <v>23</v>
      </c>
      <c r="C9" s="5" t="n">
        <f aca="false">IF(kolokwium!F9&lt;15,0,kolokwium!F9)</f>
        <v>0</v>
      </c>
      <c r="D9" s="5" t="n">
        <v>20</v>
      </c>
      <c r="E9" s="5" t="n">
        <f aca="false">46*sprawdzarka!AW9</f>
        <v>46</v>
      </c>
      <c r="F9" s="6" t="n">
        <v>3</v>
      </c>
      <c r="G9" s="5" t="n">
        <v>1</v>
      </c>
      <c r="I9" s="1" t="n">
        <f aca="false">C9+D9+E9+G9+F9</f>
        <v>70</v>
      </c>
      <c r="J9" s="2" t="n">
        <f aca="false">IF(I9&lt;50,2,IF(I9&lt;60,3,IF(I9&lt;70,3.5,IF(I9&lt;80,4,IF(I9&lt;90,4.5,IF(I9&lt;=100,5,6))))))</f>
        <v>4</v>
      </c>
      <c r="K9" s="7"/>
      <c r="L9" s="8"/>
    </row>
    <row r="10" customFormat="false" ht="14.4" hidden="false" customHeight="false" outlineLevel="0" collapsed="false">
      <c r="A10" s="4" t="s">
        <v>24</v>
      </c>
      <c r="B10" s="0" t="s">
        <v>25</v>
      </c>
      <c r="C10" s="5" t="n">
        <f aca="false">IF(kolokwium!F10&lt;15,0,kolokwium!F10)</f>
        <v>22.5</v>
      </c>
      <c r="D10" s="5" t="n">
        <f aca="false">projekt!D10</f>
        <v>24</v>
      </c>
      <c r="E10" s="5" t="n">
        <f aca="false">46*sprawdzarka!AW10</f>
        <v>46</v>
      </c>
      <c r="F10" s="6"/>
      <c r="I10" s="1" t="n">
        <f aca="false">C10+D10+E10+G10+F10</f>
        <v>92.5</v>
      </c>
      <c r="J10" s="2" t="n">
        <f aca="false">IF(I10&lt;50,2,IF(I10&lt;60,3,IF(I10&lt;70,3.5,IF(I10&lt;80,4,IF(I10&lt;90,4.5,IF(I10&lt;=100,5,6))))))</f>
        <v>5</v>
      </c>
      <c r="K10" s="7"/>
    </row>
    <row r="11" customFormat="false" ht="14.4" hidden="false" customHeight="false" outlineLevel="0" collapsed="false">
      <c r="A11" s="4" t="s">
        <v>26</v>
      </c>
      <c r="B11" s="0" t="s">
        <v>27</v>
      </c>
      <c r="C11" s="5" t="n">
        <v>12.5</v>
      </c>
      <c r="D11" s="5" t="n">
        <f aca="false">projekt!D11</f>
        <v>24</v>
      </c>
      <c r="E11" s="5" t="n">
        <f aca="false">46*sprawdzarka!AW11</f>
        <v>31.0232558139535</v>
      </c>
      <c r="F11" s="6"/>
      <c r="I11" s="1" t="n">
        <f aca="false">C11+D11+E11+G11+F11</f>
        <v>67.5232558139535</v>
      </c>
      <c r="J11" s="2" t="n">
        <f aca="false">IF(I11&lt;50,2,IF(I11&lt;60,3,IF(I11&lt;70,3.5,IF(I11&lt;80,4,IF(I11&lt;90,4.5,IF(I11&lt;=100,5,6))))))</f>
        <v>3.5</v>
      </c>
      <c r="K11" s="7"/>
      <c r="L11" s="8"/>
    </row>
    <row r="12" customFormat="false" ht="14.4" hidden="false" customHeight="false" outlineLevel="0" collapsed="false">
      <c r="A12" s="4" t="s">
        <v>28</v>
      </c>
      <c r="C12" s="5" t="n">
        <f aca="false">IF(kolokwium!F12&lt;15,0,kolokwium!F12)</f>
        <v>0</v>
      </c>
      <c r="D12" s="5" t="n">
        <f aca="false">projekt!D12</f>
        <v>0</v>
      </c>
      <c r="E12" s="5" t="n">
        <f aca="false">46*sprawdzarka!AW12</f>
        <v>0</v>
      </c>
      <c r="F12" s="6"/>
      <c r="I12" s="1" t="n">
        <f aca="false">C12+D12+E12+G12+F12</f>
        <v>0</v>
      </c>
      <c r="J12" s="2" t="n">
        <f aca="false">IF(I12&lt;50,2,IF(I12&lt;60,3,IF(I12&lt;70,3.5,IF(I12&lt;80,4,IF(I12&lt;90,4.5,IF(I12&lt;=100,5,6))))))</f>
        <v>2</v>
      </c>
      <c r="K12" s="7"/>
      <c r="L12" s="8"/>
    </row>
    <row r="13" customFormat="false" ht="14.4" hidden="false" customHeight="false" outlineLevel="0" collapsed="false">
      <c r="A13" s="4" t="s">
        <v>29</v>
      </c>
      <c r="B13" s="0" t="s">
        <v>30</v>
      </c>
      <c r="C13" s="5" t="n">
        <f aca="false">IF(kolokwium!F13&lt;15,0,kolokwium!F13)</f>
        <v>21.5</v>
      </c>
      <c r="D13" s="5" t="n">
        <f aca="false">projekt!D13</f>
        <v>24</v>
      </c>
      <c r="E13" s="5" t="n">
        <f aca="false">46*sprawdzarka!AW13</f>
        <v>44.9302325581395</v>
      </c>
      <c r="F13" s="6"/>
      <c r="I13" s="1" t="n">
        <f aca="false">C13+D13+E13+G13+F13</f>
        <v>90.4302325581395</v>
      </c>
      <c r="J13" s="2" t="n">
        <f aca="false">IF(I13&lt;50,2,IF(I13&lt;60,3,IF(I13&lt;70,3.5,IF(I13&lt;80,4,IF(I13&lt;90,4.5,IF(I13&lt;=100,5,6))))))</f>
        <v>5</v>
      </c>
      <c r="K13" s="7"/>
      <c r="L13" s="8"/>
    </row>
    <row r="14" customFormat="false" ht="14.4" hidden="false" customHeight="false" outlineLevel="0" collapsed="false">
      <c r="A14" s="4" t="s">
        <v>31</v>
      </c>
      <c r="B14" s="0" t="s">
        <v>32</v>
      </c>
      <c r="C14" s="5" t="n">
        <f aca="false">IF(kolokwium!F14&lt;15,0,kolokwium!F14)</f>
        <v>0</v>
      </c>
      <c r="D14" s="5" t="n">
        <f aca="false">projekt!D14</f>
        <v>22</v>
      </c>
      <c r="E14" s="5" t="n">
        <f aca="false">46*sprawdzarka!AW14</f>
        <v>25.1395348837209</v>
      </c>
      <c r="F14" s="6"/>
      <c r="I14" s="1" t="n">
        <f aca="false">C14+D14+E14+G14+F14</f>
        <v>47.1395348837209</v>
      </c>
      <c r="J14" s="2" t="n">
        <f aca="false">IF(I14&lt;50,2,IF(I14&lt;60,3,IF(I14&lt;70,3.5,IF(I14&lt;80,4,IF(I14&lt;90,4.5,IF(I14&lt;=100,5,6))))))</f>
        <v>2</v>
      </c>
      <c r="K14" s="7" t="n">
        <v>3.5</v>
      </c>
      <c r="L14" s="8"/>
    </row>
    <row r="15" customFormat="false" ht="14.4" hidden="false" customHeight="false" outlineLevel="0" collapsed="false">
      <c r="A15" s="4" t="s">
        <v>33</v>
      </c>
      <c r="B15" s="0" t="s">
        <v>34</v>
      </c>
      <c r="C15" s="5" t="n">
        <f aca="false">IF(kolokwium!F15&lt;15,0,kolokwium!F15)</f>
        <v>20</v>
      </c>
      <c r="D15" s="5" t="n">
        <f aca="false">projekt!D15</f>
        <v>16</v>
      </c>
      <c r="E15" s="5" t="n">
        <f aca="false">46*sprawdzarka!AW15</f>
        <v>24.6046511627907</v>
      </c>
      <c r="F15" s="6"/>
      <c r="I15" s="1" t="n">
        <f aca="false">C15+D15+E15+G15+F15</f>
        <v>60.6046511627907</v>
      </c>
      <c r="J15" s="2" t="n">
        <f aca="false">IF(I15&lt;50,2,IF(I15&lt;60,3,IF(I15&lt;70,3.5,IF(I15&lt;80,4,IF(I15&lt;90,4.5,IF(I15&lt;=100,5,6))))))</f>
        <v>3.5</v>
      </c>
      <c r="K15" s="7"/>
      <c r="L15" s="8"/>
    </row>
    <row r="16" customFormat="false" ht="14.4" hidden="false" customHeight="false" outlineLevel="0" collapsed="false">
      <c r="A16" s="4" t="s">
        <v>35</v>
      </c>
      <c r="B16" s="0" t="s">
        <v>36</v>
      </c>
      <c r="C16" s="5" t="n">
        <f aca="false">IF(kolokwium!F16&lt;15,0,kolokwium!F16)</f>
        <v>15</v>
      </c>
      <c r="D16" s="5" t="n">
        <f aca="false">projekt!D16</f>
        <v>24</v>
      </c>
      <c r="E16" s="5" t="n">
        <f aca="false">46*sprawdzarka!AW16</f>
        <v>43.8604651162791</v>
      </c>
      <c r="F16" s="6"/>
      <c r="I16" s="1" t="n">
        <f aca="false">C16+D16+E16+G16+F16</f>
        <v>82.8604651162791</v>
      </c>
      <c r="J16" s="2" t="n">
        <f aca="false">IF(I16&lt;50,2,IF(I16&lt;60,3,IF(I16&lt;70,3.5,IF(I16&lt;80,4,IF(I16&lt;90,4.5,IF(I16&lt;=100,5,6))))))</f>
        <v>4.5</v>
      </c>
      <c r="K16" s="7"/>
      <c r="L16" s="8"/>
    </row>
    <row r="17" customFormat="false" ht="14.4" hidden="false" customHeight="false" outlineLevel="0" collapsed="false">
      <c r="A17" s="4" t="s">
        <v>37</v>
      </c>
      <c r="C17" s="5" t="n">
        <f aca="false">IF(kolokwium!F17&lt;15,0,kolokwium!F17)</f>
        <v>0</v>
      </c>
      <c r="D17" s="5" t="n">
        <f aca="false">projekt!D17</f>
        <v>0</v>
      </c>
      <c r="E17" s="5" t="n">
        <f aca="false">46*sprawdzarka!AW17</f>
        <v>0</v>
      </c>
      <c r="F17" s="6"/>
      <c r="I17" s="1" t="n">
        <f aca="false">C17+D17+E17+G17+F17</f>
        <v>0</v>
      </c>
      <c r="J17" s="2" t="n">
        <f aca="false">IF(I17&lt;50,2,IF(I17&lt;60,3,IF(I17&lt;70,3.5,IF(I17&lt;80,4,IF(I17&lt;90,4.5,IF(I17&lt;=100,5,6))))))</f>
        <v>2</v>
      </c>
      <c r="K17" s="7"/>
      <c r="L17" s="8"/>
    </row>
    <row r="18" customFormat="false" ht="14.4" hidden="false" customHeight="false" outlineLevel="0" collapsed="false">
      <c r="A18" s="4" t="s">
        <v>38</v>
      </c>
      <c r="B18" s="0" t="s">
        <v>39</v>
      </c>
      <c r="C18" s="5" t="n">
        <f aca="false">IF(kolokwium!F18&lt;15,0,kolokwium!F18)</f>
        <v>0</v>
      </c>
      <c r="D18" s="5" t="n">
        <f aca="false">projekt!D18</f>
        <v>21</v>
      </c>
      <c r="E18" s="5" t="n">
        <f aca="false">46*sprawdzarka!AW18</f>
        <v>44.9302325581395</v>
      </c>
      <c r="F18" s="6"/>
      <c r="I18" s="1" t="n">
        <f aca="false">C18+D18+E18+G18+F18</f>
        <v>65.9302325581395</v>
      </c>
      <c r="J18" s="2" t="n">
        <f aca="false">IF(I18&lt;50,2,IF(I18&lt;60,3,IF(I18&lt;70,3.5,IF(I18&lt;80,4,IF(I18&lt;90,4.5,IF(I18&lt;=100,5,6))))))</f>
        <v>3.5</v>
      </c>
      <c r="K18" s="7"/>
      <c r="L18" s="8"/>
    </row>
    <row r="19" customFormat="false" ht="14.4" hidden="false" customHeight="false" outlineLevel="0" collapsed="false">
      <c r="A19" s="4" t="s">
        <v>40</v>
      </c>
      <c r="B19" s="0" t="s">
        <v>41</v>
      </c>
      <c r="C19" s="5" t="n">
        <f aca="false">IF(kolokwium!F19&lt;15,0,kolokwium!F19)</f>
        <v>16</v>
      </c>
      <c r="D19" s="5" t="n">
        <f aca="false">projekt!D19</f>
        <v>24</v>
      </c>
      <c r="E19" s="5" t="n">
        <f aca="false">46*sprawdzarka!AW19</f>
        <v>40.1162790697674</v>
      </c>
      <c r="F19" s="6"/>
      <c r="I19" s="1" t="n">
        <f aca="false">C19+D19+E19+G19+F19</f>
        <v>80.1162790697674</v>
      </c>
      <c r="J19" s="2" t="n">
        <f aca="false">IF(I19&lt;50,2,IF(I19&lt;60,3,IF(I19&lt;70,3.5,IF(I19&lt;80,4,IF(I19&lt;90,4.5,IF(I19&lt;=100,5,6))))))</f>
        <v>4.5</v>
      </c>
      <c r="K19" s="7"/>
      <c r="L19" s="8"/>
    </row>
    <row r="20" customFormat="false" ht="14.4" hidden="false" customHeight="false" outlineLevel="0" collapsed="false">
      <c r="A20" s="4" t="s">
        <v>42</v>
      </c>
      <c r="B20" s="0" t="s">
        <v>43</v>
      </c>
      <c r="C20" s="5" t="n">
        <f aca="false">IF(kolokwium!F20&lt;15,0,kolokwium!F20)</f>
        <v>0</v>
      </c>
      <c r="D20" s="5" t="n">
        <f aca="false">projekt!D20</f>
        <v>18</v>
      </c>
      <c r="E20" s="5" t="n">
        <f aca="false">46*sprawdzarka!AW20</f>
        <v>42.2558139534884</v>
      </c>
      <c r="F20" s="6"/>
      <c r="I20" s="1" t="n">
        <f aca="false">C20+D20+E20+G20+F20</f>
        <v>60.2558139534884</v>
      </c>
      <c r="J20" s="2" t="n">
        <f aca="false">IF(I20&lt;50,2,IF(I20&lt;60,3,IF(I20&lt;70,3.5,IF(I20&lt;80,4,IF(I20&lt;90,4.5,IF(I20&lt;=100,5,6))))))</f>
        <v>3.5</v>
      </c>
      <c r="K20" s="7"/>
      <c r="L20" s="8"/>
    </row>
    <row r="21" customFormat="false" ht="14.4" hidden="false" customHeight="false" outlineLevel="0" collapsed="false">
      <c r="A21" s="4" t="s">
        <v>44</v>
      </c>
      <c r="B21" s="0" t="s">
        <v>45</v>
      </c>
      <c r="C21" s="5" t="n">
        <f aca="false">IF(kolokwium!F21&lt;15,0,kolokwium!F21)</f>
        <v>15</v>
      </c>
      <c r="D21" s="5" t="n">
        <f aca="false">projekt!D21</f>
        <v>24</v>
      </c>
      <c r="E21" s="5" t="n">
        <f aca="false">46*sprawdzarka!AW21</f>
        <v>42.2558139534884</v>
      </c>
      <c r="F21" s="6" t="n">
        <v>2</v>
      </c>
      <c r="I21" s="1" t="n">
        <f aca="false">C21+D21+E21+G21+F21</f>
        <v>83.2558139534884</v>
      </c>
      <c r="J21" s="2" t="n">
        <f aca="false">IF(I21&lt;50,2,IF(I21&lt;60,3,IF(I21&lt;70,3.5,IF(I21&lt;80,4,IF(I21&lt;90,4.5,IF(I21&lt;=100,5,6))))))</f>
        <v>4.5</v>
      </c>
      <c r="K21" s="7"/>
      <c r="L21" s="8"/>
    </row>
    <row r="22" customFormat="false" ht="14.4" hidden="false" customHeight="false" outlineLevel="0" collapsed="false">
      <c r="A22" s="4" t="s">
        <v>46</v>
      </c>
      <c r="C22" s="5" t="n">
        <f aca="false">IF(kolokwium!F22&lt;15,0,kolokwium!F22)</f>
        <v>0</v>
      </c>
      <c r="D22" s="5" t="n">
        <f aca="false">projekt!D22</f>
        <v>0</v>
      </c>
      <c r="E22" s="5" t="n">
        <f aca="false">46*sprawdzarka!AW22</f>
        <v>0</v>
      </c>
      <c r="F22" s="6"/>
      <c r="I22" s="1" t="n">
        <f aca="false">C22+D22+E22+G22+F22</f>
        <v>0</v>
      </c>
      <c r="J22" s="2" t="n">
        <f aca="false">IF(I22&lt;50,2,IF(I22&lt;60,3,IF(I22&lt;70,3.5,IF(I22&lt;80,4,IF(I22&lt;90,4.5,IF(I22&lt;=100,5,6))))))</f>
        <v>2</v>
      </c>
      <c r="K22" s="7"/>
    </row>
    <row r="23" customFormat="false" ht="14.4" hidden="false" customHeight="false" outlineLevel="0" collapsed="false">
      <c r="A23" s="4" t="s">
        <v>47</v>
      </c>
      <c r="B23" s="0" t="s">
        <v>48</v>
      </c>
      <c r="C23" s="5" t="n">
        <f aca="false">IF(kolokwium!F23&lt;15,0,kolokwium!F23)</f>
        <v>22.5</v>
      </c>
      <c r="D23" s="5" t="n">
        <f aca="false">projekt!D23</f>
        <v>24</v>
      </c>
      <c r="E23" s="5" t="n">
        <f aca="false">46*sprawdzarka!AW23</f>
        <v>46</v>
      </c>
      <c r="F23" s="6"/>
      <c r="I23" s="1" t="n">
        <f aca="false">C23+D23+E23+G23+F23</f>
        <v>92.5</v>
      </c>
      <c r="J23" s="2" t="n">
        <f aca="false">IF(I23&lt;50,2,IF(I23&lt;60,3,IF(I23&lt;70,3.5,IF(I23&lt;80,4,IF(I23&lt;90,4.5,IF(I23&lt;=100,5,6))))))</f>
        <v>5</v>
      </c>
      <c r="K23" s="7"/>
      <c r="L23" s="8"/>
    </row>
    <row r="24" customFormat="false" ht="13.2" hidden="false" customHeight="false" outlineLevel="0" collapsed="false">
      <c r="K24" s="7"/>
    </row>
    <row r="25" customFormat="false" ht="13.2" hidden="false" customHeight="false" outlineLevel="0" collapsed="false">
      <c r="C25" s="9" t="n">
        <f aca="false">AVERAGE(C2:C23)</f>
        <v>9.25</v>
      </c>
      <c r="D25" s="9" t="n">
        <f aca="false">AVERAGE(D2:D23)</f>
        <v>16.2272727272727</v>
      </c>
      <c r="E25" s="9" t="n">
        <f aca="false">AVERAGE(E2:E23)</f>
        <v>30.9260042283298</v>
      </c>
      <c r="F25" s="9" t="n">
        <f aca="false">AVERAGE(F2:F23)</f>
        <v>2</v>
      </c>
      <c r="G25" s="9" t="n">
        <f aca="false">AVERAGE(G2:G23)</f>
        <v>1</v>
      </c>
      <c r="H25" s="10"/>
      <c r="I25" s="9" t="n">
        <f aca="false">AVERAGE(I2:I23)</f>
        <v>56.7214587737844</v>
      </c>
      <c r="J25" s="9" t="n">
        <f aca="false">AVERAGE(J2:J23)</f>
        <v>3.54545454545455</v>
      </c>
    </row>
    <row r="26" customFormat="false" ht="13.2" hidden="false" customHeight="false" outlineLevel="0" collapsed="false">
      <c r="C26" s="1" t="n">
        <f aca="false">C25/30</f>
        <v>0.308333333333333</v>
      </c>
      <c r="D26" s="1" t="n">
        <f aca="false">D25/24</f>
        <v>0.676136363636364</v>
      </c>
      <c r="E26" s="1" t="n">
        <f aca="false">E25/46</f>
        <v>0.6723044397463</v>
      </c>
      <c r="F26" s="1" t="n">
        <f aca="false">F25/2</f>
        <v>1</v>
      </c>
      <c r="G26" s="1" t="n">
        <f aca="false">G25/6</f>
        <v>0.166666666666667</v>
      </c>
      <c r="I26" s="1" t="n">
        <f aca="false">I25/100</f>
        <v>0.567214587737844</v>
      </c>
      <c r="J26" s="1" t="n">
        <f aca="false">(J25-2)/3</f>
        <v>0.515151515151515</v>
      </c>
    </row>
    <row r="28" customFormat="false" ht="13.2" hidden="false" customHeight="false" outlineLevel="0" collapsed="false">
      <c r="E28" s="7" t="s">
        <v>49</v>
      </c>
    </row>
    <row r="29" customFormat="false" ht="13.2" hidden="false" customHeight="false" outlineLevel="0" collapsed="false">
      <c r="B29" s="0" t="s">
        <v>50</v>
      </c>
      <c r="C29" s="0" t="s">
        <v>51</v>
      </c>
      <c r="D29" s="0" t="n">
        <v>2</v>
      </c>
      <c r="E29" s="6" t="n">
        <f aca="false">COUNTIF(J2:J23,2)</f>
        <v>7</v>
      </c>
    </row>
    <row r="30" customFormat="false" ht="13.2" hidden="false" customHeight="false" outlineLevel="0" collapsed="false">
      <c r="C30" s="0" t="s">
        <v>52</v>
      </c>
      <c r="D30" s="0" t="n">
        <v>3</v>
      </c>
      <c r="E30" s="6" t="n">
        <f aca="false">COUNTIF(J2:J23,3)</f>
        <v>0</v>
      </c>
    </row>
    <row r="31" customFormat="false" ht="13.2" hidden="false" customHeight="false" outlineLevel="0" collapsed="false">
      <c r="C31" s="0" t="s">
        <v>53</v>
      </c>
      <c r="D31" s="0" t="n">
        <v>3.5</v>
      </c>
      <c r="E31" s="6" t="n">
        <f aca="false">COUNTIF(J2:J23,3.5)</f>
        <v>5</v>
      </c>
    </row>
    <row r="32" customFormat="false" ht="13.2" hidden="false" customHeight="false" outlineLevel="0" collapsed="false">
      <c r="C32" s="0" t="s">
        <v>54</v>
      </c>
      <c r="D32" s="0" t="n">
        <v>4</v>
      </c>
      <c r="E32" s="6" t="n">
        <f aca="false">COUNTIF(J2:J23,4)</f>
        <v>1</v>
      </c>
    </row>
    <row r="33" customFormat="false" ht="13.2" hidden="false" customHeight="false" outlineLevel="0" collapsed="false">
      <c r="C33" s="0" t="s">
        <v>55</v>
      </c>
      <c r="D33" s="0" t="n">
        <v>4.5</v>
      </c>
      <c r="E33" s="6" t="n">
        <f aca="false">COUNTIF(J2:J23,4.5)</f>
        <v>5</v>
      </c>
    </row>
    <row r="34" customFormat="false" ht="13.2" hidden="false" customHeight="false" outlineLevel="0" collapsed="false">
      <c r="C34" s="0" t="s">
        <v>56</v>
      </c>
      <c r="D34" s="0" t="n">
        <v>5</v>
      </c>
      <c r="E34" s="6" t="n">
        <f aca="false">COUNTIF(J2:J23,5)</f>
        <v>4</v>
      </c>
    </row>
    <row r="35" customFormat="false" ht="13.2" hidden="false" customHeight="false" outlineLevel="0" collapsed="false">
      <c r="C35" s="0" t="s">
        <v>57</v>
      </c>
      <c r="D35" s="0" t="n">
        <v>6</v>
      </c>
      <c r="E35" s="6" t="n">
        <f aca="false">COUNTIF(J2:J23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0" width="17.88"/>
    <col collapsed="false" customWidth="true" hidden="false" outlineLevel="0" max="6" min="3" style="0" width="7.1"/>
    <col collapsed="false" customWidth="true" hidden="false" outlineLevel="0" max="7" min="7" style="0" width="6.87"/>
    <col collapsed="false" customWidth="true" hidden="false" outlineLevel="0" max="8" min="8" style="0" width="7.1"/>
    <col collapsed="false" customWidth="true" hidden="false" outlineLevel="0" max="9" min="9" style="0" width="6.87"/>
    <col collapsed="false" customWidth="true" hidden="false" outlineLevel="0" max="10" min="10" style="0" width="7.32"/>
    <col collapsed="false" customWidth="true" hidden="false" outlineLevel="0" max="11" min="11" style="2" width="7.1"/>
    <col collapsed="false" customWidth="true" hidden="false" outlineLevel="0" max="12" min="12" style="0" width="10.87"/>
    <col collapsed="false" customWidth="true" hidden="false" outlineLevel="0" max="13" min="13" style="0" width="20.32"/>
  </cols>
  <sheetData>
    <row r="1" customFormat="false" ht="13.2" hidden="false" customHeight="false" outlineLevel="0" collapsed="false">
      <c r="A1" s="2"/>
      <c r="B1" s="2" t="s">
        <v>58</v>
      </c>
      <c r="C1" s="0" t="s">
        <v>59</v>
      </c>
      <c r="D1" s="0" t="s">
        <v>60</v>
      </c>
      <c r="E1" s="0" t="s">
        <v>61</v>
      </c>
      <c r="F1" s="2" t="s">
        <v>62</v>
      </c>
      <c r="G1" s="2" t="s">
        <v>8</v>
      </c>
      <c r="K1" s="0"/>
    </row>
    <row r="2" customFormat="false" ht="13.2" hidden="false" customHeight="false" outlineLevel="0" collapsed="false">
      <c r="A2" s="11" t="str">
        <f aca="false">Łącznie!A2</f>
        <v>Michał Chrul</v>
      </c>
      <c r="B2" s="6" t="n">
        <f aca="false">Łącznie!B2</f>
        <v>0</v>
      </c>
      <c r="C2" s="0" t="n">
        <v>0</v>
      </c>
      <c r="D2" s="0" t="n">
        <v>0</v>
      </c>
      <c r="E2" s="0" t="n">
        <v>0</v>
      </c>
      <c r="F2" s="6" t="n">
        <f aca="false">SUM(C2:E2)</f>
        <v>0</v>
      </c>
      <c r="G2" s="2" t="n">
        <f aca="false">IF(F2&lt;15,2,IF(F2&lt;18,3,IF(F2&lt;21,3.5,IF(F2&lt;24,4,IF(F2&lt;27,4.5,IF(F2&lt;30.1,5,6))))))</f>
        <v>2</v>
      </c>
      <c r="K2" s="0"/>
    </row>
    <row r="3" customFormat="false" ht="13.2" hidden="false" customHeight="false" outlineLevel="0" collapsed="false">
      <c r="A3" s="11" t="str">
        <f aca="false">Łącznie!A3</f>
        <v>Helena Gałązka</v>
      </c>
      <c r="B3" s="6" t="str">
        <f aca="false">Łącznie!B3</f>
        <v>Hellen</v>
      </c>
      <c r="C3" s="0" t="n">
        <v>6</v>
      </c>
      <c r="D3" s="0" t="n">
        <v>6.5</v>
      </c>
      <c r="E3" s="0" t="n">
        <v>7</v>
      </c>
      <c r="F3" s="6" t="n">
        <f aca="false">SUM(C3:E3)</f>
        <v>19.5</v>
      </c>
      <c r="G3" s="2" t="n">
        <f aca="false">IF(F3&lt;15,2,IF(F3&lt;18,3,IF(F3&lt;21,3.5,IF(F3&lt;24,4,IF(F3&lt;27,4.5,IF(F3&lt;30.1,5,6))))))</f>
        <v>3.5</v>
      </c>
      <c r="K3" s="0"/>
    </row>
    <row r="4" customFormat="false" ht="13.2" hidden="false" customHeight="false" outlineLevel="0" collapsed="false">
      <c r="A4" s="11" t="str">
        <f aca="false">Łącznie!A4</f>
        <v>Agnieszka Goldmann</v>
      </c>
      <c r="B4" s="6" t="str">
        <f aca="false">Łącznie!B4</f>
        <v>Morgana</v>
      </c>
      <c r="C4" s="0" t="n">
        <v>4</v>
      </c>
      <c r="D4" s="0" t="n">
        <v>2</v>
      </c>
      <c r="E4" s="0" t="n">
        <v>10</v>
      </c>
      <c r="F4" s="6" t="n">
        <f aca="false">SUM(C4:E4)</f>
        <v>16</v>
      </c>
      <c r="G4" s="2" t="n">
        <f aca="false">IF(F4&lt;15,2,IF(F4&lt;18,3,IF(F4&lt;21,3.5,IF(F4&lt;24,4,IF(F4&lt;27,4.5,IF(F4&lt;30.1,5,6))))))</f>
        <v>3</v>
      </c>
      <c r="K4" s="0"/>
    </row>
    <row r="5" customFormat="false" ht="13.2" hidden="false" customHeight="false" outlineLevel="0" collapsed="false">
      <c r="A5" s="11" t="str">
        <f aca="false">Łącznie!A5</f>
        <v>Piotr Jarus</v>
      </c>
      <c r="B5" s="6" t="str">
        <f aca="false">Łącznie!B5</f>
        <v>piojar95</v>
      </c>
      <c r="C5" s="0" t="n">
        <v>0</v>
      </c>
      <c r="D5" s="0" t="n">
        <v>0</v>
      </c>
      <c r="E5" s="0" t="n">
        <v>0</v>
      </c>
      <c r="F5" s="6" t="n">
        <f aca="false">SUM(C5:E5)</f>
        <v>0</v>
      </c>
      <c r="G5" s="2" t="n">
        <f aca="false">IF(F5&lt;15,2,IF(F5&lt;18,3,IF(F5&lt;21,3.5,IF(F5&lt;24,4,IF(F5&lt;27,4.5,IF(F5&lt;30.1,5,6))))))</f>
        <v>2</v>
      </c>
      <c r="K5" s="0"/>
    </row>
    <row r="6" customFormat="false" ht="13.2" hidden="false" customHeight="false" outlineLevel="0" collapsed="false">
      <c r="A6" s="11" t="str">
        <f aca="false">Łącznie!A6</f>
        <v>Klaudia Kandulska</v>
      </c>
      <c r="B6" s="6" t="str">
        <f aca="false">Łącznie!B6</f>
        <v>Kandulek</v>
      </c>
      <c r="C6" s="0" t="n">
        <v>3</v>
      </c>
      <c r="D6" s="0" t="n">
        <v>5</v>
      </c>
      <c r="E6" s="0" t="n">
        <v>4</v>
      </c>
      <c r="F6" s="6" t="n">
        <f aca="false">SUM(C6:E6)</f>
        <v>12</v>
      </c>
      <c r="G6" s="2" t="n">
        <f aca="false">IF(F6&lt;15,2,IF(F6&lt;18,3,IF(F6&lt;21,3.5,IF(F6&lt;24,4,IF(F6&lt;27,4.5,IF(F6&lt;30.1,5,6))))))</f>
        <v>2</v>
      </c>
      <c r="K6" s="0"/>
    </row>
    <row r="7" customFormat="false" ht="13.2" hidden="false" customHeight="false" outlineLevel="0" collapsed="false">
      <c r="A7" s="11" t="str">
        <f aca="false">Łącznie!A7</f>
        <v>Mateusz Klucznik</v>
      </c>
      <c r="B7" s="6" t="str">
        <f aca="false">Łącznie!B7</f>
        <v>Gandalf96</v>
      </c>
      <c r="C7" s="0" t="n">
        <v>-1</v>
      </c>
      <c r="D7" s="0" t="n">
        <v>0</v>
      </c>
      <c r="E7" s="0" t="n">
        <v>-1</v>
      </c>
      <c r="F7" s="6" t="n">
        <f aca="false">SUM(C7:E7)</f>
        <v>-2</v>
      </c>
      <c r="G7" s="2" t="n">
        <f aca="false">IF(F7&lt;15,2,IF(F7&lt;18,3,IF(F7&lt;21,3.5,IF(F7&lt;24,4,IF(F7&lt;27,4.5,IF(F7&lt;30.1,5,6))))))</f>
        <v>2</v>
      </c>
      <c r="K7" s="0"/>
    </row>
    <row r="8" customFormat="false" ht="13.2" hidden="false" customHeight="false" outlineLevel="0" collapsed="false">
      <c r="A8" s="11" t="str">
        <f aca="false">Łącznie!A8</f>
        <v>Jakub Kowalewski</v>
      </c>
      <c r="B8" s="6" t="str">
        <f aca="false">Łącznie!B8</f>
        <v>chinesespall</v>
      </c>
      <c r="C8" s="0" t="n">
        <v>9</v>
      </c>
      <c r="D8" s="0" t="n">
        <v>7</v>
      </c>
      <c r="E8" s="0" t="n">
        <v>7</v>
      </c>
      <c r="F8" s="6" t="n">
        <f aca="false">SUM(C8:E8)</f>
        <v>23</v>
      </c>
      <c r="G8" s="2" t="n">
        <f aca="false">IF(F8&lt;15,2,IF(F8&lt;18,3,IF(F8&lt;21,3.5,IF(F8&lt;24,4,IF(F8&lt;27,4.5,IF(F8&lt;30.1,5,6))))))</f>
        <v>4</v>
      </c>
      <c r="K8" s="0"/>
    </row>
    <row r="9" customFormat="false" ht="13.2" hidden="false" customHeight="false" outlineLevel="0" collapsed="false">
      <c r="A9" s="11" t="str">
        <f aca="false">Łącznie!A9</f>
        <v>Paweł Kowalski</v>
      </c>
      <c r="B9" s="6" t="str">
        <f aca="false">Łącznie!B9</f>
        <v>danjum</v>
      </c>
      <c r="C9" s="0" t="n">
        <v>6</v>
      </c>
      <c r="D9" s="0" t="n">
        <v>4</v>
      </c>
      <c r="E9" s="0" t="n">
        <v>3</v>
      </c>
      <c r="F9" s="6" t="n">
        <f aca="false">SUM(C9:E9)</f>
        <v>13</v>
      </c>
      <c r="G9" s="2" t="n">
        <f aca="false">IF(F9&lt;15,2,IF(F9&lt;18,3,IF(F9&lt;21,3.5,IF(F9&lt;24,4,IF(F9&lt;27,4.5,IF(F9&lt;30.1,5,6))))))</f>
        <v>2</v>
      </c>
      <c r="K9" s="0"/>
    </row>
    <row r="10" customFormat="false" ht="13.2" hidden="false" customHeight="false" outlineLevel="0" collapsed="false">
      <c r="A10" s="11" t="str">
        <f aca="false">Łącznie!A10</f>
        <v>Aleksander Kruk</v>
      </c>
      <c r="B10" s="6" t="str">
        <f aca="false">Łącznie!B10</f>
        <v>Kruczek</v>
      </c>
      <c r="C10" s="0" t="n">
        <v>10</v>
      </c>
      <c r="D10" s="0" t="n">
        <v>8</v>
      </c>
      <c r="E10" s="0" t="n">
        <v>4.5</v>
      </c>
      <c r="F10" s="6" t="n">
        <f aca="false">SUM(C10:E10)</f>
        <v>22.5</v>
      </c>
      <c r="G10" s="2" t="n">
        <f aca="false">IF(F10&lt;15,2,IF(F10&lt;18,3,IF(F10&lt;21,3.5,IF(F10&lt;24,4,IF(F10&lt;27,4.5,IF(F10&lt;30.1,5,6))))))</f>
        <v>4</v>
      </c>
      <c r="K10" s="0"/>
    </row>
    <row r="11" customFormat="false" ht="13.2" hidden="false" customHeight="false" outlineLevel="0" collapsed="false">
      <c r="A11" s="11" t="str">
        <f aca="false">Łącznie!A11</f>
        <v>Piotr Krutowski</v>
      </c>
      <c r="B11" s="6" t="str">
        <f aca="false">Łącznie!B11</f>
        <v>Terkontar</v>
      </c>
      <c r="C11" s="0" t="n">
        <v>8.5</v>
      </c>
      <c r="D11" s="0" t="n">
        <v>4</v>
      </c>
      <c r="E11" s="0" t="n">
        <v>0</v>
      </c>
      <c r="F11" s="6" t="n">
        <f aca="false">SUM(C11:E11)</f>
        <v>12.5</v>
      </c>
      <c r="G11" s="2" t="n">
        <f aca="false">IF(F11&lt;15,2,IF(F11&lt;18,3,IF(F11&lt;21,3.5,IF(F11&lt;24,4,IF(F11&lt;27,4.5,IF(F11&lt;30.1,5,6))))))</f>
        <v>2</v>
      </c>
      <c r="K11" s="0"/>
    </row>
    <row r="12" customFormat="false" ht="13.2" hidden="false" customHeight="false" outlineLevel="0" collapsed="false">
      <c r="A12" s="11" t="str">
        <f aca="false">Łącznie!A12</f>
        <v>Jakub Machowski</v>
      </c>
      <c r="B12" s="6" t="n">
        <f aca="false">Łącznie!B12</f>
        <v>0</v>
      </c>
      <c r="C12" s="0" t="n">
        <v>0</v>
      </c>
      <c r="D12" s="0" t="n">
        <v>0</v>
      </c>
      <c r="E12" s="0" t="n">
        <v>0</v>
      </c>
      <c r="F12" s="6" t="n">
        <f aca="false">SUM(C12:E12)</f>
        <v>0</v>
      </c>
      <c r="G12" s="2" t="n">
        <f aca="false">IF(F12&lt;15,2,IF(F12&lt;18,3,IF(F12&lt;21,3.5,IF(F12&lt;24,4,IF(F12&lt;27,4.5,IF(F12&lt;30.1,5,6))))))</f>
        <v>2</v>
      </c>
      <c r="K12" s="0"/>
    </row>
    <row r="13" customFormat="false" ht="13.2" hidden="false" customHeight="false" outlineLevel="0" collapsed="false">
      <c r="A13" s="11" t="str">
        <f aca="false">Łącznie!A13</f>
        <v>Anna Maduzia</v>
      </c>
      <c r="B13" s="6" t="str">
        <f aca="false">Łącznie!B13</f>
        <v>aniam1996</v>
      </c>
      <c r="C13" s="0" t="n">
        <v>3.5</v>
      </c>
      <c r="D13" s="0" t="n">
        <v>8</v>
      </c>
      <c r="E13" s="0" t="n">
        <v>10</v>
      </c>
      <c r="F13" s="6" t="n">
        <f aca="false">SUM(C13:E13)</f>
        <v>21.5</v>
      </c>
      <c r="G13" s="2" t="n">
        <f aca="false">IF(F13&lt;15,2,IF(F13&lt;18,3,IF(F13&lt;21,3.5,IF(F13&lt;24,4,IF(F13&lt;27,4.5,IF(F13&lt;30.1,5,6))))))</f>
        <v>4</v>
      </c>
      <c r="K13" s="0"/>
    </row>
    <row r="14" customFormat="false" ht="13.2" hidden="false" customHeight="false" outlineLevel="0" collapsed="false">
      <c r="A14" s="11" t="str">
        <f aca="false">Łącznie!A14</f>
        <v>Karolina Noga</v>
      </c>
      <c r="B14" s="6" t="str">
        <f aca="false">Łącznie!B14</f>
        <v>tearlag</v>
      </c>
      <c r="C14" s="0" t="n">
        <v>0</v>
      </c>
      <c r="D14" s="0" t="n">
        <v>5</v>
      </c>
      <c r="E14" s="0" t="n">
        <v>0</v>
      </c>
      <c r="F14" s="6" t="n">
        <f aca="false">SUM(C14:E14)</f>
        <v>5</v>
      </c>
      <c r="G14" s="2" t="n">
        <f aca="false">IF(F14&lt;15,2,IF(F14&lt;18,3,IF(F14&lt;21,3.5,IF(F14&lt;24,4,IF(F14&lt;27,4.5,IF(F14&lt;30.1,5,6))))))</f>
        <v>2</v>
      </c>
      <c r="K14" s="0"/>
    </row>
    <row r="15" customFormat="false" ht="13.2" hidden="false" customHeight="false" outlineLevel="0" collapsed="false">
      <c r="A15" s="11" t="str">
        <f aca="false">Łącznie!A15</f>
        <v>Sławomir Oślizło</v>
      </c>
      <c r="B15" s="6" t="str">
        <f aca="false">Łącznie!B15</f>
        <v>slavko</v>
      </c>
      <c r="C15" s="0" t="n">
        <v>0</v>
      </c>
      <c r="D15" s="0" t="n">
        <v>10</v>
      </c>
      <c r="E15" s="0" t="n">
        <v>10</v>
      </c>
      <c r="F15" s="6" t="n">
        <f aca="false">SUM(C15:E15)</f>
        <v>20</v>
      </c>
      <c r="G15" s="2" t="n">
        <f aca="false">IF(F15&lt;15,2,IF(F15&lt;18,3,IF(F15&lt;21,3.5,IF(F15&lt;24,4,IF(F15&lt;27,4.5,IF(F15&lt;30.1,5,6))))))</f>
        <v>3.5</v>
      </c>
      <c r="K15" s="0"/>
    </row>
    <row r="16" customFormat="false" ht="13.2" hidden="false" customHeight="false" outlineLevel="0" collapsed="false">
      <c r="A16" s="11" t="str">
        <f aca="false">Łącznie!A16</f>
        <v>Dimitrios Sołtysiak Drosoulakis</v>
      </c>
      <c r="B16" s="6" t="str">
        <f aca="false">Łącznie!B16</f>
        <v>s421811</v>
      </c>
      <c r="C16" s="0" t="n">
        <v>2.5</v>
      </c>
      <c r="D16" s="0" t="n">
        <v>9.5</v>
      </c>
      <c r="E16" s="0" t="n">
        <v>3</v>
      </c>
      <c r="F16" s="6" t="n">
        <f aca="false">SUM(C16:E16)</f>
        <v>15</v>
      </c>
      <c r="G16" s="2" t="n">
        <f aca="false">IF(F16&lt;15,2,IF(F16&lt;18,3,IF(F16&lt;21,3.5,IF(F16&lt;24,4,IF(F16&lt;27,4.5,IF(F16&lt;30.1,5,6))))))</f>
        <v>3</v>
      </c>
      <c r="K16" s="0"/>
    </row>
    <row r="17" customFormat="false" ht="13.2" hidden="false" customHeight="false" outlineLevel="0" collapsed="false">
      <c r="A17" s="11" t="str">
        <f aca="false">Łącznie!A17</f>
        <v>Mikołaj Szurik</v>
      </c>
      <c r="B17" s="6" t="n">
        <f aca="false">Łącznie!B17</f>
        <v>0</v>
      </c>
      <c r="C17" s="0" t="n">
        <v>0</v>
      </c>
      <c r="D17" s="0" t="n">
        <v>0</v>
      </c>
      <c r="E17" s="0" t="n">
        <v>0</v>
      </c>
      <c r="F17" s="6" t="n">
        <f aca="false">SUM(C17:E17)</f>
        <v>0</v>
      </c>
      <c r="G17" s="2" t="n">
        <f aca="false">IF(F17&lt;15,2,IF(F17&lt;18,3,IF(F17&lt;21,3.5,IF(F17&lt;24,4,IF(F17&lt;27,4.5,IF(F17&lt;30.1,5,6))))))</f>
        <v>2</v>
      </c>
      <c r="K17" s="0"/>
    </row>
    <row r="18" customFormat="false" ht="13.2" hidden="false" customHeight="false" outlineLevel="0" collapsed="false">
      <c r="A18" s="11" t="str">
        <f aca="false">Łącznie!A18</f>
        <v>Aleksander Szymczak</v>
      </c>
      <c r="B18" s="6" t="str">
        <f aca="false">Łącznie!B18</f>
        <v>szymol</v>
      </c>
      <c r="C18" s="0" t="n">
        <v>1</v>
      </c>
      <c r="D18" s="0" t="n">
        <v>7</v>
      </c>
      <c r="E18" s="0" t="n">
        <v>3</v>
      </c>
      <c r="F18" s="6" t="n">
        <f aca="false">SUM(C18:E18)</f>
        <v>11</v>
      </c>
      <c r="G18" s="2" t="n">
        <f aca="false">IF(F18&lt;15,2,IF(F18&lt;18,3,IF(F18&lt;21,3.5,IF(F18&lt;24,4,IF(F18&lt;27,4.5,IF(F18&lt;30.1,5,6))))))</f>
        <v>2</v>
      </c>
      <c r="K18" s="0"/>
    </row>
    <row r="19" customFormat="false" ht="13.2" hidden="false" customHeight="false" outlineLevel="0" collapsed="false">
      <c r="A19" s="11" t="str">
        <f aca="false">Łącznie!A19</f>
        <v>Łukasz Szymula</v>
      </c>
      <c r="B19" s="6" t="str">
        <f aca="false">Łącznie!B19</f>
        <v>lookszym</v>
      </c>
      <c r="C19" s="0" t="n">
        <v>0</v>
      </c>
      <c r="D19" s="0" t="n">
        <v>6</v>
      </c>
      <c r="E19" s="0" t="n">
        <v>10</v>
      </c>
      <c r="F19" s="6" t="n">
        <f aca="false">SUM(C19:E19)</f>
        <v>16</v>
      </c>
      <c r="G19" s="2" t="n">
        <f aca="false">IF(F19&lt;15,2,IF(F19&lt;18,3,IF(F19&lt;21,3.5,IF(F19&lt;24,4,IF(F19&lt;27,4.5,IF(F19&lt;30.1,5,6))))))</f>
        <v>3</v>
      </c>
      <c r="K19" s="0"/>
    </row>
    <row r="20" customFormat="false" ht="13.2" hidden="false" customHeight="false" outlineLevel="0" collapsed="false">
      <c r="A20" s="11" t="str">
        <f aca="false">Łącznie!A20</f>
        <v>Arkadiusz Tarnowski</v>
      </c>
      <c r="B20" s="6" t="str">
        <f aca="false">Łącznie!B20</f>
        <v>xarekx</v>
      </c>
      <c r="C20" s="0" t="n">
        <v>0</v>
      </c>
      <c r="D20" s="0" t="n">
        <v>3</v>
      </c>
      <c r="E20" s="0" t="n">
        <v>2</v>
      </c>
      <c r="F20" s="6" t="n">
        <f aca="false">SUM(C20:E20)</f>
        <v>5</v>
      </c>
      <c r="G20" s="2" t="n">
        <f aca="false">IF(F20&lt;15,2,IF(F20&lt;18,3,IF(F20&lt;21,3.5,IF(F20&lt;24,4,IF(F20&lt;27,4.5,IF(F20&lt;30.1,5,6))))))</f>
        <v>2</v>
      </c>
      <c r="K20" s="0"/>
    </row>
    <row r="21" customFormat="false" ht="13.2" hidden="false" customHeight="false" outlineLevel="0" collapsed="false">
      <c r="A21" s="11" t="str">
        <f aca="false">Łącznie!A21</f>
        <v>Jakub Wawrzyniak</v>
      </c>
      <c r="B21" s="6" t="str">
        <f aca="false">Łącznie!B21</f>
        <v>jakwaw</v>
      </c>
      <c r="C21" s="0" t="n">
        <v>5</v>
      </c>
      <c r="D21" s="0" t="n">
        <v>4</v>
      </c>
      <c r="E21" s="0" t="n">
        <v>6</v>
      </c>
      <c r="F21" s="6" t="n">
        <f aca="false">SUM(C21:E21)</f>
        <v>15</v>
      </c>
      <c r="G21" s="2" t="n">
        <f aca="false">IF(F21&lt;15,2,IF(F21&lt;18,3,IF(F21&lt;21,3.5,IF(F21&lt;24,4,IF(F21&lt;27,4.5,IF(F21&lt;30.1,5,6))))))</f>
        <v>3</v>
      </c>
      <c r="K21" s="0"/>
    </row>
    <row r="22" customFormat="false" ht="13.2" hidden="false" customHeight="false" outlineLevel="0" collapsed="false">
      <c r="A22" s="11" t="str">
        <f aca="false">Łącznie!A22</f>
        <v>Jędrzej Witaszak</v>
      </c>
      <c r="B22" s="6" t="n">
        <f aca="false">Łącznie!B22</f>
        <v>0</v>
      </c>
      <c r="C22" s="0" t="n">
        <v>0</v>
      </c>
      <c r="D22" s="0" t="n">
        <v>0</v>
      </c>
      <c r="E22" s="0" t="n">
        <v>0</v>
      </c>
      <c r="F22" s="6" t="n">
        <f aca="false">SUM(C22:E22)</f>
        <v>0</v>
      </c>
      <c r="G22" s="2" t="n">
        <f aca="false">IF(F22&lt;15,2,IF(F22&lt;18,3,IF(F22&lt;21,3.5,IF(F22&lt;24,4,IF(F22&lt;27,4.5,IF(F22&lt;30.1,5,6))))))</f>
        <v>2</v>
      </c>
      <c r="K22" s="0"/>
    </row>
    <row r="23" customFormat="false" ht="13.2" hidden="false" customHeight="false" outlineLevel="0" collapsed="false">
      <c r="A23" s="11" t="str">
        <f aca="false">Łącznie!A23</f>
        <v>Adrian Witczak</v>
      </c>
      <c r="B23" s="6" t="str">
        <f aca="false">Łącznie!B23</f>
        <v>s421818</v>
      </c>
      <c r="C23" s="0" t="n">
        <v>6</v>
      </c>
      <c r="D23" s="0" t="n">
        <v>8</v>
      </c>
      <c r="E23" s="0" t="n">
        <v>8.5</v>
      </c>
      <c r="F23" s="6" t="n">
        <f aca="false">SUM(C23:E23)</f>
        <v>22.5</v>
      </c>
      <c r="G23" s="2" t="n">
        <f aca="false">IF(F23&lt;15,2,IF(F23&lt;18,3,IF(F23&lt;21,3.5,IF(F23&lt;24,4,IF(F23&lt;27,4.5,IF(F23&lt;30.1,5,6))))))</f>
        <v>4</v>
      </c>
      <c r="K23" s="0"/>
    </row>
    <row r="24" customFormat="false" ht="13.2" hidden="false" customHeight="false" outlineLevel="0" collapsed="false">
      <c r="G24" s="2"/>
      <c r="K24" s="0"/>
    </row>
    <row r="25" customFormat="false" ht="13.2" hidden="false" customHeight="false" outlineLevel="0" collapsed="false">
      <c r="B25" s="0" t="s">
        <v>63</v>
      </c>
      <c r="C25" s="12" t="n">
        <f aca="false">AVERAGE(C2:C23)</f>
        <v>2.88636363636364</v>
      </c>
      <c r="D25" s="12" t="n">
        <f aca="false">AVERAGE(D2:D23)</f>
        <v>4.40909090909091</v>
      </c>
      <c r="E25" s="12" t="n">
        <f aca="false">AVERAGE(E2:E23)</f>
        <v>3.95454545454545</v>
      </c>
      <c r="F25" s="12" t="n">
        <f aca="false">AVERAGE(F2:F23)</f>
        <v>11.25</v>
      </c>
      <c r="G25" s="12" t="n">
        <f aca="false">AVERAGE(G2:G23)</f>
        <v>2.68181818181818</v>
      </c>
      <c r="K25" s="0"/>
    </row>
    <row r="26" customFormat="false" ht="13.2" hidden="false" customHeight="false" outlineLevel="0" collapsed="false">
      <c r="B26" s="0" t="s">
        <v>64</v>
      </c>
      <c r="C26" s="12" t="n">
        <f aca="false">C25/10</f>
        <v>0.288636363636364</v>
      </c>
      <c r="D26" s="12" t="n">
        <f aca="false">D25/10</f>
        <v>0.440909090909091</v>
      </c>
      <c r="E26" s="12" t="n">
        <f aca="false">E25/10</f>
        <v>0.395454545454545</v>
      </c>
      <c r="F26" s="12" t="n">
        <f aca="false">F25/30</f>
        <v>0.375</v>
      </c>
      <c r="G26" s="1" t="n">
        <f aca="false">(G25-2)/3</f>
        <v>0.227272727272727</v>
      </c>
      <c r="K26" s="0"/>
    </row>
    <row r="28" customFormat="false" ht="13.2" hidden="false" customHeight="false" outlineLevel="0" collapsed="false">
      <c r="F28" s="13" t="s">
        <v>49</v>
      </c>
      <c r="G28" s="13"/>
      <c r="I28" s="14"/>
    </row>
    <row r="29" customFormat="false" ht="13.2" hidden="false" customHeight="false" outlineLevel="0" collapsed="false">
      <c r="C29" s="0" t="s">
        <v>50</v>
      </c>
      <c r="D29" s="13" t="s">
        <v>65</v>
      </c>
      <c r="E29" s="13"/>
      <c r="F29" s="0" t="n">
        <v>2</v>
      </c>
      <c r="G29" s="6" t="n">
        <f aca="false">COUNTIF(G2:G23,2)</f>
        <v>12</v>
      </c>
      <c r="J29" s="12"/>
    </row>
    <row r="30" customFormat="false" ht="13.2" hidden="false" customHeight="false" outlineLevel="0" collapsed="false">
      <c r="D30" s="15" t="s">
        <v>66</v>
      </c>
      <c r="E30" s="15"/>
      <c r="F30" s="0" t="n">
        <v>3</v>
      </c>
      <c r="G30" s="6" t="n">
        <f aca="false">COUNTIF(G2:G23,3)</f>
        <v>4</v>
      </c>
      <c r="J30" s="12"/>
    </row>
    <row r="31" customFormat="false" ht="13.2" hidden="false" customHeight="false" outlineLevel="0" collapsed="false">
      <c r="D31" s="13" t="s">
        <v>67</v>
      </c>
      <c r="E31" s="13"/>
      <c r="F31" s="0" t="n">
        <v>3.5</v>
      </c>
      <c r="G31" s="6" t="n">
        <f aca="false">COUNTIF(G2:G23,3.5)</f>
        <v>2</v>
      </c>
    </row>
    <row r="32" customFormat="false" ht="13.2" hidden="false" customHeight="false" outlineLevel="0" collapsed="false">
      <c r="D32" s="13" t="s">
        <v>68</v>
      </c>
      <c r="E32" s="13"/>
      <c r="F32" s="0" t="n">
        <v>4</v>
      </c>
      <c r="G32" s="6" t="n">
        <f aca="false">COUNTIF(G2:G23,4)</f>
        <v>4</v>
      </c>
    </row>
    <row r="33" customFormat="false" ht="13.2" hidden="false" customHeight="false" outlineLevel="0" collapsed="false">
      <c r="D33" s="13" t="s">
        <v>69</v>
      </c>
      <c r="E33" s="13"/>
      <c r="F33" s="0" t="n">
        <v>4.5</v>
      </c>
      <c r="G33" s="6" t="n">
        <f aca="false">COUNTIF(G2:G23,4.5)</f>
        <v>0</v>
      </c>
    </row>
    <row r="34" customFormat="false" ht="13.2" hidden="false" customHeight="false" outlineLevel="0" collapsed="false">
      <c r="D34" s="13" t="s">
        <v>70</v>
      </c>
      <c r="E34" s="13"/>
      <c r="F34" s="0" t="n">
        <v>5</v>
      </c>
      <c r="G34" s="6" t="n">
        <f aca="false">COUNTIF(G2:G23,5)</f>
        <v>0</v>
      </c>
    </row>
    <row r="35" customFormat="false" ht="13.2" hidden="false" customHeight="false" outlineLevel="0" collapsed="false">
      <c r="D35" s="0" t="s">
        <v>71</v>
      </c>
      <c r="F35" s="0" t="n">
        <v>6</v>
      </c>
      <c r="G35" s="6" t="n">
        <f aca="false">COUNTIF(G2:G23,6)</f>
        <v>0</v>
      </c>
    </row>
  </sheetData>
  <mergeCells count="7">
    <mergeCell ref="F28:G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26.32"/>
    <col collapsed="false" customWidth="true" hidden="false" outlineLevel="0" max="2" min="2" style="0" width="10.87"/>
    <col collapsed="false" customWidth="true" hidden="false" outlineLevel="0" max="3" min="3" style="0" width="19.87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8" min="6" style="0" width="7.66"/>
    <col collapsed="false" customWidth="true" hidden="false" outlineLevel="0" max="9" min="9" style="0" width="6.87"/>
    <col collapsed="false" customWidth="true" hidden="false" outlineLevel="0" max="10" min="10" style="0" width="10.1"/>
    <col collapsed="false" customWidth="true" hidden="false" outlineLevel="0" max="11" min="11" style="0" width="7.32"/>
    <col collapsed="false" customWidth="true" hidden="false" outlineLevel="0" max="12" min="12" style="2" width="7.1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A1" s="2"/>
      <c r="B1" s="2" t="s">
        <v>58</v>
      </c>
      <c r="C1" s="16" t="s">
        <v>72</v>
      </c>
      <c r="D1" s="2" t="s">
        <v>62</v>
      </c>
      <c r="E1" s="2" t="s">
        <v>8</v>
      </c>
      <c r="L1" s="0"/>
    </row>
    <row r="2" customFormat="false" ht="13.2" hidden="false" customHeight="false" outlineLevel="0" collapsed="false">
      <c r="A2" s="11" t="str">
        <f aca="false">Łącznie!A2</f>
        <v>Michał Chrul</v>
      </c>
      <c r="B2" s="6" t="n">
        <f aca="false">Łącznie!B2</f>
        <v>0</v>
      </c>
      <c r="D2" s="6"/>
      <c r="E2" s="2" t="n">
        <f aca="false">IF(D2&lt;12,2,IF(D2&lt;16,3,IF(D2&lt;18,3.5,IF(D2&lt;20,4,IF(D2&lt;22,4.5,IF(D2&lt;24.1,5,6))))))</f>
        <v>2</v>
      </c>
      <c r="L2" s="0"/>
    </row>
    <row r="3" customFormat="false" ht="13.2" hidden="false" customHeight="false" outlineLevel="0" collapsed="false">
      <c r="A3" s="11" t="str">
        <f aca="false">Łącznie!A3</f>
        <v>Helena Gałązka</v>
      </c>
      <c r="B3" s="6" t="str">
        <f aca="false">Łącznie!B3</f>
        <v>Hellen</v>
      </c>
      <c r="C3" s="0" t="s">
        <v>73</v>
      </c>
      <c r="D3" s="6" t="n">
        <v>23</v>
      </c>
      <c r="E3" s="2" t="n">
        <f aca="false">IF(D3&lt;12,2,IF(D3&lt;16,3,IF(D3&lt;18,3.5,IF(D3&lt;20,4,IF(D3&lt;22,4.5,IF(D3&lt;24.1,5,6))))))</f>
        <v>5</v>
      </c>
      <c r="L3" s="0"/>
    </row>
    <row r="4" customFormat="false" ht="13.2" hidden="false" customHeight="false" outlineLevel="0" collapsed="false">
      <c r="A4" s="11" t="str">
        <f aca="false">Łącznie!A4</f>
        <v>Agnieszka Goldmann</v>
      </c>
      <c r="B4" s="6" t="str">
        <f aca="false">Łącznie!B4</f>
        <v>Morgana</v>
      </c>
      <c r="C4" s="0" t="s">
        <v>74</v>
      </c>
      <c r="D4" s="6" t="n">
        <v>23</v>
      </c>
      <c r="E4" s="2" t="n">
        <f aca="false">IF(D4&lt;12,2,IF(D4&lt;16,3,IF(D4&lt;18,3.5,IF(D4&lt;20,4,IF(D4&lt;22,4.5,IF(D4&lt;24.1,5,6))))))</f>
        <v>5</v>
      </c>
      <c r="L4" s="0"/>
    </row>
    <row r="5" customFormat="false" ht="13.2" hidden="false" customHeight="false" outlineLevel="0" collapsed="false">
      <c r="A5" s="11" t="str">
        <f aca="false">Łącznie!A5</f>
        <v>Piotr Jarus</v>
      </c>
      <c r="B5" s="6" t="str">
        <f aca="false">Łącznie!B5</f>
        <v>piojar95</v>
      </c>
      <c r="D5" s="6"/>
      <c r="E5" s="2" t="n">
        <f aca="false">IF(D5&lt;12,2,IF(D5&lt;16,3,IF(D5&lt;18,3.5,IF(D5&lt;20,4,IF(D5&lt;22,4.5,IF(D5&lt;24.1,5,6))))))</f>
        <v>2</v>
      </c>
      <c r="L5" s="0"/>
    </row>
    <row r="6" customFormat="false" ht="13.2" hidden="false" customHeight="false" outlineLevel="0" collapsed="false">
      <c r="A6" s="11" t="str">
        <f aca="false">Łącznie!A6</f>
        <v>Klaudia Kandulska</v>
      </c>
      <c r="B6" s="6" t="str">
        <f aca="false">Łącznie!B6</f>
        <v>Kandulek</v>
      </c>
      <c r="C6" s="0" t="s">
        <v>75</v>
      </c>
      <c r="D6" s="6" t="n">
        <v>22</v>
      </c>
      <c r="E6" s="2" t="n">
        <f aca="false">IF(D6&lt;12,2,IF(D6&lt;16,3,IF(D6&lt;18,3.5,IF(D6&lt;20,4,IF(D6&lt;22,4.5,IF(D6&lt;24.1,5,6))))))</f>
        <v>5</v>
      </c>
      <c r="L6" s="0"/>
    </row>
    <row r="7" customFormat="false" ht="13.2" hidden="false" customHeight="false" outlineLevel="0" collapsed="false">
      <c r="A7" s="11" t="str">
        <f aca="false">Łącznie!A7</f>
        <v>Mateusz Klucznik</v>
      </c>
      <c r="B7" s="6" t="str">
        <f aca="false">Łącznie!B7</f>
        <v>Gandalf96</v>
      </c>
      <c r="D7" s="6"/>
      <c r="E7" s="2" t="n">
        <f aca="false">IF(D7&lt;12,2,IF(D7&lt;16,3,IF(D7&lt;18,3.5,IF(D7&lt;20,4,IF(D7&lt;22,4.5,IF(D7&lt;24.1,5,6))))))</f>
        <v>2</v>
      </c>
      <c r="L7" s="0"/>
    </row>
    <row r="8" customFormat="false" ht="13.2" hidden="false" customHeight="false" outlineLevel="0" collapsed="false">
      <c r="A8" s="11" t="str">
        <f aca="false">Łącznie!A8</f>
        <v>Jakub Kowalewski</v>
      </c>
      <c r="B8" s="6" t="str">
        <f aca="false">Łącznie!B8</f>
        <v>chinesespall</v>
      </c>
      <c r="C8" s="0" t="s">
        <v>76</v>
      </c>
      <c r="D8" s="6" t="n">
        <v>24</v>
      </c>
      <c r="E8" s="2" t="n">
        <f aca="false">IF(D8&lt;12,2,IF(D8&lt;16,3,IF(D8&lt;18,3.5,IF(D8&lt;20,4,IF(D8&lt;22,4.5,IF(D8&lt;24.1,5,6))))))</f>
        <v>5</v>
      </c>
      <c r="L8" s="0"/>
    </row>
    <row r="9" customFormat="false" ht="13.2" hidden="false" customHeight="false" outlineLevel="0" collapsed="false">
      <c r="A9" s="11" t="str">
        <f aca="false">Łącznie!A9</f>
        <v>Paweł Kowalski</v>
      </c>
      <c r="B9" s="6" t="str">
        <f aca="false">Łącznie!B9</f>
        <v>danjum</v>
      </c>
      <c r="C9" s="0" t="s">
        <v>77</v>
      </c>
      <c r="D9" s="6" t="n">
        <v>20</v>
      </c>
      <c r="E9" s="2" t="n">
        <f aca="false">IF(D9&lt;12,2,IF(D9&lt;16,3,IF(D9&lt;18,3.5,IF(D9&lt;20,4,IF(D9&lt;22,4.5,IF(D9&lt;24.1,5,6))))))</f>
        <v>4.5</v>
      </c>
      <c r="L9" s="0"/>
    </row>
    <row r="10" customFormat="false" ht="13.2" hidden="false" customHeight="false" outlineLevel="0" collapsed="false">
      <c r="A10" s="11" t="str">
        <f aca="false">Łącznie!A10</f>
        <v>Aleksander Kruk</v>
      </c>
      <c r="B10" s="6" t="str">
        <f aca="false">Łącznie!B10</f>
        <v>Kruczek</v>
      </c>
      <c r="C10" s="0" t="s">
        <v>78</v>
      </c>
      <c r="D10" s="6" t="n">
        <v>24</v>
      </c>
      <c r="E10" s="2" t="n">
        <f aca="false">IF(D10&lt;12,2,IF(D10&lt;16,3,IF(D10&lt;18,3.5,IF(D10&lt;20,4,IF(D10&lt;22,4.5,IF(D10&lt;24.1,5,6))))))</f>
        <v>5</v>
      </c>
      <c r="L10" s="0"/>
    </row>
    <row r="11" customFormat="false" ht="13.2" hidden="false" customHeight="false" outlineLevel="0" collapsed="false">
      <c r="A11" s="11" t="str">
        <f aca="false">Łącznie!A11</f>
        <v>Piotr Krutowski</v>
      </c>
      <c r="B11" s="6" t="str">
        <f aca="false">Łącznie!B11</f>
        <v>Terkontar</v>
      </c>
      <c r="C11" s="0" t="s">
        <v>79</v>
      </c>
      <c r="D11" s="6" t="n">
        <v>24</v>
      </c>
      <c r="E11" s="2" t="n">
        <f aca="false">IF(D11&lt;12,2,IF(D11&lt;16,3,IF(D11&lt;18,3.5,IF(D11&lt;20,4,IF(D11&lt;22,4.5,IF(D11&lt;24.1,5,6))))))</f>
        <v>5</v>
      </c>
      <c r="L11" s="0"/>
    </row>
    <row r="12" customFormat="false" ht="13.2" hidden="false" customHeight="false" outlineLevel="0" collapsed="false">
      <c r="A12" s="11" t="str">
        <f aca="false">Łącznie!A12</f>
        <v>Jakub Machowski</v>
      </c>
      <c r="B12" s="6" t="n">
        <f aca="false">Łącznie!B12</f>
        <v>0</v>
      </c>
      <c r="D12" s="6"/>
      <c r="E12" s="2" t="n">
        <f aca="false">IF(D12&lt;12,2,IF(D12&lt;16,3,IF(D12&lt;18,3.5,IF(D12&lt;20,4,IF(D12&lt;22,4.5,IF(D12&lt;24.1,5,6))))))</f>
        <v>2</v>
      </c>
      <c r="L12" s="0"/>
    </row>
    <row r="13" customFormat="false" ht="13.2" hidden="false" customHeight="false" outlineLevel="0" collapsed="false">
      <c r="A13" s="11" t="str">
        <f aca="false">Łącznie!A13</f>
        <v>Anna Maduzia</v>
      </c>
      <c r="B13" s="6" t="str">
        <f aca="false">Łącznie!B13</f>
        <v>aniam1996</v>
      </c>
      <c r="C13" s="0" t="s">
        <v>80</v>
      </c>
      <c r="D13" s="6" t="n">
        <v>24</v>
      </c>
      <c r="E13" s="2" t="n">
        <f aca="false">IF(D13&lt;12,2,IF(D13&lt;16,3,IF(D13&lt;18,3.5,IF(D13&lt;20,4,IF(D13&lt;22,4.5,IF(D13&lt;24.1,5,6))))))</f>
        <v>5</v>
      </c>
      <c r="L13" s="0"/>
    </row>
    <row r="14" customFormat="false" ht="13.2" hidden="false" customHeight="false" outlineLevel="0" collapsed="false">
      <c r="A14" s="11" t="str">
        <f aca="false">Łącznie!A14</f>
        <v>Karolina Noga</v>
      </c>
      <c r="B14" s="6" t="str">
        <f aca="false">Łącznie!B14</f>
        <v>tearlag</v>
      </c>
      <c r="C14" s="0" t="s">
        <v>81</v>
      </c>
      <c r="D14" s="6" t="n">
        <v>22</v>
      </c>
      <c r="E14" s="2" t="n">
        <f aca="false">IF(D14&lt;12,2,IF(D14&lt;16,3,IF(D14&lt;18,3.5,IF(D14&lt;20,4,IF(D14&lt;22,4.5,IF(D14&lt;24.1,5,6))))))</f>
        <v>5</v>
      </c>
      <c r="L14" s="0"/>
    </row>
    <row r="15" customFormat="false" ht="13.2" hidden="false" customHeight="false" outlineLevel="0" collapsed="false">
      <c r="A15" s="11" t="str">
        <f aca="false">Łącznie!A15</f>
        <v>Sławomir Oślizło</v>
      </c>
      <c r="B15" s="6" t="str">
        <f aca="false">Łącznie!B15</f>
        <v>slavko</v>
      </c>
      <c r="C15" s="0" t="s">
        <v>82</v>
      </c>
      <c r="D15" s="6" t="n">
        <v>16</v>
      </c>
      <c r="E15" s="2" t="n">
        <f aca="false">IF(D15&lt;12,2,IF(D15&lt;16,3,IF(D15&lt;18,3.5,IF(D15&lt;20,4,IF(D15&lt;22,4.5,IF(D15&lt;24.1,5,6))))))</f>
        <v>3.5</v>
      </c>
      <c r="L15" s="0"/>
    </row>
    <row r="16" customFormat="false" ht="13.2" hidden="false" customHeight="false" outlineLevel="0" collapsed="false">
      <c r="A16" s="11" t="str">
        <f aca="false">Łącznie!A16</f>
        <v>Dimitrios Sołtysiak Drosoulakis</v>
      </c>
      <c r="B16" s="6" t="str">
        <f aca="false">Łącznie!B16</f>
        <v>s421811</v>
      </c>
      <c r="C16" s="0" t="s">
        <v>83</v>
      </c>
      <c r="D16" s="6" t="n">
        <v>24</v>
      </c>
      <c r="E16" s="2" t="n">
        <f aca="false">IF(D16&lt;12,2,IF(D16&lt;16,3,IF(D16&lt;18,3.5,IF(D16&lt;20,4,IF(D16&lt;22,4.5,IF(D16&lt;24.1,5,6))))))</f>
        <v>5</v>
      </c>
      <c r="L16" s="0"/>
    </row>
    <row r="17" customFormat="false" ht="13.2" hidden="false" customHeight="false" outlineLevel="0" collapsed="false">
      <c r="A17" s="11" t="str">
        <f aca="false">Łącznie!A17</f>
        <v>Mikołaj Szurik</v>
      </c>
      <c r="B17" s="6" t="n">
        <f aca="false">Łącznie!B17</f>
        <v>0</v>
      </c>
      <c r="D17" s="6"/>
      <c r="E17" s="2" t="n">
        <f aca="false">IF(D17&lt;12,2,IF(D17&lt;16,3,IF(D17&lt;18,3.5,IF(D17&lt;20,4,IF(D17&lt;22,4.5,IF(D17&lt;24.1,5,6))))))</f>
        <v>2</v>
      </c>
      <c r="L17" s="0"/>
    </row>
    <row r="18" customFormat="false" ht="13.2" hidden="false" customHeight="false" outlineLevel="0" collapsed="false">
      <c r="A18" s="11" t="str">
        <f aca="false">Łącznie!A18</f>
        <v>Aleksander Szymczak</v>
      </c>
      <c r="B18" s="6" t="str">
        <f aca="false">Łącznie!B18</f>
        <v>szymol</v>
      </c>
      <c r="C18" s="0" t="s">
        <v>84</v>
      </c>
      <c r="D18" s="6" t="n">
        <v>21</v>
      </c>
      <c r="E18" s="2" t="n">
        <f aca="false">IF(D18&lt;12,2,IF(D18&lt;16,3,IF(D18&lt;18,3.5,IF(D18&lt;20,4,IF(D18&lt;22,4.5,IF(D18&lt;24.1,5,6))))))</f>
        <v>4.5</v>
      </c>
      <c r="L18" s="0"/>
    </row>
    <row r="19" customFormat="false" ht="13.2" hidden="false" customHeight="false" outlineLevel="0" collapsed="false">
      <c r="A19" s="11" t="str">
        <f aca="false">Łącznie!A19</f>
        <v>Łukasz Szymula</v>
      </c>
      <c r="B19" s="6" t="str">
        <f aca="false">Łącznie!B19</f>
        <v>lookszym</v>
      </c>
      <c r="C19" s="0" t="s">
        <v>85</v>
      </c>
      <c r="D19" s="6" t="n">
        <v>24</v>
      </c>
      <c r="E19" s="2" t="n">
        <f aca="false">IF(D19&lt;12,2,IF(D19&lt;16,3,IF(D19&lt;18,3.5,IF(D19&lt;20,4,IF(D19&lt;22,4.5,IF(D19&lt;24.1,5,6))))))</f>
        <v>5</v>
      </c>
      <c r="L19" s="0"/>
    </row>
    <row r="20" customFormat="false" ht="13.2" hidden="false" customHeight="false" outlineLevel="0" collapsed="false">
      <c r="A20" s="11" t="str">
        <f aca="false">Łącznie!A20</f>
        <v>Arkadiusz Tarnowski</v>
      </c>
      <c r="B20" s="6" t="str">
        <f aca="false">Łącznie!B20</f>
        <v>xarekx</v>
      </c>
      <c r="C20" s="0" t="s">
        <v>86</v>
      </c>
      <c r="D20" s="6" t="n">
        <v>18</v>
      </c>
      <c r="E20" s="2" t="n">
        <f aca="false">IF(D20&lt;12,2,IF(D20&lt;16,3,IF(D20&lt;18,3.5,IF(D20&lt;20,4,IF(D20&lt;22,4.5,IF(D20&lt;24.1,5,6))))))</f>
        <v>4</v>
      </c>
      <c r="L20" s="0"/>
    </row>
    <row r="21" customFormat="false" ht="13.2" hidden="false" customHeight="false" outlineLevel="0" collapsed="false">
      <c r="A21" s="11" t="str">
        <f aca="false">Łącznie!A21</f>
        <v>Jakub Wawrzyniak</v>
      </c>
      <c r="B21" s="6" t="str">
        <f aca="false">Łącznie!B21</f>
        <v>jakwaw</v>
      </c>
      <c r="C21" s="0" t="s">
        <v>87</v>
      </c>
      <c r="D21" s="6" t="n">
        <v>24</v>
      </c>
      <c r="E21" s="2" t="n">
        <f aca="false">IF(D21&lt;12,2,IF(D21&lt;16,3,IF(D21&lt;18,3.5,IF(D21&lt;20,4,IF(D21&lt;22,4.5,IF(D21&lt;24.1,5,6))))))</f>
        <v>5</v>
      </c>
      <c r="L21" s="0"/>
    </row>
    <row r="22" customFormat="false" ht="13.2" hidden="false" customHeight="false" outlineLevel="0" collapsed="false">
      <c r="A22" s="11" t="str">
        <f aca="false">Łącznie!A22</f>
        <v>Jędrzej Witaszak</v>
      </c>
      <c r="B22" s="6" t="n">
        <f aca="false">Łącznie!B22</f>
        <v>0</v>
      </c>
      <c r="D22" s="6"/>
      <c r="E22" s="2" t="n">
        <f aca="false">IF(D22&lt;12,2,IF(D22&lt;16,3,IF(D22&lt;18,3.5,IF(D22&lt;20,4,IF(D22&lt;22,4.5,IF(D22&lt;24.1,5,6))))))</f>
        <v>2</v>
      </c>
      <c r="L22" s="0"/>
    </row>
    <row r="23" customFormat="false" ht="13.2" hidden="false" customHeight="false" outlineLevel="0" collapsed="false">
      <c r="A23" s="11" t="str">
        <f aca="false">Łącznie!A23</f>
        <v>Adrian Witczak</v>
      </c>
      <c r="B23" s="6" t="str">
        <f aca="false">Łącznie!B23</f>
        <v>s421818</v>
      </c>
      <c r="C23" s="0" t="s">
        <v>88</v>
      </c>
      <c r="D23" s="6" t="n">
        <v>24</v>
      </c>
      <c r="E23" s="2" t="n">
        <f aca="false">IF(D23&lt;12,2,IF(D23&lt;16,3,IF(D23&lt;18,3.5,IF(D23&lt;20,4,IF(D23&lt;22,4.5,IF(D23&lt;24.1,5,6))))))</f>
        <v>5</v>
      </c>
      <c r="L23" s="0"/>
    </row>
    <row r="24" customFormat="false" ht="13.2" hidden="false" customHeight="false" outlineLevel="0" collapsed="false">
      <c r="L24" s="0"/>
    </row>
    <row r="25" customFormat="false" ht="13.2" hidden="false" customHeight="false" outlineLevel="0" collapsed="false">
      <c r="B25" s="0" t="s">
        <v>63</v>
      </c>
      <c r="C25" s="17" t="n">
        <f aca="false">22-C26</f>
        <v>16</v>
      </c>
      <c r="D25" s="12" t="n">
        <f aca="false">AVERAGE(D2:D23)</f>
        <v>22.3125</v>
      </c>
      <c r="E25" s="12" t="n">
        <f aca="false">AVERAGE(E2:E23)</f>
        <v>4.02272727272727</v>
      </c>
      <c r="L25" s="0"/>
    </row>
    <row r="26" customFormat="false" ht="13.2" hidden="false" customHeight="false" outlineLevel="0" collapsed="false">
      <c r="B26" s="0" t="s">
        <v>64</v>
      </c>
      <c r="C26" s="17" t="n">
        <f aca="false">COUNTIF(C2:C23,"")</f>
        <v>6</v>
      </c>
      <c r="D26" s="12" t="n">
        <f aca="false">D25/24</f>
        <v>0.9296875</v>
      </c>
      <c r="E26" s="12" t="n">
        <f aca="false">(E25-2)/3</f>
        <v>0.674242424242424</v>
      </c>
      <c r="L26" s="0"/>
    </row>
    <row r="27" customFormat="false" ht="13.2" hidden="false" customHeight="false" outlineLevel="0" collapsed="false">
      <c r="H27" s="2"/>
      <c r="L27" s="0"/>
    </row>
    <row r="28" customFormat="false" ht="13.2" hidden="false" customHeight="false" outlineLevel="0" collapsed="false">
      <c r="F28" s="13" t="s">
        <v>49</v>
      </c>
      <c r="G28" s="13"/>
      <c r="H28" s="14"/>
      <c r="I28" s="14"/>
    </row>
    <row r="29" customFormat="false" ht="13.2" hidden="false" customHeight="false" outlineLevel="0" collapsed="false">
      <c r="C29" s="0" t="s">
        <v>50</v>
      </c>
      <c r="D29" s="13" t="s">
        <v>89</v>
      </c>
      <c r="E29" s="13"/>
      <c r="F29" s="0" t="n">
        <v>2</v>
      </c>
      <c r="G29" s="6" t="n">
        <f aca="false">COUNTIF(E2:E23,2)</f>
        <v>6</v>
      </c>
      <c r="H29" s="6"/>
      <c r="K29" s="12"/>
    </row>
    <row r="30" customFormat="false" ht="13.2" hidden="false" customHeight="false" outlineLevel="0" collapsed="false">
      <c r="D30" s="15" t="s">
        <v>90</v>
      </c>
      <c r="E30" s="15"/>
      <c r="F30" s="0" t="n">
        <v>3</v>
      </c>
      <c r="G30" s="6" t="n">
        <f aca="false">COUNTIF(E2:E23,3)</f>
        <v>0</v>
      </c>
      <c r="H30" s="6"/>
      <c r="K30" s="12"/>
    </row>
    <row r="31" customFormat="false" ht="13.2" hidden="false" customHeight="false" outlineLevel="0" collapsed="false">
      <c r="D31" s="13" t="s">
        <v>91</v>
      </c>
      <c r="E31" s="13"/>
      <c r="F31" s="0" t="n">
        <v>3.5</v>
      </c>
      <c r="G31" s="6" t="n">
        <f aca="false">COUNTIF(E2:E23,3.5)</f>
        <v>1</v>
      </c>
      <c r="H31" s="6"/>
    </row>
    <row r="32" customFormat="false" ht="13.2" hidden="false" customHeight="false" outlineLevel="0" collapsed="false">
      <c r="D32" s="13" t="s">
        <v>92</v>
      </c>
      <c r="E32" s="13"/>
      <c r="F32" s="0" t="n">
        <v>4</v>
      </c>
      <c r="G32" s="6" t="n">
        <f aca="false">COUNTIF(E2:E23,4)</f>
        <v>1</v>
      </c>
      <c r="H32" s="6"/>
    </row>
    <row r="33" customFormat="false" ht="13.2" hidden="false" customHeight="false" outlineLevel="0" collapsed="false">
      <c r="D33" s="13" t="s">
        <v>93</v>
      </c>
      <c r="E33" s="13"/>
      <c r="F33" s="0" t="n">
        <v>4.5</v>
      </c>
      <c r="G33" s="6" t="n">
        <f aca="false">COUNTIF(E2:E23,4.5)</f>
        <v>2</v>
      </c>
      <c r="H33" s="6"/>
    </row>
    <row r="34" customFormat="false" ht="13.2" hidden="false" customHeight="false" outlineLevel="0" collapsed="false">
      <c r="D34" s="13" t="s">
        <v>94</v>
      </c>
      <c r="E34" s="13"/>
      <c r="F34" s="0" t="n">
        <v>5</v>
      </c>
      <c r="G34" s="6" t="n">
        <f aca="false">COUNTIF(E2:E23,5)</f>
        <v>12</v>
      </c>
      <c r="H34" s="6"/>
    </row>
    <row r="35" customFormat="false" ht="13.2" hidden="false" customHeight="false" outlineLevel="0" collapsed="false">
      <c r="D35" s="0" t="s">
        <v>95</v>
      </c>
      <c r="F35" s="0" t="n">
        <v>6</v>
      </c>
      <c r="G35" s="6" t="n">
        <f aca="false">COUNTIF(E2:E23,6)</f>
        <v>0</v>
      </c>
      <c r="H35" s="6"/>
    </row>
    <row r="37" customFormat="false" ht="13.2" hidden="false" customHeight="false" outlineLevel="0" collapsed="false">
      <c r="G37" s="6"/>
      <c r="H37" s="6"/>
    </row>
  </sheetData>
  <mergeCells count="7">
    <mergeCell ref="F28:G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7" min="6" style="0" width="7.66"/>
    <col collapsed="false" customWidth="true" hidden="false" outlineLevel="0" max="8" min="8" style="0" width="12.76"/>
    <col collapsed="false" customWidth="true" hidden="false" outlineLevel="0" max="9" min="9" style="0" width="7.66"/>
    <col collapsed="false" customWidth="true" hidden="false" outlineLevel="0" max="10" min="10" style="0" width="10.55"/>
    <col collapsed="false" customWidth="true" hidden="false" outlineLevel="0" max="11" min="11" style="0" width="11.1"/>
    <col collapsed="false" customWidth="true" hidden="false" outlineLevel="0" max="12" min="12" style="0" width="9.87"/>
    <col collapsed="false" customWidth="true" hidden="false" outlineLevel="0" max="13" min="13" style="0" width="12.1"/>
    <col collapsed="false" customWidth="true" hidden="false" outlineLevel="0" max="14" min="14" style="0" width="11.32"/>
    <col collapsed="false" customWidth="true" hidden="false" outlineLevel="0" max="15" min="15" style="0" width="14.43"/>
    <col collapsed="false" customWidth="true" hidden="false" outlineLevel="0" max="16" min="16" style="0" width="16.32"/>
    <col collapsed="false" customWidth="true" hidden="false" outlineLevel="0" max="17" min="17" style="0" width="17.99"/>
    <col collapsed="false" customWidth="true" hidden="false" outlineLevel="0" max="18" min="18" style="0" width="13.1"/>
    <col collapsed="false" customWidth="true" hidden="false" outlineLevel="0" max="19" min="19" style="0" width="10.77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2" min="22" style="0" width="11.66"/>
    <col collapsed="false" customWidth="true" hidden="false" outlineLevel="0" max="23" min="23" style="0" width="9.33"/>
    <col collapsed="false" customWidth="true" hidden="false" outlineLevel="0" max="24" min="24" style="0" width="12.32"/>
    <col collapsed="false" customWidth="true" hidden="false" outlineLevel="0" max="25" min="25" style="0" width="17.43"/>
    <col collapsed="false" customWidth="true" hidden="false" outlineLevel="0" max="26" min="26" style="0" width="10.66"/>
    <col collapsed="false" customWidth="true" hidden="false" outlineLevel="0" max="27" min="27" style="0" width="9.66"/>
    <col collapsed="false" customWidth="true" hidden="false" outlineLevel="0" max="28" min="28" style="0" width="16.99"/>
    <col collapsed="false" customWidth="true" hidden="false" outlineLevel="0" max="32" min="29" style="0" width="9.66"/>
    <col collapsed="false" customWidth="true" hidden="false" outlineLevel="0" max="33" min="33" style="0" width="18.1"/>
    <col collapsed="false" customWidth="true" hidden="false" outlineLevel="0" max="34" min="34" style="0" width="9.66"/>
    <col collapsed="false" customWidth="true" hidden="false" outlineLevel="0" max="35" min="35" style="0" width="9.87"/>
    <col collapsed="false" customWidth="true" hidden="false" outlineLevel="0" max="36" min="36" style="0" width="12.66"/>
    <col collapsed="false" customWidth="true" hidden="false" outlineLevel="0" max="37" min="37" style="0" width="9.33"/>
    <col collapsed="false" customWidth="true" hidden="false" outlineLevel="0" max="38" min="38" style="0" width="11.66"/>
    <col collapsed="false" customWidth="true" hidden="false" outlineLevel="0" max="39" min="39" style="0" width="15.43"/>
    <col collapsed="false" customWidth="true" hidden="false" outlineLevel="0" max="40" min="40" style="0" width="21.21"/>
    <col collapsed="false" customWidth="true" hidden="false" outlineLevel="0" max="41" min="41" style="0" width="23.21"/>
    <col collapsed="false" customWidth="true" hidden="false" outlineLevel="0" max="44" min="42" style="0" width="18.55"/>
    <col collapsed="false" customWidth="true" hidden="false" outlineLevel="0" max="47" min="45" style="0" width="15.43"/>
    <col collapsed="false" customWidth="true" hidden="false" outlineLevel="0" max="48" min="48" style="0" width="8.33"/>
    <col collapsed="false" customWidth="true" hidden="false" outlineLevel="0" max="49" min="49" style="0" width="7.66"/>
    <col collapsed="false" customWidth="true" hidden="false" outlineLevel="0" max="50" min="50" style="2" width="6.32"/>
  </cols>
  <sheetData>
    <row r="1" customFormat="false" ht="52.8" hidden="false" customHeight="false" outlineLevel="0" collapsed="false">
      <c r="B1" s="18" t="s">
        <v>58</v>
      </c>
      <c r="C1" s="18" t="s">
        <v>5</v>
      </c>
      <c r="D1" s="19" t="s">
        <v>96</v>
      </c>
      <c r="E1" s="20" t="s">
        <v>97</v>
      </c>
      <c r="F1" s="20" t="s">
        <v>98</v>
      </c>
      <c r="G1" s="20" t="s">
        <v>99</v>
      </c>
      <c r="H1" s="20" t="s">
        <v>100</v>
      </c>
      <c r="I1" s="20" t="s">
        <v>101</v>
      </c>
      <c r="J1" s="20" t="s">
        <v>102</v>
      </c>
      <c r="K1" s="20" t="s">
        <v>103</v>
      </c>
      <c r="L1" s="20" t="s">
        <v>104</v>
      </c>
      <c r="M1" s="20" t="s">
        <v>105</v>
      </c>
      <c r="N1" s="20" t="s">
        <v>106</v>
      </c>
      <c r="O1" s="20" t="s">
        <v>107</v>
      </c>
      <c r="P1" s="20" t="s">
        <v>108</v>
      </c>
      <c r="Q1" s="20" t="s">
        <v>109</v>
      </c>
      <c r="R1" s="20" t="s">
        <v>110</v>
      </c>
      <c r="S1" s="20" t="s">
        <v>111</v>
      </c>
      <c r="T1" s="20" t="s">
        <v>112</v>
      </c>
      <c r="U1" s="20" t="s">
        <v>113</v>
      </c>
      <c r="V1" s="20" t="s">
        <v>114</v>
      </c>
      <c r="W1" s="20" t="s">
        <v>115</v>
      </c>
      <c r="X1" s="20" t="s">
        <v>116</v>
      </c>
      <c r="Y1" s="20" t="s">
        <v>117</v>
      </c>
      <c r="Z1" s="20" t="s">
        <v>118</v>
      </c>
      <c r="AA1" s="20" t="s">
        <v>119</v>
      </c>
      <c r="AB1" s="20" t="s">
        <v>120</v>
      </c>
      <c r="AC1" s="20" t="s">
        <v>121</v>
      </c>
      <c r="AD1" s="20" t="s">
        <v>122</v>
      </c>
      <c r="AE1" s="20" t="s">
        <v>123</v>
      </c>
      <c r="AF1" s="20" t="s">
        <v>124</v>
      </c>
      <c r="AG1" s="20" t="s">
        <v>125</v>
      </c>
      <c r="AH1" s="20" t="s">
        <v>126</v>
      </c>
      <c r="AI1" s="21" t="s">
        <v>127</v>
      </c>
      <c r="AJ1" s="21" t="s">
        <v>128</v>
      </c>
      <c r="AK1" s="20" t="s">
        <v>129</v>
      </c>
      <c r="AL1" s="21" t="s">
        <v>130</v>
      </c>
      <c r="AM1" s="21" t="s">
        <v>131</v>
      </c>
      <c r="AN1" s="21" t="s">
        <v>132</v>
      </c>
      <c r="AO1" s="21" t="s">
        <v>133</v>
      </c>
      <c r="AP1" s="21" t="s">
        <v>134</v>
      </c>
      <c r="AQ1" s="21" t="s">
        <v>135</v>
      </c>
      <c r="AR1" s="21" t="s">
        <v>136</v>
      </c>
      <c r="AS1" s="21" t="s">
        <v>137</v>
      </c>
      <c r="AT1" s="21" t="s">
        <v>138</v>
      </c>
      <c r="AU1" s="21" t="s">
        <v>139</v>
      </c>
      <c r="AV1" s="19" t="s">
        <v>140</v>
      </c>
      <c r="AW1" s="18" t="s">
        <v>141</v>
      </c>
      <c r="AX1" s="18" t="s">
        <v>8</v>
      </c>
    </row>
    <row r="2" customFormat="false" ht="13.2" hidden="false" customHeight="false" outlineLevel="0" collapsed="false">
      <c r="A2" s="0" t="str">
        <f aca="false">Łącznie!A2</f>
        <v>Michał Chrul</v>
      </c>
      <c r="B2" s="6" t="n">
        <f aca="false">Łącznie!B2</f>
        <v>0</v>
      </c>
      <c r="C2" s="6"/>
      <c r="D2" s="6" t="n">
        <v>43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6" t="n">
        <f aca="false">SUM(E2:AU2)</f>
        <v>0</v>
      </c>
      <c r="AW2" s="22" t="n">
        <f aca="false">AV2/(D2*2)</f>
        <v>0</v>
      </c>
      <c r="AX2" s="2" t="n">
        <f aca="false">IF(AW2&lt;0.49,2,IF(AW2&lt;0.6,3,IF(AW2&lt;0.7,3.5,IF(AW2&lt;0.8,4,IF(AW2&lt;0.9,4.5,IF(AW2&lt;=1,5,6))))))</f>
        <v>2</v>
      </c>
    </row>
    <row r="3" customFormat="false" ht="13.2" hidden="false" customHeight="false" outlineLevel="0" collapsed="false">
      <c r="A3" s="0" t="str">
        <f aca="false">Łącznie!A3</f>
        <v>Helena Gałązka</v>
      </c>
      <c r="B3" s="6" t="str">
        <f aca="false">Łącznie!B3</f>
        <v>Hellen</v>
      </c>
      <c r="C3" s="6" t="n">
        <v>390</v>
      </c>
      <c r="D3" s="6" t="n">
        <f aca="false">D2</f>
        <v>43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1</v>
      </c>
      <c r="AG3" s="0" t="n">
        <v>0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1</v>
      </c>
      <c r="AM3" s="0" t="n">
        <v>2</v>
      </c>
      <c r="AN3" s="0" t="n">
        <v>0</v>
      </c>
      <c r="AO3" s="0" t="n">
        <v>0</v>
      </c>
      <c r="AP3" s="0" t="n">
        <v>2</v>
      </c>
      <c r="AQ3" s="0" t="n">
        <v>1</v>
      </c>
      <c r="AR3" s="0" t="n">
        <v>0</v>
      </c>
      <c r="AS3" s="0" t="n">
        <v>0</v>
      </c>
      <c r="AT3" s="0" t="n">
        <v>2</v>
      </c>
      <c r="AU3" s="0" t="n">
        <v>2</v>
      </c>
      <c r="AV3" s="6" t="n">
        <f aca="false">SUM(E3:AU3)</f>
        <v>73</v>
      </c>
      <c r="AW3" s="22" t="n">
        <f aca="false">AV3/(D3*2)</f>
        <v>0.848837209302326</v>
      </c>
      <c r="AX3" s="2" t="n">
        <f aca="false">IF(AW3&lt;0.49,2,IF(AW3&lt;0.6,3,IF(AW3&lt;0.7,3.5,IF(AW3&lt;0.8,4,IF(AW3&lt;0.9,4.5,IF(AW3&lt;=1,5,6))))))</f>
        <v>4.5</v>
      </c>
    </row>
    <row r="4" customFormat="false" ht="13.2" hidden="false" customHeight="false" outlineLevel="0" collapsed="false">
      <c r="A4" s="0" t="str">
        <f aca="false">Łącznie!A4</f>
        <v>Agnieszka Goldmann</v>
      </c>
      <c r="B4" s="6" t="str">
        <f aca="false">Łącznie!B4</f>
        <v>Morgana</v>
      </c>
      <c r="C4" s="6" t="n">
        <v>624</v>
      </c>
      <c r="D4" s="6" t="n">
        <f aca="false">D3</f>
        <v>43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0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0</v>
      </c>
      <c r="AP4" s="0" t="n">
        <v>2</v>
      </c>
      <c r="AQ4" s="0" t="n">
        <v>2</v>
      </c>
      <c r="AR4" s="0" t="n">
        <v>2</v>
      </c>
      <c r="AS4" s="0" t="n">
        <v>2</v>
      </c>
      <c r="AT4" s="0" t="n">
        <v>2</v>
      </c>
      <c r="AU4" s="0" t="n">
        <v>2</v>
      </c>
      <c r="AV4" s="6" t="n">
        <f aca="false">SUM(E4:AU4)</f>
        <v>82</v>
      </c>
      <c r="AW4" s="22" t="n">
        <f aca="false">AV4/(D4*2)</f>
        <v>0.953488372093023</v>
      </c>
      <c r="AX4" s="2" t="n">
        <f aca="false">IF(AW4&lt;0.49,2,IF(AW4&lt;0.6,3,IF(AW4&lt;0.7,3.5,IF(AW4&lt;0.8,4,IF(AW4&lt;0.9,4.5,IF(AW4&lt;=1,5,6))))))</f>
        <v>5</v>
      </c>
    </row>
    <row r="5" customFormat="false" ht="13.2" hidden="false" customHeight="false" outlineLevel="0" collapsed="false">
      <c r="A5" s="0" t="str">
        <f aca="false">Łącznie!A5</f>
        <v>Piotr Jarus</v>
      </c>
      <c r="B5" s="6" t="str">
        <f aca="false">Łącznie!B5</f>
        <v>piojar95</v>
      </c>
      <c r="C5" s="6"/>
      <c r="D5" s="6" t="n">
        <f aca="false">D4</f>
        <v>4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6" t="n">
        <f aca="false">SUM(E5:AU5)</f>
        <v>0</v>
      </c>
      <c r="AW5" s="22" t="n">
        <f aca="false">AV5/(D5*2)</f>
        <v>0</v>
      </c>
      <c r="AX5" s="2" t="n">
        <f aca="false">IF(AW5&lt;0.49,2,IF(AW5&lt;0.6,3,IF(AW5&lt;0.7,3.5,IF(AW5&lt;0.8,4,IF(AW5&lt;0.9,4.5,IF(AW5&lt;=1,5,6))))))</f>
        <v>2</v>
      </c>
    </row>
    <row r="6" customFormat="false" ht="13.2" hidden="false" customHeight="false" outlineLevel="0" collapsed="false">
      <c r="A6" s="0" t="str">
        <f aca="false">Łącznie!A6</f>
        <v>Klaudia Kandulska</v>
      </c>
      <c r="B6" s="6" t="str">
        <f aca="false">Łącznie!B6</f>
        <v>Kandulek</v>
      </c>
      <c r="C6" s="6"/>
      <c r="D6" s="6" t="n">
        <f aca="false">D5</f>
        <v>4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2</v>
      </c>
      <c r="AC6" s="0" t="n">
        <v>1</v>
      </c>
      <c r="AD6" s="0" t="n">
        <v>2</v>
      </c>
      <c r="AE6" s="0" t="n">
        <v>2</v>
      </c>
      <c r="AF6" s="0" t="n">
        <v>2</v>
      </c>
      <c r="AG6" s="0" t="n">
        <v>0</v>
      </c>
      <c r="AH6" s="0" t="n">
        <v>2</v>
      </c>
      <c r="AI6" s="0" t="n">
        <v>1</v>
      </c>
      <c r="AJ6" s="0" t="n">
        <v>2</v>
      </c>
      <c r="AK6" s="0" t="n">
        <v>2</v>
      </c>
      <c r="AL6" s="0" t="n">
        <v>2</v>
      </c>
      <c r="AM6" s="0" t="n">
        <v>0</v>
      </c>
      <c r="AN6" s="0" t="n">
        <v>2</v>
      </c>
      <c r="AO6" s="0" t="n">
        <v>0</v>
      </c>
      <c r="AP6" s="0" t="n">
        <v>1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6" t="n">
        <f aca="false">SUM(E6:AU6)</f>
        <v>77</v>
      </c>
      <c r="AW6" s="22" t="n">
        <f aca="false">AV6/(D6*2)</f>
        <v>0.895348837209302</v>
      </c>
      <c r="AX6" s="2" t="n">
        <f aca="false">IF(AW6&lt;0.49,2,IF(AW6&lt;0.6,3,IF(AW6&lt;0.7,3.5,IF(AW6&lt;0.8,4,IF(AW6&lt;0.9,4.5,IF(AW6&lt;=1,5,6))))))</f>
        <v>4.5</v>
      </c>
    </row>
    <row r="7" customFormat="false" ht="13.2" hidden="false" customHeight="false" outlineLevel="0" collapsed="false">
      <c r="A7" s="0" t="str">
        <f aca="false">Łącznie!A7</f>
        <v>Mateusz Klucznik</v>
      </c>
      <c r="B7" s="6" t="str">
        <f aca="false">Łącznie!B7</f>
        <v>Gandalf96</v>
      </c>
      <c r="C7" s="6"/>
      <c r="D7" s="6" t="n">
        <f aca="false">D6</f>
        <v>43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0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1</v>
      </c>
      <c r="AA7" s="0" t="n">
        <v>1</v>
      </c>
      <c r="AB7" s="0" t="n">
        <v>0</v>
      </c>
      <c r="AC7" s="0" t="n">
        <v>2</v>
      </c>
      <c r="AD7" s="0" t="n">
        <v>2</v>
      </c>
      <c r="AE7" s="0" t="n">
        <v>2</v>
      </c>
      <c r="AF7" s="0" t="n">
        <v>2</v>
      </c>
      <c r="AG7" s="0" t="n">
        <v>2</v>
      </c>
      <c r="AH7" s="0" t="n">
        <v>0</v>
      </c>
      <c r="AI7" s="0" t="n">
        <v>0</v>
      </c>
      <c r="AJ7" s="0" t="n">
        <v>2</v>
      </c>
      <c r="AK7" s="0" t="n">
        <v>2</v>
      </c>
      <c r="AL7" s="0" t="n">
        <v>2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2</v>
      </c>
      <c r="AT7" s="0" t="n">
        <v>0</v>
      </c>
      <c r="AU7" s="0" t="n">
        <v>2</v>
      </c>
      <c r="AV7" s="6" t="n">
        <f aca="false">SUM(E7:AU7)</f>
        <v>62</v>
      </c>
      <c r="AW7" s="22" t="n">
        <f aca="false">AV7/(D7*2)</f>
        <v>0.72093023255814</v>
      </c>
      <c r="AX7" s="2" t="n">
        <f aca="false">IF(AW7&lt;0.49,2,IF(AW7&lt;0.6,3,IF(AW7&lt;0.7,3.5,IF(AW7&lt;0.8,4,IF(AW7&lt;0.9,4.5,IF(AW7&lt;=1,5,6))))))</f>
        <v>4</v>
      </c>
    </row>
    <row r="8" customFormat="false" ht="13.2" hidden="false" customHeight="false" outlineLevel="0" collapsed="false">
      <c r="A8" s="0" t="str">
        <f aca="false">Łącznie!A8</f>
        <v>Jakub Kowalewski</v>
      </c>
      <c r="B8" s="6" t="str">
        <f aca="false">Łącznie!B8</f>
        <v>chinesespall</v>
      </c>
      <c r="C8" s="6" t="n">
        <v>262</v>
      </c>
      <c r="D8" s="6" t="n">
        <f aca="false">D7</f>
        <v>43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2</v>
      </c>
      <c r="AB8" s="0" t="n">
        <v>2</v>
      </c>
      <c r="AC8" s="0" t="n">
        <v>2</v>
      </c>
      <c r="AD8" s="0" t="n">
        <v>2</v>
      </c>
      <c r="AE8" s="0" t="n">
        <v>2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2</v>
      </c>
      <c r="AL8" s="0" t="n">
        <v>2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2</v>
      </c>
      <c r="AU8" s="0" t="n">
        <v>2</v>
      </c>
      <c r="AV8" s="6" t="n">
        <f aca="false">SUM(E8:AU8)</f>
        <v>86</v>
      </c>
      <c r="AW8" s="22" t="n">
        <f aca="false">AV8/(D8*2)</f>
        <v>1</v>
      </c>
      <c r="AX8" s="2" t="n">
        <f aca="false">IF(AW8&lt;0.49,2,IF(AW8&lt;0.6,3,IF(AW8&lt;0.7,3.5,IF(AW8&lt;0.8,4,IF(AW8&lt;0.9,4.5,IF(AW8&lt;=1,5,6))))))</f>
        <v>5</v>
      </c>
    </row>
    <row r="9" customFormat="false" ht="13.2" hidden="false" customHeight="false" outlineLevel="0" collapsed="false">
      <c r="A9" s="0" t="str">
        <f aca="false">Łącznie!A9</f>
        <v>Paweł Kowalski</v>
      </c>
      <c r="B9" s="6" t="str">
        <f aca="false">Łącznie!B9</f>
        <v>danjum</v>
      </c>
      <c r="C9" s="6" t="n">
        <v>240</v>
      </c>
      <c r="D9" s="6" t="n">
        <f aca="false">D8</f>
        <v>4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2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2</v>
      </c>
      <c r="AO9" s="0" t="n">
        <v>2</v>
      </c>
      <c r="AP9" s="0" t="n">
        <v>2</v>
      </c>
      <c r="AQ9" s="0" t="n">
        <v>2</v>
      </c>
      <c r="AR9" s="0" t="n">
        <v>2</v>
      </c>
      <c r="AS9" s="0" t="n">
        <v>2</v>
      </c>
      <c r="AT9" s="0" t="n">
        <v>2</v>
      </c>
      <c r="AU9" s="0" t="n">
        <v>2</v>
      </c>
      <c r="AV9" s="6" t="n">
        <f aca="false">SUM(E9:AU9)</f>
        <v>86</v>
      </c>
      <c r="AW9" s="22" t="n">
        <f aca="false">AV9/(D9*2)</f>
        <v>1</v>
      </c>
      <c r="AX9" s="2" t="n">
        <f aca="false">IF(AW9&lt;0.49,2,IF(AW9&lt;0.6,3,IF(AW9&lt;0.7,3.5,IF(AW9&lt;0.8,4,IF(AW9&lt;0.9,4.5,IF(AW9&lt;=1,5,6))))))</f>
        <v>5</v>
      </c>
    </row>
    <row r="10" customFormat="false" ht="13.2" hidden="false" customHeight="false" outlineLevel="0" collapsed="false">
      <c r="A10" s="0" t="str">
        <f aca="false">Łącznie!A10</f>
        <v>Aleksander Kruk</v>
      </c>
      <c r="B10" s="6" t="str">
        <f aca="false">Łącznie!B10</f>
        <v>Kruczek</v>
      </c>
      <c r="C10" s="6" t="n">
        <v>567</v>
      </c>
      <c r="D10" s="6" t="n">
        <f aca="false">D9</f>
        <v>43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2</v>
      </c>
      <c r="AQ10" s="0" t="n">
        <v>2</v>
      </c>
      <c r="AR10" s="0" t="n">
        <v>2</v>
      </c>
      <c r="AS10" s="0" t="n">
        <v>2</v>
      </c>
      <c r="AT10" s="0" t="n">
        <v>2</v>
      </c>
      <c r="AU10" s="0" t="n">
        <v>2</v>
      </c>
      <c r="AV10" s="6" t="n">
        <f aca="false">SUM(E10:AU10)</f>
        <v>86</v>
      </c>
      <c r="AW10" s="22" t="n">
        <f aca="false">AV10/(D10*2)</f>
        <v>1</v>
      </c>
      <c r="AX10" s="2" t="n">
        <f aca="false">IF(AW10&lt;0.49,2,IF(AW10&lt;0.6,3,IF(AW10&lt;0.7,3.5,IF(AW10&lt;0.8,4,IF(AW10&lt;0.9,4.5,IF(AW10&lt;=1,5,6))))))</f>
        <v>5</v>
      </c>
    </row>
    <row r="11" customFormat="false" ht="13.2" hidden="false" customHeight="false" outlineLevel="0" collapsed="false">
      <c r="A11" s="0" t="str">
        <f aca="false">Łącznie!A11</f>
        <v>Piotr Krutowski</v>
      </c>
      <c r="B11" s="6" t="str">
        <f aca="false">Łącznie!B11</f>
        <v>Terkontar</v>
      </c>
      <c r="C11" s="6"/>
      <c r="D11" s="6" t="n">
        <f aca="false">D10</f>
        <v>43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0</v>
      </c>
      <c r="X11" s="0" t="n">
        <v>2</v>
      </c>
      <c r="Y11" s="0" t="n">
        <v>1</v>
      </c>
      <c r="Z11" s="0" t="n">
        <v>1</v>
      </c>
      <c r="AA11" s="0" t="n">
        <v>1</v>
      </c>
      <c r="AB11" s="0" t="n">
        <v>0</v>
      </c>
      <c r="AC11" s="0" t="n">
        <v>0</v>
      </c>
      <c r="AD11" s="0" t="n">
        <v>2</v>
      </c>
      <c r="AE11" s="0" t="n">
        <v>2</v>
      </c>
      <c r="AF11" s="0" t="n">
        <v>0</v>
      </c>
      <c r="AG11" s="0" t="n">
        <v>0</v>
      </c>
      <c r="AH11" s="0" t="n">
        <v>1</v>
      </c>
      <c r="AI11" s="0" t="n">
        <v>0</v>
      </c>
      <c r="AJ11" s="0" t="n">
        <v>1</v>
      </c>
      <c r="AK11" s="0" t="n">
        <v>2</v>
      </c>
      <c r="AL11" s="0" t="n">
        <v>1</v>
      </c>
      <c r="AM11" s="0" t="n">
        <v>2</v>
      </c>
      <c r="AN11" s="0" t="n">
        <v>2</v>
      </c>
      <c r="AO11" s="0" t="n">
        <v>0</v>
      </c>
      <c r="AP11" s="0" t="n">
        <v>0</v>
      </c>
      <c r="AQ11" s="0" t="n">
        <v>2</v>
      </c>
      <c r="AR11" s="0" t="n">
        <v>2</v>
      </c>
      <c r="AS11" s="0" t="n">
        <v>0</v>
      </c>
      <c r="AT11" s="0" t="n">
        <v>0</v>
      </c>
      <c r="AU11" s="0" t="n">
        <v>0</v>
      </c>
      <c r="AV11" s="6" t="n">
        <f aca="false">SUM(E11:AU11)</f>
        <v>58</v>
      </c>
      <c r="AW11" s="22" t="n">
        <f aca="false">AV11/(D11*2)</f>
        <v>0.674418604651163</v>
      </c>
      <c r="AX11" s="2" t="n">
        <f aca="false">IF(AW11&lt;0.49,2,IF(AW11&lt;0.6,3,IF(AW11&lt;0.7,3.5,IF(AW11&lt;0.8,4,IF(AW11&lt;0.9,4.5,IF(AW11&lt;=1,5,6))))))</f>
        <v>3.5</v>
      </c>
    </row>
    <row r="12" customFormat="false" ht="12.9" hidden="false" customHeight="true" outlineLevel="0" collapsed="false">
      <c r="A12" s="0" t="str">
        <f aca="false">Łącznie!A12</f>
        <v>Jakub Machowski</v>
      </c>
      <c r="B12" s="6" t="n">
        <f aca="false">Łącznie!B12</f>
        <v>0</v>
      </c>
      <c r="C12" s="6"/>
      <c r="D12" s="6" t="n">
        <f aca="false">D11</f>
        <v>4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6" t="n">
        <f aca="false">SUM(E12:AU12)</f>
        <v>0</v>
      </c>
      <c r="AW12" s="22" t="n">
        <f aca="false">AV12/(D12*2)</f>
        <v>0</v>
      </c>
      <c r="AX12" s="2" t="n">
        <f aca="false">IF(AW12&lt;0.49,2,IF(AW12&lt;0.6,3,IF(AW12&lt;0.7,3.5,IF(AW12&lt;0.8,4,IF(AW12&lt;0.9,4.5,IF(AW12&lt;=1,5,6))))))</f>
        <v>2</v>
      </c>
    </row>
    <row r="13" customFormat="false" ht="13.2" hidden="false" customHeight="false" outlineLevel="0" collapsed="false">
      <c r="A13" s="0" t="str">
        <f aca="false">Łącznie!A13</f>
        <v>Anna Maduzia</v>
      </c>
      <c r="B13" s="6" t="str">
        <f aca="false">Łącznie!B13</f>
        <v>aniam1996</v>
      </c>
      <c r="C13" s="6" t="n">
        <v>624</v>
      </c>
      <c r="D13" s="6" t="n">
        <f aca="false">D12</f>
        <v>43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2</v>
      </c>
      <c r="AG13" s="0" t="n">
        <v>2</v>
      </c>
      <c r="AH13" s="0" t="n">
        <v>2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2</v>
      </c>
      <c r="AN13" s="0" t="n">
        <v>2</v>
      </c>
      <c r="AO13" s="0" t="n">
        <v>2</v>
      </c>
      <c r="AP13" s="0" t="n">
        <v>2</v>
      </c>
      <c r="AQ13" s="0" t="n">
        <v>2</v>
      </c>
      <c r="AR13" s="0" t="n">
        <v>2</v>
      </c>
      <c r="AS13" s="0" t="n">
        <v>0</v>
      </c>
      <c r="AT13" s="0" t="n">
        <v>2</v>
      </c>
      <c r="AU13" s="0" t="n">
        <v>2</v>
      </c>
      <c r="AV13" s="6" t="n">
        <f aca="false">SUM(E13:AU13)</f>
        <v>84</v>
      </c>
      <c r="AW13" s="22" t="n">
        <f aca="false">AV13/(D13*2)</f>
        <v>0.976744186046512</v>
      </c>
      <c r="AX13" s="2" t="n">
        <f aca="false">IF(AW13&lt;0.49,2,IF(AW13&lt;0.6,3,IF(AW13&lt;0.7,3.5,IF(AW13&lt;0.8,4,IF(AW13&lt;0.9,4.5,IF(AW13&lt;=1,5,6))))))</f>
        <v>5</v>
      </c>
    </row>
    <row r="14" customFormat="false" ht="13.2" hidden="false" customHeight="false" outlineLevel="0" collapsed="false">
      <c r="A14" s="0" t="str">
        <f aca="false">Łącznie!A14</f>
        <v>Karolina Noga</v>
      </c>
      <c r="B14" s="6" t="str">
        <f aca="false">Łącznie!B14</f>
        <v>tearlag</v>
      </c>
      <c r="C14" s="6"/>
      <c r="D14" s="6" t="n">
        <f aca="false">D13</f>
        <v>43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v>0</v>
      </c>
      <c r="U14" s="0" t="n">
        <v>0</v>
      </c>
      <c r="V14" s="0" t="n">
        <v>1</v>
      </c>
      <c r="W14" s="0" t="n">
        <v>2</v>
      </c>
      <c r="X14" s="0" t="n">
        <v>2</v>
      </c>
      <c r="Y14" s="0" t="n">
        <v>2</v>
      </c>
      <c r="Z14" s="0" t="n">
        <v>1</v>
      </c>
      <c r="AA14" s="0" t="n">
        <v>1</v>
      </c>
      <c r="AB14" s="0" t="n">
        <v>1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1</v>
      </c>
      <c r="AM14" s="0" t="n">
        <v>1</v>
      </c>
      <c r="AN14" s="0" t="n">
        <v>0</v>
      </c>
      <c r="AO14" s="0" t="n">
        <v>0</v>
      </c>
      <c r="AP14" s="0" t="n">
        <v>0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6" t="n">
        <f aca="false">SUM(E14:AU14)</f>
        <v>47</v>
      </c>
      <c r="AW14" s="22" t="n">
        <f aca="false">AV14/(D14*2)</f>
        <v>0.546511627906977</v>
      </c>
      <c r="AX14" s="2" t="n">
        <f aca="false">IF(AW14&lt;0.49,2,IF(AW14&lt;0.6,3,IF(AW14&lt;0.7,3.5,IF(AW14&lt;0.8,4,IF(AW14&lt;0.9,4.5,IF(AW14&lt;=1,5,6))))))</f>
        <v>3</v>
      </c>
    </row>
    <row r="15" customFormat="false" ht="13.2" hidden="false" customHeight="false" outlineLevel="0" collapsed="false">
      <c r="A15" s="0" t="str">
        <f aca="false">Łącznie!A15</f>
        <v>Sławomir Oślizło</v>
      </c>
      <c r="B15" s="6" t="str">
        <f aca="false">Łącznie!B15</f>
        <v>slavko</v>
      </c>
      <c r="C15" s="6"/>
      <c r="D15" s="6" t="n">
        <f aca="false">D14</f>
        <v>43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2</v>
      </c>
      <c r="Q15" s="0" t="n">
        <v>2</v>
      </c>
      <c r="R15" s="0" t="n">
        <v>0</v>
      </c>
      <c r="S15" s="0" t="n">
        <v>2</v>
      </c>
      <c r="T15" s="0" t="n">
        <v>2</v>
      </c>
      <c r="U15" s="0" t="n">
        <v>1.5</v>
      </c>
      <c r="V15" s="0" t="n">
        <v>1.5</v>
      </c>
      <c r="W15" s="0" t="n">
        <v>2</v>
      </c>
      <c r="X15" s="0" t="n">
        <v>0</v>
      </c>
      <c r="Y15" s="0" t="n">
        <v>2</v>
      </c>
      <c r="Z15" s="0" t="n">
        <v>2</v>
      </c>
      <c r="AA15" s="0" t="n">
        <v>2</v>
      </c>
      <c r="AB15" s="0" t="n">
        <v>0</v>
      </c>
      <c r="AC15" s="0" t="n">
        <v>2</v>
      </c>
      <c r="AD15" s="0" t="n">
        <v>2</v>
      </c>
      <c r="AE15" s="0" t="n">
        <v>2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2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2</v>
      </c>
      <c r="AQ15" s="0" t="n">
        <v>0</v>
      </c>
      <c r="AR15" s="0" t="n">
        <v>0</v>
      </c>
      <c r="AS15" s="0" t="n">
        <v>0</v>
      </c>
      <c r="AT15" s="0" t="n">
        <v>2</v>
      </c>
      <c r="AU15" s="0" t="n">
        <v>2</v>
      </c>
      <c r="AV15" s="6" t="n">
        <f aca="false">SUM(E15:AU15)</f>
        <v>46</v>
      </c>
      <c r="AW15" s="22" t="n">
        <f aca="false">AV15/(D15*2)</f>
        <v>0.534883720930233</v>
      </c>
      <c r="AX15" s="2" t="n">
        <f aca="false">IF(AW15&lt;0.49,2,IF(AW15&lt;0.6,3,IF(AW15&lt;0.7,3.5,IF(AW15&lt;0.8,4,IF(AW15&lt;0.9,4.5,IF(AW15&lt;=1,5,6))))))</f>
        <v>3</v>
      </c>
    </row>
    <row r="16" customFormat="false" ht="13.2" hidden="false" customHeight="false" outlineLevel="0" collapsed="false">
      <c r="A16" s="0" t="str">
        <f aca="false">Łącznie!A16</f>
        <v>Dimitrios Sołtysiak Drosoulakis</v>
      </c>
      <c r="B16" s="6" t="str">
        <f aca="false">Łącznie!B16</f>
        <v>s421811</v>
      </c>
      <c r="C16" s="6" t="n">
        <v>515</v>
      </c>
      <c r="D16" s="6" t="n">
        <f aca="false">D15</f>
        <v>43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2</v>
      </c>
      <c r="AI16" s="0" t="n">
        <v>2</v>
      </c>
      <c r="AJ16" s="0" t="n">
        <v>2</v>
      </c>
      <c r="AK16" s="0" t="n">
        <v>2</v>
      </c>
      <c r="AL16" s="0" t="n">
        <v>2</v>
      </c>
      <c r="AM16" s="0" t="n">
        <v>2</v>
      </c>
      <c r="AN16" s="0" t="n">
        <v>2</v>
      </c>
      <c r="AO16" s="0" t="n">
        <v>0</v>
      </c>
      <c r="AP16" s="0" t="n">
        <v>2</v>
      </c>
      <c r="AQ16" s="0" t="n">
        <v>2</v>
      </c>
      <c r="AR16" s="0" t="n">
        <v>2</v>
      </c>
      <c r="AS16" s="0" t="n">
        <v>0</v>
      </c>
      <c r="AT16" s="0" t="n">
        <v>2</v>
      </c>
      <c r="AU16" s="0" t="n">
        <v>2</v>
      </c>
      <c r="AV16" s="6" t="n">
        <f aca="false">SUM(E16:AU16)</f>
        <v>82</v>
      </c>
      <c r="AW16" s="22" t="n">
        <f aca="false">AV16/(D16*2)</f>
        <v>0.953488372093023</v>
      </c>
      <c r="AX16" s="2" t="n">
        <f aca="false">IF(AW16&lt;0.49,2,IF(AW16&lt;0.6,3,IF(AW16&lt;0.7,3.5,IF(AW16&lt;0.8,4,IF(AW16&lt;0.9,4.5,IF(AW16&lt;=1,5,6))))))</f>
        <v>5</v>
      </c>
    </row>
    <row r="17" customFormat="false" ht="13.2" hidden="false" customHeight="false" outlineLevel="0" collapsed="false">
      <c r="A17" s="0" t="str">
        <f aca="false">Łącznie!A17</f>
        <v>Mikołaj Szurik</v>
      </c>
      <c r="B17" s="6" t="n">
        <f aca="false">Łącznie!B17</f>
        <v>0</v>
      </c>
      <c r="C17" s="6"/>
      <c r="D17" s="6" t="n">
        <f aca="false">D16</f>
        <v>4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6" t="n">
        <f aca="false">SUM(E17:AU17)</f>
        <v>0</v>
      </c>
      <c r="AW17" s="22" t="n">
        <f aca="false">AV17/(D17*2)</f>
        <v>0</v>
      </c>
      <c r="AX17" s="2" t="n">
        <f aca="false">IF(AW17&lt;0.49,2,IF(AW17&lt;0.6,3,IF(AW17&lt;0.7,3.5,IF(AW17&lt;0.8,4,IF(AW17&lt;0.9,4.5,IF(AW17&lt;=1,5,6))))))</f>
        <v>2</v>
      </c>
    </row>
    <row r="18" customFormat="false" ht="13.2" hidden="false" customHeight="false" outlineLevel="0" collapsed="false">
      <c r="A18" s="0" t="str">
        <f aca="false">Łącznie!A18</f>
        <v>Aleksander Szymczak</v>
      </c>
      <c r="B18" s="6" t="str">
        <f aca="false">Łącznie!B18</f>
        <v>szymol</v>
      </c>
      <c r="C18" s="6" t="n">
        <v>515</v>
      </c>
      <c r="D18" s="6" t="n">
        <f aca="false">D17</f>
        <v>43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0" t="n">
        <v>2</v>
      </c>
      <c r="AC18" s="0" t="n">
        <v>2</v>
      </c>
      <c r="AD18" s="0" t="n">
        <v>2</v>
      </c>
      <c r="AE18" s="0" t="n">
        <v>2</v>
      </c>
      <c r="AF18" s="0" t="n">
        <v>2</v>
      </c>
      <c r="AG18" s="0" t="n">
        <v>2</v>
      </c>
      <c r="AH18" s="0" t="n">
        <v>2</v>
      </c>
      <c r="AI18" s="0" t="n">
        <v>2</v>
      </c>
      <c r="AJ18" s="0" t="n">
        <v>2</v>
      </c>
      <c r="AK18" s="0" t="n">
        <v>2</v>
      </c>
      <c r="AL18" s="0" t="n">
        <v>2</v>
      </c>
      <c r="AM18" s="0" t="n">
        <v>2</v>
      </c>
      <c r="AN18" s="0" t="n">
        <v>2</v>
      </c>
      <c r="AO18" s="0" t="n">
        <v>2</v>
      </c>
      <c r="AP18" s="0" t="n">
        <v>2</v>
      </c>
      <c r="AQ18" s="0" t="n">
        <v>2</v>
      </c>
      <c r="AR18" s="0" t="n">
        <v>2</v>
      </c>
      <c r="AS18" s="0" t="n">
        <v>0</v>
      </c>
      <c r="AT18" s="0" t="n">
        <v>2</v>
      </c>
      <c r="AU18" s="0" t="n">
        <v>2</v>
      </c>
      <c r="AV18" s="6" t="n">
        <f aca="false">SUM(E18:AU18)</f>
        <v>84</v>
      </c>
      <c r="AW18" s="22" t="n">
        <f aca="false">AV18/(D18*2)</f>
        <v>0.976744186046512</v>
      </c>
      <c r="AX18" s="2" t="n">
        <f aca="false">IF(AW18&lt;0.49,2,IF(AW18&lt;0.6,3,IF(AW18&lt;0.7,3.5,IF(AW18&lt;0.8,4,IF(AW18&lt;0.9,4.5,IF(AW18&lt;=1,5,6))))))</f>
        <v>5</v>
      </c>
    </row>
    <row r="19" customFormat="false" ht="13.2" hidden="false" customHeight="false" outlineLevel="0" collapsed="false">
      <c r="A19" s="0" t="str">
        <f aca="false">Łącznie!A19</f>
        <v>Łukasz Szymula</v>
      </c>
      <c r="B19" s="6" t="str">
        <f aca="false">Łącznie!B19</f>
        <v>lookszym</v>
      </c>
      <c r="C19" s="6" t="n">
        <v>890</v>
      </c>
      <c r="D19" s="6" t="n">
        <f aca="false">D18</f>
        <v>43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2</v>
      </c>
      <c r="AB19" s="0" t="n">
        <v>1</v>
      </c>
      <c r="AC19" s="0" t="n">
        <v>1</v>
      </c>
      <c r="AD19" s="0" t="n">
        <v>2</v>
      </c>
      <c r="AE19" s="0" t="n">
        <v>2</v>
      </c>
      <c r="AF19" s="0" t="n">
        <v>2</v>
      </c>
      <c r="AG19" s="0" t="n">
        <v>1</v>
      </c>
      <c r="AH19" s="0" t="n">
        <v>1</v>
      </c>
      <c r="AI19" s="0" t="n">
        <v>2</v>
      </c>
      <c r="AJ19" s="0" t="n">
        <v>2</v>
      </c>
      <c r="AK19" s="0" t="n">
        <v>2</v>
      </c>
      <c r="AL19" s="0" t="n">
        <v>2</v>
      </c>
      <c r="AM19" s="0" t="n">
        <v>0</v>
      </c>
      <c r="AN19" s="0" t="n">
        <v>1</v>
      </c>
      <c r="AO19" s="0" t="n">
        <v>0</v>
      </c>
      <c r="AP19" s="0" t="n">
        <v>2</v>
      </c>
      <c r="AQ19" s="0" t="n">
        <v>2</v>
      </c>
      <c r="AR19" s="0" t="n">
        <v>2</v>
      </c>
      <c r="AS19" s="0" t="n">
        <v>0</v>
      </c>
      <c r="AT19" s="0" t="n">
        <v>2</v>
      </c>
      <c r="AU19" s="0" t="n">
        <v>2</v>
      </c>
      <c r="AV19" s="6" t="n">
        <f aca="false">SUM(E19:AU19)</f>
        <v>75</v>
      </c>
      <c r="AW19" s="22" t="n">
        <f aca="false">AV19/(D19*2)</f>
        <v>0.872093023255814</v>
      </c>
      <c r="AX19" s="2" t="n">
        <f aca="false">IF(AW19&lt;0.49,2,IF(AW19&lt;0.6,3,IF(AW19&lt;0.7,3.5,IF(AW19&lt;0.8,4,IF(AW19&lt;0.9,4.5,IF(AW19&lt;=1,5,6))))))</f>
        <v>4.5</v>
      </c>
    </row>
    <row r="20" customFormat="false" ht="13.2" hidden="false" customHeight="false" outlineLevel="0" collapsed="false">
      <c r="A20" s="0" t="str">
        <f aca="false">Łącznie!A20</f>
        <v>Arkadiusz Tarnowski</v>
      </c>
      <c r="B20" s="6" t="str">
        <f aca="false">Łącznie!B20</f>
        <v>xarekx</v>
      </c>
      <c r="C20" s="6"/>
      <c r="D20" s="6" t="n">
        <f aca="false">D19</f>
        <v>43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2</v>
      </c>
      <c r="AI20" s="0" t="n">
        <v>2</v>
      </c>
      <c r="AJ20" s="0" t="n">
        <v>2</v>
      </c>
      <c r="AK20" s="0" t="n">
        <v>0</v>
      </c>
      <c r="AL20" s="0" t="n">
        <v>0</v>
      </c>
      <c r="AM20" s="0" t="n">
        <v>2</v>
      </c>
      <c r="AN20" s="0" t="n">
        <v>2</v>
      </c>
      <c r="AO20" s="0" t="n">
        <v>1</v>
      </c>
      <c r="AP20" s="0" t="n">
        <v>2</v>
      </c>
      <c r="AQ20" s="0" t="n">
        <v>2</v>
      </c>
      <c r="AR20" s="0" t="n">
        <v>2</v>
      </c>
      <c r="AS20" s="0" t="n">
        <v>0</v>
      </c>
      <c r="AT20" s="0" t="n">
        <v>2</v>
      </c>
      <c r="AU20" s="0" t="n">
        <v>2</v>
      </c>
      <c r="AV20" s="6" t="n">
        <f aca="false">SUM(E20:AU20)</f>
        <v>79</v>
      </c>
      <c r="AW20" s="22" t="n">
        <f aca="false">AV20/(D20*2)</f>
        <v>0.918604651162791</v>
      </c>
      <c r="AX20" s="2" t="n">
        <f aca="false">IF(AW20&lt;0.49,2,IF(AW20&lt;0.6,3,IF(AW20&lt;0.7,3.5,IF(AW20&lt;0.8,4,IF(AW20&lt;0.9,4.5,IF(AW20&lt;=1,5,6))))))</f>
        <v>5</v>
      </c>
    </row>
    <row r="21" customFormat="false" ht="13.2" hidden="false" customHeight="false" outlineLevel="0" collapsed="false">
      <c r="A21" s="0" t="str">
        <f aca="false">Łącznie!A21</f>
        <v>Jakub Wawrzyniak</v>
      </c>
      <c r="B21" s="6" t="str">
        <f aca="false">Łącznie!B21</f>
        <v>jakwaw</v>
      </c>
      <c r="C21" s="6" t="n">
        <v>240</v>
      </c>
      <c r="D21" s="6" t="n">
        <f aca="false">D20</f>
        <v>43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1</v>
      </c>
      <c r="Z21" s="0" t="n">
        <v>2</v>
      </c>
      <c r="AA21" s="0" t="n">
        <v>2</v>
      </c>
      <c r="AB21" s="0" t="n">
        <v>2</v>
      </c>
      <c r="AC21" s="0" t="n">
        <v>2</v>
      </c>
      <c r="AD21" s="0" t="n">
        <v>2</v>
      </c>
      <c r="AE21" s="0" t="n">
        <v>2</v>
      </c>
      <c r="AF21" s="0" t="n">
        <v>2</v>
      </c>
      <c r="AG21" s="0" t="n">
        <v>2</v>
      </c>
      <c r="AH21" s="0" t="n">
        <v>2</v>
      </c>
      <c r="AI21" s="0" t="n">
        <v>2</v>
      </c>
      <c r="AJ21" s="0" t="n">
        <v>2</v>
      </c>
      <c r="AK21" s="0" t="n">
        <v>2</v>
      </c>
      <c r="AL21" s="0" t="n">
        <v>2</v>
      </c>
      <c r="AM21" s="0" t="n">
        <v>2</v>
      </c>
      <c r="AN21" s="0" t="n">
        <v>2</v>
      </c>
      <c r="AO21" s="0" t="n">
        <v>2</v>
      </c>
      <c r="AP21" s="0" t="n">
        <v>2</v>
      </c>
      <c r="AQ21" s="0" t="n">
        <v>2</v>
      </c>
      <c r="AR21" s="0" t="n">
        <v>2</v>
      </c>
      <c r="AS21" s="0" t="n">
        <v>0</v>
      </c>
      <c r="AT21" s="0" t="n">
        <v>0</v>
      </c>
      <c r="AU21" s="0" t="n">
        <v>0</v>
      </c>
      <c r="AV21" s="6" t="n">
        <f aca="false">SUM(E21:AU21)</f>
        <v>79</v>
      </c>
      <c r="AW21" s="22" t="n">
        <f aca="false">AV21/(D21*2)</f>
        <v>0.918604651162791</v>
      </c>
      <c r="AX21" s="2" t="n">
        <f aca="false">IF(AW21&lt;0.49,2,IF(AW21&lt;0.6,3,IF(AW21&lt;0.7,3.5,IF(AW21&lt;0.8,4,IF(AW21&lt;0.9,4.5,IF(AW21&lt;=1,5,6))))))</f>
        <v>5</v>
      </c>
    </row>
    <row r="22" customFormat="false" ht="13.2" hidden="false" customHeight="false" outlineLevel="0" collapsed="false">
      <c r="A22" s="0" t="str">
        <f aca="false">Łącznie!A22</f>
        <v>Jędrzej Witaszak</v>
      </c>
      <c r="B22" s="6" t="n">
        <f aca="false">Łącznie!B22</f>
        <v>0</v>
      </c>
      <c r="C22" s="6"/>
      <c r="D22" s="6" t="n">
        <f aca="false">D21</f>
        <v>4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6" t="n">
        <f aca="false">SUM(E22:AU22)</f>
        <v>0</v>
      </c>
      <c r="AW22" s="22" t="n">
        <f aca="false">AV22/(D22*2)</f>
        <v>0</v>
      </c>
      <c r="AX22" s="2" t="n">
        <f aca="false">IF(AW22&lt;0.49,2,IF(AW22&lt;0.6,3,IF(AW22&lt;0.7,3.5,IF(AW22&lt;0.8,4,IF(AW22&lt;0.9,4.5,IF(AW22&lt;=1,5,6))))))</f>
        <v>2</v>
      </c>
    </row>
    <row r="23" customFormat="false" ht="13.2" hidden="false" customHeight="false" outlineLevel="0" collapsed="false">
      <c r="A23" s="0" t="str">
        <f aca="false">Łącznie!A23</f>
        <v>Adrian Witczak</v>
      </c>
      <c r="B23" s="6" t="str">
        <f aca="false">Łącznie!B23</f>
        <v>s421818</v>
      </c>
      <c r="C23" s="6" t="n">
        <v>986</v>
      </c>
      <c r="D23" s="6" t="n">
        <f aca="false">D22</f>
        <v>43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2</v>
      </c>
      <c r="AB23" s="0" t="n">
        <v>2</v>
      </c>
      <c r="AC23" s="0" t="n">
        <v>2</v>
      </c>
      <c r="AD23" s="0" t="n">
        <v>2</v>
      </c>
      <c r="AE23" s="0" t="n">
        <v>2</v>
      </c>
      <c r="AF23" s="0" t="n">
        <v>2</v>
      </c>
      <c r="AG23" s="0" t="n">
        <v>2</v>
      </c>
      <c r="AH23" s="0" t="n">
        <v>2</v>
      </c>
      <c r="AI23" s="0" t="n">
        <v>2</v>
      </c>
      <c r="AJ23" s="0" t="n">
        <v>2</v>
      </c>
      <c r="AK23" s="0" t="n">
        <v>2</v>
      </c>
      <c r="AL23" s="0" t="n">
        <v>2</v>
      </c>
      <c r="AM23" s="0" t="n">
        <v>2</v>
      </c>
      <c r="AN23" s="0" t="n">
        <v>2</v>
      </c>
      <c r="AO23" s="0" t="n">
        <v>2</v>
      </c>
      <c r="AP23" s="0" t="n">
        <v>2</v>
      </c>
      <c r="AQ23" s="0" t="n">
        <v>2</v>
      </c>
      <c r="AR23" s="0" t="n">
        <v>2</v>
      </c>
      <c r="AS23" s="0" t="n">
        <v>2</v>
      </c>
      <c r="AT23" s="0" t="n">
        <v>2</v>
      </c>
      <c r="AU23" s="0" t="n">
        <v>2</v>
      </c>
      <c r="AV23" s="6" t="n">
        <f aca="false">SUM(E23:AU23)</f>
        <v>86</v>
      </c>
      <c r="AW23" s="22" t="n">
        <f aca="false">AV23/(D23*2)</f>
        <v>1</v>
      </c>
      <c r="AX23" s="2" t="n">
        <f aca="false">IF(AW23&lt;0.49,2,IF(AW23&lt;0.6,3,IF(AW23&lt;0.7,3.5,IF(AW23&lt;0.8,4,IF(AW23&lt;0.9,4.5,IF(AW23&lt;=1,5,6))))))</f>
        <v>5</v>
      </c>
    </row>
    <row r="25" customFormat="false" ht="13.2" hidden="false" customHeight="false" outlineLevel="0" collapsed="false">
      <c r="B25" s="0" t="s">
        <v>63</v>
      </c>
      <c r="E25" s="12" t="n">
        <f aca="false">AVERAGE(E2:E23)</f>
        <v>1.54545454545455</v>
      </c>
      <c r="F25" s="12" t="n">
        <f aca="false">AVERAGE(F2:F23)</f>
        <v>1.54545454545455</v>
      </c>
      <c r="G25" s="12" t="n">
        <f aca="false">AVERAGE(G2:G23)</f>
        <v>1.54545454545455</v>
      </c>
      <c r="H25" s="12" t="n">
        <f aca="false">AVERAGE(H2:H23)</f>
        <v>1.54545454545455</v>
      </c>
      <c r="I25" s="12" t="n">
        <f aca="false">AVERAGE(I2:I23)</f>
        <v>1.54545454545455</v>
      </c>
      <c r="J25" s="12" t="n">
        <f aca="false">AVERAGE(J2:J23)</f>
        <v>1.5</v>
      </c>
      <c r="K25" s="12" t="n">
        <f aca="false">AVERAGE(K2:K23)</f>
        <v>1.5</v>
      </c>
      <c r="L25" s="12" t="n">
        <f aca="false">AVERAGE(L2:L23)</f>
        <v>1.40909090909091</v>
      </c>
      <c r="M25" s="12" t="n">
        <f aca="false">AVERAGE(M2:M23)</f>
        <v>1.45454545454545</v>
      </c>
      <c r="N25" s="12" t="n">
        <f aca="false">AVERAGE(N2:N23)</f>
        <v>1.45454545454545</v>
      </c>
      <c r="O25" s="12" t="n">
        <f aca="false">AVERAGE(O2:O23)</f>
        <v>1.45454545454545</v>
      </c>
      <c r="P25" s="12" t="n">
        <f aca="false">AVERAGE(P2:P23)</f>
        <v>1.54545454545455</v>
      </c>
      <c r="Q25" s="12" t="n">
        <f aca="false">AVERAGE(Q2:Q23)</f>
        <v>1.54545454545455</v>
      </c>
      <c r="R25" s="12" t="n">
        <f aca="false">AVERAGE(R2:R23)</f>
        <v>1.45454545454545</v>
      </c>
      <c r="S25" s="12" t="n">
        <f aca="false">AVERAGE(S2:S23)</f>
        <v>1.5</v>
      </c>
      <c r="T25" s="12" t="n">
        <f aca="false">AVERAGE(T2:T23)</f>
        <v>1.45454545454545</v>
      </c>
      <c r="U25" s="12" t="n">
        <f aca="false">AVERAGE(U2:U23)</f>
        <v>1.43181818181818</v>
      </c>
      <c r="V25" s="12" t="n">
        <f aca="false">AVERAGE(V2:V23)</f>
        <v>1.47727272727273</v>
      </c>
      <c r="W25" s="12" t="n">
        <f aca="false">AVERAGE(W2:W23)</f>
        <v>1.45454545454545</v>
      </c>
      <c r="X25" s="12" t="n">
        <f aca="false">AVERAGE(X2:X23)</f>
        <v>1.45454545454545</v>
      </c>
      <c r="Y25" s="12" t="n">
        <f aca="false">AVERAGE(Y2:Y23)</f>
        <v>1.45454545454545</v>
      </c>
      <c r="Z25" s="12" t="n">
        <f aca="false">AVERAGE(Z2:Z23)</f>
        <v>1.40909090909091</v>
      </c>
      <c r="AA25" s="12" t="n">
        <f aca="false">AVERAGE(AA2:AA23)</f>
        <v>1.40909090909091</v>
      </c>
      <c r="AB25" s="12" t="n">
        <f aca="false">AVERAGE(AB2:AB23)</f>
        <v>1.18181818181818</v>
      </c>
      <c r="AC25" s="12" t="n">
        <f aca="false">AVERAGE(AC2:AC23)</f>
        <v>1.27272727272727</v>
      </c>
      <c r="AD25" s="12" t="n">
        <f aca="false">AVERAGE(AD2:AD23)</f>
        <v>1.45454545454545</v>
      </c>
      <c r="AE25" s="12" t="n">
        <f aca="false">AVERAGE(AE2:AE23)</f>
        <v>1.45454545454545</v>
      </c>
      <c r="AF25" s="12" t="n">
        <f aca="false">AVERAGE(AF2:AF23)</f>
        <v>1.22727272727273</v>
      </c>
      <c r="AG25" s="12" t="n">
        <f aca="false">AVERAGE(AG2:AG23)</f>
        <v>1.04545454545455</v>
      </c>
      <c r="AH25" s="12" t="n">
        <f aca="false">AVERAGE(AH2:AH23)</f>
        <v>1.18181818181818</v>
      </c>
      <c r="AI25" s="12" t="n">
        <f aca="false">AVERAGE(AI2:AI23)</f>
        <v>1.13636363636364</v>
      </c>
      <c r="AJ25" s="12" t="n">
        <f aca="false">AVERAGE(AJ2:AJ23)</f>
        <v>1.31818181818182</v>
      </c>
      <c r="AK25" s="12" t="n">
        <f aca="false">AVERAGE(AK2:AK23)</f>
        <v>1.31818181818182</v>
      </c>
      <c r="AL25" s="12" t="n">
        <f aca="false">AVERAGE(AL2:AL23)</f>
        <v>1.22727272727273</v>
      </c>
      <c r="AM25" s="12" t="n">
        <f aca="false">AVERAGE(AM2:AM23)</f>
        <v>1.13636363636364</v>
      </c>
      <c r="AN25" s="12" t="n">
        <f aca="false">AVERAGE(AN2:AN23)</f>
        <v>1.13636363636364</v>
      </c>
      <c r="AO25" s="12" t="n">
        <f aca="false">AVERAGE(AO2:AO23)</f>
        <v>0.681818181818182</v>
      </c>
      <c r="AP25" s="12" t="n">
        <f aca="false">AVERAGE(AP2:AP23)</f>
        <v>1.22727272727273</v>
      </c>
      <c r="AQ25" s="12" t="n">
        <f aca="false">AVERAGE(AQ2:AQ23)</f>
        <v>1.27272727272727</v>
      </c>
      <c r="AR25" s="12" t="n">
        <f aca="false">AVERAGE(AR2:AR23)</f>
        <v>1.22727272727273</v>
      </c>
      <c r="AS25" s="12" t="n">
        <f aca="false">AVERAGE(AS2:AS23)</f>
        <v>0.681818181818182</v>
      </c>
      <c r="AT25" s="12" t="n">
        <f aca="false">AVERAGE(AT2:AT23)</f>
        <v>1.22727272727273</v>
      </c>
      <c r="AU25" s="12" t="n">
        <f aca="false">AVERAGE(AU2:AU23)</f>
        <v>1.31818181818182</v>
      </c>
      <c r="AV25" s="12" t="n">
        <f aca="false">AVERAGE(AV2:AV23)</f>
        <v>57.8181818181818</v>
      </c>
      <c r="AW25" s="12" t="n">
        <f aca="false">AVERAGE(AW2:AW23)</f>
        <v>0.6723044397463</v>
      </c>
      <c r="AX25" s="12" t="n">
        <f aca="false">AVERAGE(AX2:AX23)</f>
        <v>3.95454545454545</v>
      </c>
    </row>
    <row r="26" customFormat="false" ht="13.2" hidden="false" customHeight="false" outlineLevel="0" collapsed="false">
      <c r="B26" s="0" t="s">
        <v>64</v>
      </c>
      <c r="E26" s="12" t="n">
        <f aca="false">E25/2</f>
        <v>0.772727272727273</v>
      </c>
      <c r="F26" s="12" t="n">
        <f aca="false">F25/2</f>
        <v>0.772727272727273</v>
      </c>
      <c r="G26" s="12" t="n">
        <f aca="false">G25/2</f>
        <v>0.772727272727273</v>
      </c>
      <c r="H26" s="12" t="n">
        <f aca="false">H25/2</f>
        <v>0.772727272727273</v>
      </c>
      <c r="I26" s="12" t="n">
        <f aca="false">I25/2</f>
        <v>0.772727272727273</v>
      </c>
      <c r="J26" s="12" t="n">
        <f aca="false">J25/2</f>
        <v>0.75</v>
      </c>
      <c r="K26" s="12" t="n">
        <f aca="false">K25/2</f>
        <v>0.75</v>
      </c>
      <c r="L26" s="12" t="n">
        <f aca="false">L25/2</f>
        <v>0.704545454545455</v>
      </c>
      <c r="M26" s="12" t="n">
        <f aca="false">M25/2</f>
        <v>0.727272727272727</v>
      </c>
      <c r="N26" s="12" t="n">
        <f aca="false">N25/2</f>
        <v>0.727272727272727</v>
      </c>
      <c r="O26" s="12" t="n">
        <f aca="false">O25/2</f>
        <v>0.727272727272727</v>
      </c>
      <c r="P26" s="12" t="n">
        <f aca="false">P25/2</f>
        <v>0.772727272727273</v>
      </c>
      <c r="Q26" s="12" t="n">
        <f aca="false">Q25/2</f>
        <v>0.772727272727273</v>
      </c>
      <c r="R26" s="12" t="n">
        <f aca="false">R25/2</f>
        <v>0.727272727272727</v>
      </c>
      <c r="S26" s="12" t="n">
        <f aca="false">S25/2</f>
        <v>0.75</v>
      </c>
      <c r="T26" s="12" t="n">
        <f aca="false">T25/2</f>
        <v>0.727272727272727</v>
      </c>
      <c r="U26" s="12" t="n">
        <f aca="false">U25/2</f>
        <v>0.715909090909091</v>
      </c>
      <c r="V26" s="12" t="n">
        <f aca="false">V25/2</f>
        <v>0.738636363636364</v>
      </c>
      <c r="W26" s="12" t="n">
        <f aca="false">W25/2</f>
        <v>0.727272727272727</v>
      </c>
      <c r="X26" s="12" t="n">
        <f aca="false">X25/2</f>
        <v>0.727272727272727</v>
      </c>
      <c r="Y26" s="12" t="n">
        <f aca="false">Y25/2</f>
        <v>0.727272727272727</v>
      </c>
      <c r="Z26" s="12" t="n">
        <f aca="false">Z25/2</f>
        <v>0.704545454545455</v>
      </c>
      <c r="AA26" s="12" t="n">
        <f aca="false">AA25/2</f>
        <v>0.704545454545455</v>
      </c>
      <c r="AB26" s="12" t="n">
        <f aca="false">AB25/2</f>
        <v>0.590909090909091</v>
      </c>
      <c r="AC26" s="12" t="n">
        <f aca="false">AC25/2</f>
        <v>0.636363636363636</v>
      </c>
      <c r="AD26" s="12" t="n">
        <f aca="false">AD25/2</f>
        <v>0.727272727272727</v>
      </c>
      <c r="AE26" s="12" t="n">
        <f aca="false">AE25/2</f>
        <v>0.727272727272727</v>
      </c>
      <c r="AF26" s="12" t="n">
        <f aca="false">AF25/2</f>
        <v>0.613636363636364</v>
      </c>
      <c r="AG26" s="12" t="n">
        <f aca="false">AG25/2</f>
        <v>0.522727272727273</v>
      </c>
      <c r="AH26" s="12" t="n">
        <f aca="false">AH25/2</f>
        <v>0.590909090909091</v>
      </c>
      <c r="AI26" s="12" t="n">
        <f aca="false">AI25/2</f>
        <v>0.568181818181818</v>
      </c>
      <c r="AJ26" s="12" t="n">
        <f aca="false">AJ25/2</f>
        <v>0.659090909090909</v>
      </c>
      <c r="AK26" s="12" t="n">
        <f aca="false">AK25/2</f>
        <v>0.659090909090909</v>
      </c>
      <c r="AL26" s="12" t="n">
        <f aca="false">AL25/2</f>
        <v>0.613636363636364</v>
      </c>
      <c r="AM26" s="12" t="n">
        <f aca="false">AM25/2</f>
        <v>0.568181818181818</v>
      </c>
      <c r="AN26" s="12" t="n">
        <f aca="false">AN25/2</f>
        <v>0.568181818181818</v>
      </c>
      <c r="AO26" s="12" t="n">
        <f aca="false">AO25/2</f>
        <v>0.340909090909091</v>
      </c>
      <c r="AP26" s="12" t="n">
        <f aca="false">AP25/2</f>
        <v>0.613636363636364</v>
      </c>
      <c r="AQ26" s="12" t="n">
        <f aca="false">AQ25/2</f>
        <v>0.636363636363636</v>
      </c>
      <c r="AR26" s="12" t="n">
        <f aca="false">AR25/2</f>
        <v>0.613636363636364</v>
      </c>
      <c r="AS26" s="12" t="n">
        <f aca="false">AS25/2</f>
        <v>0.340909090909091</v>
      </c>
      <c r="AT26" s="12" t="n">
        <f aca="false">AT25/2</f>
        <v>0.613636363636364</v>
      </c>
      <c r="AU26" s="12" t="n">
        <f aca="false">AU25/2</f>
        <v>0.659090909090909</v>
      </c>
      <c r="AV26" s="12" t="n">
        <f aca="false">AV25/46</f>
        <v>1.25691699604743</v>
      </c>
      <c r="AW26" s="12"/>
      <c r="AX26" s="1" t="n">
        <f aca="false">(AX25-2)/3</f>
        <v>0.651515151515152</v>
      </c>
    </row>
    <row r="28" customFormat="false" ht="13.2" hidden="false" customHeight="false" outlineLevel="0" collapsed="false">
      <c r="B28" s="0" t="s">
        <v>142</v>
      </c>
      <c r="C28" s="23"/>
      <c r="D28" s="23"/>
      <c r="F28" s="14" t="s">
        <v>49</v>
      </c>
      <c r="G28" s="14"/>
      <c r="H28" s="14"/>
      <c r="I28" s="24"/>
      <c r="J28" s="24"/>
      <c r="AX28" s="0"/>
      <c r="AY28" s="14"/>
    </row>
    <row r="29" customFormat="false" ht="13.2" hidden="false" customHeight="false" outlineLevel="0" collapsed="false">
      <c r="C29" s="11" t="s">
        <v>143</v>
      </c>
      <c r="D29" s="11"/>
      <c r="E29" s="0" t="s">
        <v>144</v>
      </c>
      <c r="F29" s="0" t="n">
        <v>2</v>
      </c>
      <c r="G29" s="6" t="n">
        <f aca="false">COUNTIF(AX2:AX23,2)</f>
        <v>5</v>
      </c>
      <c r="H29" s="6"/>
      <c r="AX29" s="0"/>
    </row>
    <row r="30" customFormat="false" ht="13.2" hidden="false" customHeight="false" outlineLevel="0" collapsed="false">
      <c r="E30" s="25" t="s">
        <v>145</v>
      </c>
      <c r="F30" s="0" t="n">
        <v>3</v>
      </c>
      <c r="G30" s="6" t="n">
        <f aca="false">COUNTIF(AX2:AX23,3)</f>
        <v>2</v>
      </c>
      <c r="H30" s="6"/>
      <c r="AX30" s="0"/>
    </row>
    <row r="31" customFormat="false" ht="13.2" hidden="false" customHeight="false" outlineLevel="0" collapsed="false">
      <c r="E31" s="0" t="s">
        <v>146</v>
      </c>
      <c r="F31" s="0" t="n">
        <v>3.5</v>
      </c>
      <c r="G31" s="6" t="n">
        <f aca="false">COUNTIF(AX2:AX23,3.5)</f>
        <v>1</v>
      </c>
      <c r="H31" s="6"/>
      <c r="AX31" s="0"/>
    </row>
    <row r="32" customFormat="false" ht="13.2" hidden="false" customHeight="false" outlineLevel="0" collapsed="false">
      <c r="E32" s="0" t="s">
        <v>147</v>
      </c>
      <c r="F32" s="0" t="n">
        <v>4</v>
      </c>
      <c r="G32" s="6" t="n">
        <f aca="false">COUNTIF(AX2:AX23,4)</f>
        <v>1</v>
      </c>
      <c r="H32" s="6"/>
      <c r="AX32" s="0"/>
    </row>
    <row r="33" customFormat="false" ht="13.2" hidden="false" customHeight="false" outlineLevel="0" collapsed="false">
      <c r="E33" s="0" t="s">
        <v>148</v>
      </c>
      <c r="F33" s="0" t="n">
        <v>4.5</v>
      </c>
      <c r="G33" s="6" t="n">
        <f aca="false">COUNTIF(AX2:AX23,4.5)</f>
        <v>3</v>
      </c>
      <c r="H33" s="6"/>
      <c r="AX33" s="0"/>
    </row>
    <row r="34" customFormat="false" ht="13.2" hidden="false" customHeight="false" outlineLevel="0" collapsed="false">
      <c r="E34" s="0" t="s">
        <v>149</v>
      </c>
      <c r="F34" s="0" t="n">
        <v>5</v>
      </c>
      <c r="G34" s="6" t="n">
        <f aca="false">COUNTIF(AX2:AX23,5)</f>
        <v>10</v>
      </c>
      <c r="H34" s="6"/>
      <c r="AX34" s="0"/>
    </row>
    <row r="35" customFormat="false" ht="13.2" hidden="false" customHeight="false" outlineLevel="0" collapsed="false">
      <c r="E35" s="0" t="s">
        <v>57</v>
      </c>
      <c r="F35" s="0" t="n">
        <v>6</v>
      </c>
      <c r="G35" s="6" t="n">
        <f aca="false">COUNTIF(AX2:AX23,6)</f>
        <v>0</v>
      </c>
      <c r="H35" s="6"/>
    </row>
  </sheetData>
  <mergeCells count="1"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l</cp:lastModifiedBy>
  <dcterms:modified xsi:type="dcterms:W3CDTF">2016-02-22T14:36:18Z</dcterms:modified>
  <cp:revision>0</cp:revision>
  <dc:subject/>
  <dc:title/>
</cp:coreProperties>
</file>