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Łącznie" sheetId="1" state="visible" r:id="rId2"/>
    <sheet name="kolokwium" sheetId="2" state="visible" r:id="rId3"/>
    <sheet name="projekt" sheetId="3" state="visible" r:id="rId4"/>
    <sheet name="sprawdzark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3">
  <si>
    <t xml:space="preserve">Imię i Nazwisko</t>
  </si>
  <si>
    <t xml:space="preserve">login na sprawdzarce</t>
  </si>
  <si>
    <t xml:space="preserve">kolokwium</t>
  </si>
  <si>
    <t xml:space="preserve">projekt</t>
  </si>
  <si>
    <t xml:space="preserve">sprawdzarka</t>
  </si>
  <si>
    <t xml:space="preserve">ranking</t>
  </si>
  <si>
    <t xml:space="preserve">inne</t>
  </si>
  <si>
    <t xml:space="preserve">razem</t>
  </si>
  <si>
    <t xml:space="preserve">ocena</t>
  </si>
  <si>
    <t xml:space="preserve">Sanok Marek</t>
  </si>
  <si>
    <t xml:space="preserve">xard43</t>
  </si>
  <si>
    <t xml:space="preserve">Sękowski Wojciech</t>
  </si>
  <si>
    <t xml:space="preserve">Sieroń Przemysław</t>
  </si>
  <si>
    <t xml:space="preserve">psieron</t>
  </si>
  <si>
    <t xml:space="preserve">Siwierski Marcin</t>
  </si>
  <si>
    <t xml:space="preserve">Siwocha Łukasz</t>
  </si>
  <si>
    <t xml:space="preserve">Reznot</t>
  </si>
  <si>
    <t xml:space="preserve">Skrzypczak Wojciech</t>
  </si>
  <si>
    <t xml:space="preserve">wojtek9211</t>
  </si>
  <si>
    <t xml:space="preserve">Słomion Hubert</t>
  </si>
  <si>
    <t xml:space="preserve">Sharimi</t>
  </si>
  <si>
    <t xml:space="preserve">Słoński Paweł</t>
  </si>
  <si>
    <t xml:space="preserve">pawslo1</t>
  </si>
  <si>
    <t xml:space="preserve">ok</t>
  </si>
  <si>
    <t xml:space="preserve">Smaliak Mikita</t>
  </si>
  <si>
    <t xml:space="preserve">nikvitsm</t>
  </si>
  <si>
    <t xml:space="preserve">Smyk Łukasz</t>
  </si>
  <si>
    <t xml:space="preserve">iceferal</t>
  </si>
  <si>
    <t xml:space="preserve">Sobaniec Konrad</t>
  </si>
  <si>
    <t xml:space="preserve">yoza</t>
  </si>
  <si>
    <t xml:space="preserve">Sobek Marta</t>
  </si>
  <si>
    <t xml:space="preserve">Sobieraj Piotr</t>
  </si>
  <si>
    <t xml:space="preserve">Sobkowiak Konrad</t>
  </si>
  <si>
    <t xml:space="preserve">KonradSobkowiak</t>
  </si>
  <si>
    <t xml:space="preserve">Sokorski Bartosz</t>
  </si>
  <si>
    <t xml:space="preserve">Secrus</t>
  </si>
  <si>
    <t xml:space="preserve">Sowiński Adam</t>
  </si>
  <si>
    <t xml:space="preserve">Rockas</t>
  </si>
  <si>
    <t xml:space="preserve">Staszek Hubert</t>
  </si>
  <si>
    <t xml:space="preserve">zaqs114</t>
  </si>
  <si>
    <t xml:space="preserve">Stefko Jakub</t>
  </si>
  <si>
    <t xml:space="preserve">jakubStefko</t>
  </si>
  <si>
    <t xml:space="preserve">Stępiński Adam</t>
  </si>
  <si>
    <t xml:space="preserve">adm</t>
  </si>
  <si>
    <t xml:space="preserve">Stępniak Krzysztof</t>
  </si>
  <si>
    <t xml:space="preserve">krzste2</t>
  </si>
  <si>
    <t xml:space="preserve">Stokfisz Joanna</t>
  </si>
  <si>
    <t xml:space="preserve">jswmi</t>
  </si>
  <si>
    <t xml:space="preserve">Sala Tymoteusz</t>
  </si>
  <si>
    <t xml:space="preserve">s426242</t>
  </si>
  <si>
    <t xml:space="preserve">liczba ocen:</t>
  </si>
  <si>
    <t xml:space="preserve">oceny:</t>
  </si>
  <si>
    <t xml:space="preserve">&lt;50</t>
  </si>
  <si>
    <t xml:space="preserve">50-66</t>
  </si>
  <si>
    <t xml:space="preserve">60-70</t>
  </si>
  <si>
    <t xml:space="preserve">70-80</t>
  </si>
  <si>
    <t xml:space="preserve">80-90</t>
  </si>
  <si>
    <t xml:space="preserve">90-100</t>
  </si>
  <si>
    <t xml:space="preserve">&gt;100</t>
  </si>
  <si>
    <t xml:space="preserve">login</t>
  </si>
  <si>
    <t xml:space="preserve">zad1</t>
  </si>
  <si>
    <t xml:space="preserve">zad2</t>
  </si>
  <si>
    <t xml:space="preserve">zad3</t>
  </si>
  <si>
    <t xml:space="preserve">wynik</t>
  </si>
  <si>
    <t xml:space="preserve">średnio</t>
  </si>
  <si>
    <t xml:space="preserve">wsp</t>
  </si>
  <si>
    <t xml:space="preserve">&lt;15</t>
  </si>
  <si>
    <t xml:space="preserve">15-18</t>
  </si>
  <si>
    <t xml:space="preserve">18-21</t>
  </si>
  <si>
    <t xml:space="preserve">21-24</t>
  </si>
  <si>
    <t xml:space="preserve">24-27</t>
  </si>
  <si>
    <t xml:space="preserve">27-30</t>
  </si>
  <si>
    <t xml:space="preserve">&gt;30</t>
  </si>
  <si>
    <t xml:space="preserve">temat projektu</t>
  </si>
  <si>
    <t xml:space="preserve">Quiz2</t>
  </si>
  <si>
    <t xml:space="preserve">Muzeum</t>
  </si>
  <si>
    <t xml:space="preserve">zoo</t>
  </si>
  <si>
    <t xml:space="preserve">Budżet domowy</t>
  </si>
  <si>
    <t xml:space="preserve">guess your number game</t>
  </si>
  <si>
    <t xml:space="preserve">Milionerzy</t>
  </si>
  <si>
    <t xml:space="preserve">Quiz</t>
  </si>
  <si>
    <t xml:space="preserve">Hangman (wisielec)</t>
  </si>
  <si>
    <t xml:space="preserve">Baza filmów</t>
  </si>
  <si>
    <t xml:space="preserve">strzelanka</t>
  </si>
  <si>
    <t xml:space="preserve">Kółko i Krzyżyk</t>
  </si>
  <si>
    <t xml:space="preserve">Saper</t>
  </si>
  <si>
    <t xml:space="preserve">Mnożenie macierzy</t>
  </si>
  <si>
    <t xml:space="preserve">Interaktywna ks. kucharska</t>
  </si>
  <si>
    <t xml:space="preserve">&lt;12</t>
  </si>
  <si>
    <t xml:space="preserve">13-16</t>
  </si>
  <si>
    <t xml:space="preserve">16-18</t>
  </si>
  <si>
    <t xml:space="preserve">18-20</t>
  </si>
  <si>
    <t xml:space="preserve">20-22</t>
  </si>
  <si>
    <t xml:space="preserve">22-24</t>
  </si>
  <si>
    <t xml:space="preserve">&gt;24</t>
  </si>
  <si>
    <t xml:space="preserve">liczba 
zadań</t>
  </si>
  <si>
    <t xml:space="preserve">1 - 001 
31.X
Suma</t>
  </si>
  <si>
    <t xml:space="preserve">2 - ppr1 31.X 
A+B</t>
  </si>
  <si>
    <t xml:space="preserve">3 - ppr2 31.X
Monolit</t>
  </si>
  <si>
    <t xml:space="preserve">4 - 002
31.X
Wart. Bzwzgl</t>
  </si>
  <si>
    <t xml:space="preserve">5 - ppr3 31.X
Bilety</t>
  </si>
  <si>
    <t xml:space="preserve">6 - ppr4 
31.X
Rzutka gra</t>
  </si>
  <si>
    <t xml:space="preserve">7 - ppr_intro_1
31.X
Suma Kwadratów</t>
  </si>
  <si>
    <t xml:space="preserve">8 - ppr_intro_2
31.X
Delta trójmianu</t>
  </si>
  <si>
    <t xml:space="preserve">9 - ppr_intro_4a 
31.X
Porównanie liczb</t>
  </si>
  <si>
    <t xml:space="preserve">10 - ppr_intro_8
6.XI 
Suma wielu liczb</t>
  </si>
  <si>
    <t xml:space="preserve">11 - ppr5a
6.XI
Logarytm</t>
  </si>
  <si>
    <t xml:space="preserve">12 - ppr5
6.XI
Ciągu liczb</t>
  </si>
  <si>
    <t xml:space="preserve">13 - ppr6
6.XI
Rzutka gra 2</t>
  </si>
  <si>
    <t xml:space="preserve">14 - ppr_intro_8a 
8.XI 
Suma liczb z przedziału</t>
  </si>
  <si>
    <t xml:space="preserve">15 - ppr_intro_8b 
8.XI 
Zliczenia wystąpień</t>
  </si>
  <si>
    <t xml:space="preserve">16 - ppr6a 8.XI
Od A do B</t>
  </si>
  <si>
    <t xml:space="preserve">17 - ppr7
20.XI
Zestawienie</t>
  </si>
  <si>
    <t xml:space="preserve">18 - ppr8 20.XI Wybory</t>
  </si>
  <si>
    <t xml:space="preserve">19 - apr_wyk2-4 
20.XI
Suma w macierzy</t>
  </si>
  <si>
    <t xml:space="preserve">20 - apr_wyk2-5 
20.XI
Zera nad przekątną</t>
  </si>
  <si>
    <t xml:space="preserve">21 - ppr9
20.XI
Obracanie tabl.</t>
  </si>
  <si>
    <t xml:space="preserve">22 - ppr_intro_10
20.XI
Odwróć tablicę</t>
  </si>
  <si>
    <t xml:space="preserve">23 - ppr_intro_12
20.XI
Zlicz największą</t>
  </si>
  <si>
    <t xml:space="preserve">24 - ppr10a 
27.XI 
Bog boom!</t>
  </si>
  <si>
    <t xml:space="preserve">25 - ppr10
27.XI
Średnie</t>
  </si>
  <si>
    <t xml:space="preserve">26 - ppr11 
27.XI 
Suma NWD</t>
  </si>
  <si>
    <t xml:space="preserve">27 - ppr12 
27.XI 
Ławy partyjne</t>
  </si>
  <si>
    <t xml:space="preserve">28 - ppr12a
27.XI
Pudełeczka</t>
  </si>
  <si>
    <t xml:space="preserve">29 - ppr13
4.XII
Silnie</t>
  </si>
  <si>
    <t xml:space="preserve">30 - ppr14
4.XII
Króliki</t>
  </si>
  <si>
    <t xml:space="preserve">31 - ppr15
4.XII
Bez królików</t>
  </si>
  <si>
    <t xml:space="preserve">32 - ppr15a
13.XII
Synowie Abrahama</t>
  </si>
  <si>
    <t xml:space="preserve">33 - ppr18
13.XII
Palindromy</t>
  </si>
  <si>
    <t xml:space="preserve">34 - ppr19 13.XII 
Spamer</t>
  </si>
  <si>
    <t xml:space="preserve">35 - ppr20
13.XII
Podejrzana karteczka</t>
  </si>
  <si>
    <t xml:space="preserve">36 - ppr18a
18.XII
Kalkulator z bajerami</t>
  </si>
  <si>
    <t xml:space="preserve">37 - dpmwpz2016y
18.XII
Supermarkecik</t>
  </si>
  <si>
    <t xml:space="preserve">38 - ppr25
31.XII
Qsort</t>
  </si>
  <si>
    <t xml:space="preserve">39 - ppr26
31.XII 
NWD</t>
  </si>
  <si>
    <t xml:space="preserve">40 - ppr27
31.XII
NWW</t>
  </si>
  <si>
    <t xml:space="preserve">41 - ppr_pearson
31.XII
Korelacja Pearsona</t>
  </si>
  <si>
    <t xml:space="preserve">42 - ppr2013kol1cc1
31.XII
Trójkąty i trójkąty</t>
  </si>
  <si>
    <t xml:space="preserve">43 - ppr2013kol1cc2
31.XII
Żółwie</t>
  </si>
  <si>
    <t xml:space="preserve">44 - ppr2013kol1cc3
31.XII
Edytor tekstu</t>
  </si>
  <si>
    <t xml:space="preserve">45 - Kolokwium1
30.I
Kolokwium 1</t>
  </si>
  <si>
    <t xml:space="preserve">46 - Kolokwium2
30.I
Kolokwium 2</t>
  </si>
  <si>
    <t xml:space="preserve">47 - Kolokwium3
30.I
Kolokwium 3</t>
  </si>
  <si>
    <t xml:space="preserve">Łącznie:</t>
  </si>
  <si>
    <t xml:space="preserve">procent</t>
  </si>
  <si>
    <t xml:space="preserve">stan na dzień:</t>
  </si>
  <si>
    <t xml:space="preserve">oceny (procenty):</t>
  </si>
  <si>
    <t xml:space="preserve">0-49</t>
  </si>
  <si>
    <t xml:space="preserve">50-60</t>
  </si>
  <si>
    <t xml:space="preserve">61-70</t>
  </si>
  <si>
    <t xml:space="preserve">71-80</t>
  </si>
  <si>
    <t xml:space="preserve">81-90</t>
  </si>
  <si>
    <t xml:space="preserve">91-1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.00"/>
    <numFmt numFmtId="167" formatCode="General"/>
    <numFmt numFmtId="168" formatCode="#,##0.00"/>
    <numFmt numFmtId="169" formatCode="dd\ mmm"/>
    <numFmt numFmtId="170" formatCode="#,##0"/>
    <numFmt numFmtId="171" formatCode="0.00%"/>
    <numFmt numFmtId="172" formatCode="d/mm/yyyy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5234375" defaultRowHeight="12.75" zeroHeight="false" outlineLevelRow="0" outlineLevelCol="0"/>
  <cols>
    <col collapsed="false" customWidth="true" hidden="true" outlineLevel="0" max="1" min="1" style="0" width="17.13"/>
    <col collapsed="false" customWidth="true" hidden="false" outlineLevel="0" max="2" min="2" style="0" width="19.86"/>
    <col collapsed="false" customWidth="true" hidden="false" outlineLevel="0" max="3" min="3" style="0" width="10.99"/>
    <col collapsed="false" customWidth="true" hidden="false" outlineLevel="0" max="4" min="4" style="0" width="7.46"/>
    <col collapsed="false" customWidth="true" hidden="false" outlineLevel="0" max="5" min="5" style="0" width="12.99"/>
    <col collapsed="false" customWidth="true" hidden="false" outlineLevel="0" max="6" min="6" style="0" width="7.86"/>
    <col collapsed="false" customWidth="true" hidden="false" outlineLevel="0" max="7" min="7" style="0" width="4.99"/>
    <col collapsed="false" customWidth="true" hidden="false" outlineLevel="0" max="9" min="9" style="1" width="7.12"/>
    <col collapsed="false" customWidth="true" hidden="false" outlineLevel="0" max="10" min="10" style="0" width="6.66"/>
    <col collapsed="false" customWidth="true" hidden="false" outlineLevel="0" max="11" min="11" style="0" width="19.99"/>
    <col collapsed="false" customWidth="true" hidden="false" outlineLevel="0" max="12" min="12" style="0" width="5.46"/>
  </cols>
  <sheetData>
    <row r="1" customFormat="false" ht="13.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3" t="s">
        <v>7</v>
      </c>
      <c r="J1" s="2" t="s">
        <v>8</v>
      </c>
      <c r="L1" s="2"/>
      <c r="M1" s="2"/>
    </row>
    <row r="2" customFormat="false" ht="14.25" hidden="false" customHeight="false" outlineLevel="0" collapsed="false">
      <c r="A2" s="4" t="s">
        <v>9</v>
      </c>
      <c r="B2" s="5" t="s">
        <v>10</v>
      </c>
      <c r="C2" s="6" t="n">
        <f aca="false">IF(kolokwium!F2&lt;15,0,kolokwium!F2)</f>
        <v>23.6</v>
      </c>
      <c r="D2" s="6" t="n">
        <f aca="false">projekt!D2</f>
        <v>24</v>
      </c>
      <c r="E2" s="6" t="n">
        <f aca="false">46*sprawdzarka!BA2</f>
        <v>46</v>
      </c>
      <c r="F2" s="7"/>
      <c r="I2" s="1" t="n">
        <f aca="false">C2+D2+E2+G2+F2</f>
        <v>93.6</v>
      </c>
      <c r="J2" s="2" t="n">
        <f aca="false">IF(I2&lt;50,2,IF(I2&lt;60,3,IF(I2&lt;70,3.5,IF(I2&lt;80,4,IF(I2&lt;90,4.5,IF(I2&lt;=100,5,6))))))</f>
        <v>5</v>
      </c>
      <c r="K2" s="8"/>
      <c r="L2" s="9"/>
    </row>
    <row r="3" customFormat="false" ht="14.25" hidden="false" customHeight="false" outlineLevel="0" collapsed="false">
      <c r="A3" s="4" t="s">
        <v>11</v>
      </c>
      <c r="C3" s="6" t="n">
        <f aca="false">IF(kolokwium!F3&lt;15,0,kolokwium!F3)</f>
        <v>0</v>
      </c>
      <c r="D3" s="6" t="n">
        <f aca="false">projekt!D3</f>
        <v>0</v>
      </c>
      <c r="E3" s="6" t="n">
        <f aca="false">46*sprawdzarka!BA3</f>
        <v>0</v>
      </c>
      <c r="F3" s="7"/>
      <c r="I3" s="1" t="n">
        <f aca="false">C3+D3+E3+G3+F3</f>
        <v>0</v>
      </c>
      <c r="J3" s="2" t="n">
        <f aca="false">IF(I3&lt;50,2,IF(I3&lt;60,3,IF(I3&lt;70,3.5,IF(I3&lt;80,4,IF(I3&lt;90,4.5,IF(I3&lt;=100,5,6))))))</f>
        <v>2</v>
      </c>
      <c r="K3" s="8"/>
      <c r="L3" s="9"/>
    </row>
    <row r="4" customFormat="false" ht="14.25" hidden="false" customHeight="false" outlineLevel="0" collapsed="false">
      <c r="A4" s="4" t="s">
        <v>12</v>
      </c>
      <c r="B4" s="0" t="s">
        <v>13</v>
      </c>
      <c r="C4" s="6" t="n">
        <f aca="false">IF(kolokwium!F4&lt;15,0,kolokwium!F4)</f>
        <v>21</v>
      </c>
      <c r="D4" s="6" t="n">
        <f aca="false">projekt!D4</f>
        <v>0</v>
      </c>
      <c r="E4" s="6" t="n">
        <f aca="false">46*sprawdzarka!BA4</f>
        <v>34.7446808510638</v>
      </c>
      <c r="F4" s="7"/>
      <c r="I4" s="1" t="n">
        <f aca="false">C4+D4+E4+G4+F4</f>
        <v>55.7446808510638</v>
      </c>
      <c r="J4" s="2" t="n">
        <f aca="false">IF(I4&lt;50,2,IF(I4&lt;60,3,IF(I4&lt;70,3.5,IF(I4&lt;80,4,IF(I4&lt;90,4.5,IF(I4&lt;=100,5,6))))))</f>
        <v>3</v>
      </c>
      <c r="K4" s="8" t="n">
        <v>2</v>
      </c>
      <c r="L4" s="9"/>
    </row>
    <row r="5" customFormat="false" ht="14.25" hidden="false" customHeight="false" outlineLevel="0" collapsed="false">
      <c r="A5" s="4" t="s">
        <v>14</v>
      </c>
      <c r="C5" s="6" t="n">
        <f aca="false">IF(kolokwium!F5&lt;15,0,kolokwium!F5)</f>
        <v>0</v>
      </c>
      <c r="D5" s="6" t="n">
        <f aca="false">projekt!D5</f>
        <v>0</v>
      </c>
      <c r="E5" s="6" t="n">
        <f aca="false">46*sprawdzarka!BA5</f>
        <v>0</v>
      </c>
      <c r="F5" s="7"/>
      <c r="I5" s="1" t="n">
        <f aca="false">C5+D5+E5+G5+F5</f>
        <v>0</v>
      </c>
      <c r="J5" s="2" t="n">
        <f aca="false">IF(I5&lt;50,2,IF(I5&lt;60,3,IF(I5&lt;70,3.5,IF(I5&lt;80,4,IF(I5&lt;90,4.5,IF(I5&lt;=100,5,6))))))</f>
        <v>2</v>
      </c>
      <c r="K5" s="8"/>
      <c r="L5" s="9"/>
    </row>
    <row r="6" customFormat="false" ht="14.25" hidden="false" customHeight="false" outlineLevel="0" collapsed="false">
      <c r="A6" s="4" t="s">
        <v>15</v>
      </c>
      <c r="B6" s="0" t="s">
        <v>16</v>
      </c>
      <c r="C6" s="6" t="n">
        <f aca="false">IF(kolokwium!F6&lt;15,0,kolokwium!F6)</f>
        <v>30</v>
      </c>
      <c r="D6" s="6" t="n">
        <f aca="false">projekt!D6</f>
        <v>22</v>
      </c>
      <c r="E6" s="6" t="n">
        <f aca="false">46*sprawdzarka!BA6</f>
        <v>45.5106382978723</v>
      </c>
      <c r="F6" s="7"/>
      <c r="I6" s="1" t="n">
        <f aca="false">C6+D6+E6+G6+F6</f>
        <v>97.5106382978723</v>
      </c>
      <c r="J6" s="2" t="n">
        <f aca="false">IF(I6&lt;50,2,IF(I6&lt;60,3,IF(I6&lt;70,3.5,IF(I6&lt;80,4,IF(I6&lt;90,4.5,IF(I6&lt;=100,5,6))))))</f>
        <v>5</v>
      </c>
      <c r="K6" s="8"/>
      <c r="L6" s="9"/>
    </row>
    <row r="7" customFormat="false" ht="14.25" hidden="false" customHeight="false" outlineLevel="0" collapsed="false">
      <c r="A7" s="4" t="s">
        <v>17</v>
      </c>
      <c r="B7" s="0" t="s">
        <v>18</v>
      </c>
      <c r="C7" s="6" t="n">
        <f aca="false">IF(kolokwium!F7&lt;15,0,kolokwium!F7)</f>
        <v>24</v>
      </c>
      <c r="D7" s="6" t="n">
        <f aca="false">projekt!D7</f>
        <v>12</v>
      </c>
      <c r="E7" s="6" t="n">
        <f aca="false">46*sprawdzarka!BA7</f>
        <v>26.9148936170213</v>
      </c>
      <c r="F7" s="7"/>
      <c r="I7" s="1" t="n">
        <f aca="false">C7+D7+E7+G7+F7</f>
        <v>62.9148936170213</v>
      </c>
      <c r="J7" s="2" t="n">
        <f aca="false">IF(I7&lt;50,2,IF(I7&lt;60,3,IF(I7&lt;70,3.5,IF(I7&lt;80,4,IF(I7&lt;90,4.5,IF(I7&lt;=100,5,6))))))</f>
        <v>3.5</v>
      </c>
      <c r="K7" s="8"/>
    </row>
    <row r="8" customFormat="false" ht="14.25" hidden="false" customHeight="false" outlineLevel="0" collapsed="false">
      <c r="A8" s="4" t="s">
        <v>19</v>
      </c>
      <c r="B8" s="0" t="s">
        <v>20</v>
      </c>
      <c r="C8" s="6" t="n">
        <f aca="false">IF(kolokwium!F8&lt;15,0,kolokwium!F8)</f>
        <v>22.5</v>
      </c>
      <c r="D8" s="6" t="n">
        <f aca="false">projekt!D8</f>
        <v>20</v>
      </c>
      <c r="E8" s="6" t="n">
        <f aca="false">46*sprawdzarka!BA8</f>
        <v>23</v>
      </c>
      <c r="F8" s="7"/>
      <c r="I8" s="1" t="n">
        <f aca="false">C8+D8+E8+G8+F8</f>
        <v>65.5</v>
      </c>
      <c r="J8" s="2" t="n">
        <f aca="false">IF(I8&lt;50,2,IF(I8&lt;60,3,IF(I8&lt;70,3.5,IF(I8&lt;80,4,IF(I8&lt;90,4.5,IF(I8&lt;=100,5,6))))))</f>
        <v>3.5</v>
      </c>
      <c r="K8" s="8"/>
    </row>
    <row r="9" customFormat="false" ht="14.25" hidden="false" customHeight="false" outlineLevel="0" collapsed="false">
      <c r="A9" s="4" t="s">
        <v>21</v>
      </c>
      <c r="B9" s="0" t="s">
        <v>22</v>
      </c>
      <c r="C9" s="6" t="n">
        <f aca="false">IF(kolokwium!F9&lt;15,0,kolokwium!F9)</f>
        <v>29</v>
      </c>
      <c r="D9" s="6" t="n">
        <f aca="false">projekt!D9</f>
        <v>0</v>
      </c>
      <c r="E9" s="6" t="n">
        <f aca="false">46*sprawdzarka!BA9</f>
        <v>40.6170212765957</v>
      </c>
      <c r="F9" s="7"/>
      <c r="I9" s="1" t="n">
        <f aca="false">C9+D9+E9+G9+F9</f>
        <v>69.6170212765958</v>
      </c>
      <c r="J9" s="2" t="n">
        <f aca="false">IF(I9&lt;50,2,IF(I9&lt;60,3,IF(I9&lt;70,3.5,IF(I9&lt;80,4,IF(I9&lt;90,4.5,IF(I9&lt;=100,5,6))))))</f>
        <v>3.5</v>
      </c>
      <c r="K9" s="8" t="s">
        <v>23</v>
      </c>
      <c r="L9" s="9"/>
    </row>
    <row r="10" customFormat="false" ht="14.25" hidden="false" customHeight="false" outlineLevel="0" collapsed="false">
      <c r="A10" s="4" t="s">
        <v>24</v>
      </c>
      <c r="B10" s="0" t="s">
        <v>25</v>
      </c>
      <c r="C10" s="6" t="n">
        <f aca="false">IF(kolokwium!F10&lt;15,0,kolokwium!F10)</f>
        <v>25</v>
      </c>
      <c r="D10" s="6" t="n">
        <f aca="false">projekt!D10</f>
        <v>22</v>
      </c>
      <c r="E10" s="6" t="n">
        <f aca="false">46*sprawdzarka!BA10</f>
        <v>45.0212765957447</v>
      </c>
      <c r="F10" s="7" t="n">
        <v>3</v>
      </c>
      <c r="I10" s="1" t="n">
        <f aca="false">C10+D10+E10+G10+F10</f>
        <v>95.0212765957447</v>
      </c>
      <c r="J10" s="2" t="n">
        <f aca="false">IF(I10&lt;50,2,IF(I10&lt;60,3,IF(I10&lt;70,3.5,IF(I10&lt;80,4,IF(I10&lt;90,4.5,IF(I10&lt;=100,5,6))))))</f>
        <v>5</v>
      </c>
      <c r="K10" s="8"/>
    </row>
    <row r="11" customFormat="false" ht="14.25" hidden="false" customHeight="false" outlineLevel="0" collapsed="false">
      <c r="A11" s="4" t="s">
        <v>26</v>
      </c>
      <c r="B11" s="0" t="s">
        <v>27</v>
      </c>
      <c r="C11" s="6" t="n">
        <f aca="false">IF(kolokwium!F11&lt;15,0,kolokwium!F11)</f>
        <v>29</v>
      </c>
      <c r="D11" s="6" t="n">
        <f aca="false">projekt!D11</f>
        <v>24</v>
      </c>
      <c r="E11" s="6" t="n">
        <f aca="false">46*sprawdzarka!BA11</f>
        <v>46</v>
      </c>
      <c r="F11" s="7" t="n">
        <v>1</v>
      </c>
      <c r="I11" s="1" t="n">
        <f aca="false">C11+D11+E11+G11+F11</f>
        <v>100</v>
      </c>
      <c r="J11" s="2" t="n">
        <f aca="false">IF(I11&lt;50,2,IF(I11&lt;60,3,IF(I11&lt;70,3.5,IF(I11&lt;80,4,IF(I11&lt;90,4.5,IF(I11&lt;=100,5,6))))))</f>
        <v>5</v>
      </c>
      <c r="K11" s="8"/>
      <c r="L11" s="9"/>
    </row>
    <row r="12" customFormat="false" ht="14.25" hidden="false" customHeight="false" outlineLevel="0" collapsed="false">
      <c r="A12" s="4" t="s">
        <v>28</v>
      </c>
      <c r="B12" s="0" t="s">
        <v>29</v>
      </c>
      <c r="C12" s="6" t="n">
        <f aca="false">IF(kolokwium!F12&lt;15,0,kolokwium!F12)</f>
        <v>20</v>
      </c>
      <c r="D12" s="6" t="n">
        <f aca="false">projekt!D12</f>
        <v>24</v>
      </c>
      <c r="E12" s="6" t="n">
        <f aca="false">46*sprawdzarka!BA12</f>
        <v>41.1063829787234</v>
      </c>
      <c r="F12" s="7"/>
      <c r="I12" s="1" t="n">
        <f aca="false">C12+D12+E12+G12+F12</f>
        <v>85.1063829787234</v>
      </c>
      <c r="J12" s="2" t="n">
        <f aca="false">IF(I12&lt;50,2,IF(I12&lt;60,3,IF(I12&lt;70,3.5,IF(I12&lt;80,4,IF(I12&lt;90,4.5,IF(I12&lt;=100,5,6))))))</f>
        <v>4.5</v>
      </c>
      <c r="K12" s="8"/>
      <c r="L12" s="9"/>
    </row>
    <row r="13" customFormat="false" ht="14.25" hidden="false" customHeight="false" outlineLevel="0" collapsed="false">
      <c r="A13" s="4" t="s">
        <v>30</v>
      </c>
      <c r="C13" s="6" t="n">
        <f aca="false">IF(kolokwium!F13&lt;15,0,kolokwium!F13)</f>
        <v>0</v>
      </c>
      <c r="D13" s="6" t="n">
        <f aca="false">projekt!D13</f>
        <v>0</v>
      </c>
      <c r="E13" s="6" t="n">
        <f aca="false">46*sprawdzarka!BA13</f>
        <v>0</v>
      </c>
      <c r="F13" s="7"/>
      <c r="I13" s="1" t="n">
        <f aca="false">C13+D13+E13+G13+F13</f>
        <v>0</v>
      </c>
      <c r="J13" s="2" t="n">
        <f aca="false">IF(I13&lt;50,2,IF(I13&lt;60,3,IF(I13&lt;70,3.5,IF(I13&lt;80,4,IF(I13&lt;90,4.5,IF(I13&lt;=100,5,6))))))</f>
        <v>2</v>
      </c>
      <c r="K13" s="8"/>
      <c r="L13" s="9"/>
    </row>
    <row r="14" customFormat="false" ht="14.25" hidden="false" customHeight="false" outlineLevel="0" collapsed="false">
      <c r="A14" s="4" t="s">
        <v>31</v>
      </c>
      <c r="C14" s="6" t="n">
        <f aca="false">IF(kolokwium!F14&lt;15,0,kolokwium!F14)</f>
        <v>0</v>
      </c>
      <c r="D14" s="6" t="n">
        <f aca="false">projekt!D14</f>
        <v>0</v>
      </c>
      <c r="E14" s="6" t="n">
        <f aca="false">46*sprawdzarka!BA14</f>
        <v>0</v>
      </c>
      <c r="F14" s="7"/>
      <c r="I14" s="1" t="n">
        <f aca="false">C14+D14+E14+G14+F14</f>
        <v>0</v>
      </c>
      <c r="J14" s="2" t="n">
        <f aca="false">IF(I14&lt;50,2,IF(I14&lt;60,3,IF(I14&lt;70,3.5,IF(I14&lt;80,4,IF(I14&lt;90,4.5,IF(I14&lt;=100,5,6))))))</f>
        <v>2</v>
      </c>
      <c r="K14" s="8"/>
      <c r="L14" s="9"/>
    </row>
    <row r="15" customFormat="false" ht="14.25" hidden="false" customHeight="false" outlineLevel="0" collapsed="false">
      <c r="A15" s="4" t="s">
        <v>32</v>
      </c>
      <c r="B15" s="0" t="s">
        <v>33</v>
      </c>
      <c r="C15" s="6" t="n">
        <f aca="false">IF(kolokwium!F15&lt;15,0,kolokwium!F15)</f>
        <v>0</v>
      </c>
      <c r="D15" s="6" t="n">
        <f aca="false">projekt!D15</f>
        <v>0</v>
      </c>
      <c r="E15" s="6" t="n">
        <f aca="false">46*sprawdzarka!BA15</f>
        <v>23.9787234042553</v>
      </c>
      <c r="F15" s="7"/>
      <c r="I15" s="1" t="n">
        <f aca="false">C15+D15+E15+G15+F15</f>
        <v>23.9787234042553</v>
      </c>
      <c r="J15" s="2" t="n">
        <f aca="false">IF(I15&lt;50,2,IF(I15&lt;60,3,IF(I15&lt;70,3.5,IF(I15&lt;80,4,IF(I15&lt;90,4.5,IF(I15&lt;=100,5,6))))))</f>
        <v>2</v>
      </c>
      <c r="K15" s="8"/>
      <c r="L15" s="9"/>
    </row>
    <row r="16" customFormat="false" ht="14.25" hidden="false" customHeight="false" outlineLevel="0" collapsed="false">
      <c r="A16" s="4" t="s">
        <v>34</v>
      </c>
      <c r="B16" s="0" t="s">
        <v>35</v>
      </c>
      <c r="C16" s="6" t="n">
        <f aca="false">IF(kolokwium!F16&lt;15,0,kolokwium!F16)</f>
        <v>20</v>
      </c>
      <c r="D16" s="6" t="n">
        <f aca="false">projekt!D16</f>
        <v>22</v>
      </c>
      <c r="E16" s="6" t="n">
        <f aca="false">46*sprawdzarka!BA16</f>
        <v>24.9574468085106</v>
      </c>
      <c r="F16" s="7"/>
      <c r="I16" s="1" t="n">
        <f aca="false">C16+D16+E16+G16+F16</f>
        <v>66.9574468085106</v>
      </c>
      <c r="J16" s="2" t="n">
        <f aca="false">IF(I16&lt;50,2,IF(I16&lt;60,3,IF(I16&lt;70,3.5,IF(I16&lt;80,4,IF(I16&lt;90,4.5,IF(I16&lt;=100,5,6))))))</f>
        <v>3.5</v>
      </c>
      <c r="K16" s="8"/>
      <c r="L16" s="9"/>
    </row>
    <row r="17" customFormat="false" ht="14.25" hidden="false" customHeight="false" outlineLevel="0" collapsed="false">
      <c r="A17" s="4" t="s">
        <v>36</v>
      </c>
      <c r="B17" s="0" t="s">
        <v>37</v>
      </c>
      <c r="C17" s="6" t="n">
        <f aca="false">IF(kolokwium!F17&lt;15,0,kolokwium!F17)</f>
        <v>0</v>
      </c>
      <c r="D17" s="6" t="n">
        <f aca="false">projekt!D17</f>
        <v>0</v>
      </c>
      <c r="E17" s="6" t="n">
        <f aca="false">46*sprawdzarka!BA17</f>
        <v>16.6382978723404</v>
      </c>
      <c r="F17" s="7"/>
      <c r="I17" s="1" t="n">
        <f aca="false">C17+D17+E17+G17+F17</f>
        <v>16.6382978723404</v>
      </c>
      <c r="J17" s="2" t="n">
        <f aca="false">IF(I17&lt;50,2,IF(I17&lt;60,3,IF(I17&lt;70,3.5,IF(I17&lt;80,4,IF(I17&lt;90,4.5,IF(I17&lt;=100,5,6))))))</f>
        <v>2</v>
      </c>
      <c r="K17" s="8"/>
      <c r="L17" s="9"/>
    </row>
    <row r="18" customFormat="false" ht="14.25" hidden="false" customHeight="false" outlineLevel="0" collapsed="false">
      <c r="A18" s="4" t="s">
        <v>38</v>
      </c>
      <c r="B18" s="0" t="s">
        <v>39</v>
      </c>
      <c r="C18" s="6" t="n">
        <f aca="false">IF(kolokwium!F18&lt;15,0,kolokwium!F18)</f>
        <v>29</v>
      </c>
      <c r="D18" s="6" t="n">
        <f aca="false">projekt!D18</f>
        <v>22</v>
      </c>
      <c r="E18" s="6" t="n">
        <f aca="false">46*sprawdzarka!BA18</f>
        <v>45.5106382978723</v>
      </c>
      <c r="F18" s="7"/>
      <c r="I18" s="1" t="n">
        <f aca="false">C18+D18+E18+G18+F18</f>
        <v>96.5106382978723</v>
      </c>
      <c r="J18" s="2" t="n">
        <f aca="false">IF(I18&lt;50,2,IF(I18&lt;60,3,IF(I18&lt;70,3.5,IF(I18&lt;80,4,IF(I18&lt;90,4.5,IF(I18&lt;=100,5,6))))))</f>
        <v>5</v>
      </c>
      <c r="K18" s="8"/>
      <c r="L18" s="9"/>
    </row>
    <row r="19" customFormat="false" ht="14.25" hidden="false" customHeight="false" outlineLevel="0" collapsed="false">
      <c r="A19" s="4" t="s">
        <v>40</v>
      </c>
      <c r="B19" s="0" t="s">
        <v>41</v>
      </c>
      <c r="C19" s="6" t="n">
        <f aca="false">IF(kolokwium!F19&lt;15,0,kolokwium!F19)</f>
        <v>30</v>
      </c>
      <c r="D19" s="6" t="n">
        <f aca="false">projekt!D19</f>
        <v>23</v>
      </c>
      <c r="E19" s="6" t="n">
        <f aca="false">46*sprawdzarka!BA19</f>
        <v>37.1914893617021</v>
      </c>
      <c r="F19" s="7"/>
      <c r="I19" s="1" t="n">
        <f aca="false">C19+D19+E19+G19+F19</f>
        <v>90.1914893617021</v>
      </c>
      <c r="J19" s="2" t="n">
        <f aca="false">IF(I19&lt;50,2,IF(I19&lt;60,3,IF(I19&lt;70,3.5,IF(I19&lt;80,4,IF(I19&lt;90,4.5,IF(I19&lt;=100,5,6))))))</f>
        <v>5</v>
      </c>
      <c r="K19" s="8"/>
      <c r="L19" s="9"/>
    </row>
    <row r="20" customFormat="false" ht="14.25" hidden="false" customHeight="false" outlineLevel="0" collapsed="false">
      <c r="A20" s="4" t="s">
        <v>42</v>
      </c>
      <c r="B20" s="0" t="s">
        <v>43</v>
      </c>
      <c r="C20" s="6" t="n">
        <f aca="false">kolokwium!F20</f>
        <v>11</v>
      </c>
      <c r="D20" s="6" t="n">
        <f aca="false">projekt!D20</f>
        <v>17</v>
      </c>
      <c r="E20" s="6" t="n">
        <f aca="false">46*sprawdzarka!BA20</f>
        <v>14.1914893617021</v>
      </c>
      <c r="F20" s="7"/>
      <c r="I20" s="1" t="n">
        <f aca="false">C20+D20+E20+G20+F20</f>
        <v>42.1914893617021</v>
      </c>
      <c r="J20" s="2" t="n">
        <f aca="false">IF(I20&lt;50,2,IF(I20&lt;60,3,IF(I20&lt;70,3.5,IF(I20&lt;80,4,IF(I20&lt;90,4.5,IF(I20&lt;=100,5,6))))))</f>
        <v>2</v>
      </c>
      <c r="K20" s="8"/>
      <c r="L20" s="9"/>
    </row>
    <row r="21" customFormat="false" ht="14.25" hidden="false" customHeight="false" outlineLevel="0" collapsed="false">
      <c r="A21" s="4" t="s">
        <v>44</v>
      </c>
      <c r="B21" s="0" t="s">
        <v>45</v>
      </c>
      <c r="C21" s="6" t="n">
        <f aca="false">IF(kolokwium!F21&lt;15,0,kolokwium!F21)</f>
        <v>31</v>
      </c>
      <c r="D21" s="6" t="n">
        <f aca="false">projekt!D21</f>
        <v>24</v>
      </c>
      <c r="E21" s="6" t="n">
        <f aca="false">46*sprawdzarka!BA21</f>
        <v>45.5106382978723</v>
      </c>
      <c r="F21" s="7"/>
      <c r="I21" s="1" t="n">
        <f aca="false">C21+D21+E21+G21+F21</f>
        <v>100.510638297872</v>
      </c>
      <c r="J21" s="2" t="n">
        <f aca="false">IF(I21&lt;50,2,IF(I21&lt;60,3,IF(I21&lt;70,3.5,IF(I21&lt;80,4,IF(I21&lt;90,4.5,IF(I21&lt;=100,5,6))))))</f>
        <v>6</v>
      </c>
      <c r="K21" s="8"/>
      <c r="L21" s="9"/>
    </row>
    <row r="22" customFormat="false" ht="14.25" hidden="false" customHeight="false" outlineLevel="0" collapsed="false">
      <c r="A22" s="4" t="s">
        <v>46</v>
      </c>
      <c r="B22" s="0" t="s">
        <v>47</v>
      </c>
      <c r="C22" s="6" t="n">
        <f aca="false">IF(kolokwium!F22&lt;15,0,kolokwium!F22)</f>
        <v>0</v>
      </c>
      <c r="D22" s="6" t="n">
        <f aca="false">projekt!D22</f>
        <v>0</v>
      </c>
      <c r="E22" s="6" t="n">
        <f aca="false">46*sprawdzarka!BA22</f>
        <v>23.4893617021277</v>
      </c>
      <c r="F22" s="7"/>
      <c r="I22" s="1" t="n">
        <f aca="false">C22+D22+E22+G22+F22</f>
        <v>23.4893617021277</v>
      </c>
      <c r="J22" s="2" t="n">
        <f aca="false">IF(I22&lt;50,2,IF(I22&lt;60,3,IF(I22&lt;70,3.5,IF(I22&lt;80,4,IF(I22&lt;90,4.5,IF(I22&lt;=100,5,6))))))</f>
        <v>2</v>
      </c>
      <c r="K22" s="8"/>
      <c r="L22" s="9"/>
    </row>
    <row r="23" customFormat="false" ht="14.25" hidden="false" customHeight="false" outlineLevel="0" collapsed="false">
      <c r="A23" s="4" t="s">
        <v>48</v>
      </c>
      <c r="B23" s="5" t="s">
        <v>49</v>
      </c>
      <c r="C23" s="6" t="n">
        <f aca="false">IF(kolokwium!F23&lt;15,0,kolokwium!F23)</f>
        <v>25</v>
      </c>
      <c r="D23" s="6" t="n">
        <f aca="false">projekt!D23</f>
        <v>19</v>
      </c>
      <c r="E23" s="6" t="n">
        <f aca="false">46*sprawdzarka!BA23</f>
        <v>45.0212765957447</v>
      </c>
      <c r="F23" s="7" t="n">
        <v>2</v>
      </c>
      <c r="I23" s="1" t="n">
        <f aca="false">C23+D23+E23+G23+F23</f>
        <v>91.0212765957447</v>
      </c>
      <c r="J23" s="2" t="n">
        <f aca="false">IF(I23&lt;50,2,IF(I23&lt;60,3,IF(I23&lt;70,3.5,IF(I23&lt;80,4,IF(I23&lt;90,4.5,IF(I23&lt;=100,5,6))))))</f>
        <v>5</v>
      </c>
      <c r="K23" s="8"/>
    </row>
    <row r="24" customFormat="false" ht="12.75" hidden="false" customHeight="false" outlineLevel="0" collapsed="false">
      <c r="K24" s="8"/>
    </row>
    <row r="25" customFormat="false" ht="12.75" hidden="false" customHeight="false" outlineLevel="0" collapsed="false">
      <c r="C25" s="10" t="n">
        <f aca="false">AVERAGE(C2:C23)</f>
        <v>16.8227272727273</v>
      </c>
      <c r="D25" s="10" t="n">
        <f aca="false">AVERAGE(D2:D23)</f>
        <v>12.5</v>
      </c>
      <c r="E25" s="10" t="n">
        <f aca="false">AVERAGE(E2:E23)</f>
        <v>28.4274661508704</v>
      </c>
      <c r="F25" s="10" t="n">
        <f aca="false">AVERAGE(F2:F23)</f>
        <v>2</v>
      </c>
      <c r="G25" s="10" t="e">
        <f aca="false">AVERAGE(G2:G23)</f>
        <v>#DIV/0!</v>
      </c>
      <c r="H25" s="11"/>
      <c r="I25" s="10" t="n">
        <f aca="false">AVERAGE(I2:I23)</f>
        <v>58.0229206963249</v>
      </c>
      <c r="J25" s="10" t="n">
        <f aca="false">AVERAGE(J2:J23)</f>
        <v>3.56818181818182</v>
      </c>
    </row>
    <row r="26" customFormat="false" ht="12.75" hidden="false" customHeight="false" outlineLevel="0" collapsed="false">
      <c r="C26" s="1" t="n">
        <f aca="false">C25/30</f>
        <v>0.560757575757576</v>
      </c>
      <c r="D26" s="1" t="n">
        <f aca="false">D25/24</f>
        <v>0.520833333333333</v>
      </c>
      <c r="E26" s="1" t="n">
        <f aca="false">E25/46</f>
        <v>0.617988394584139</v>
      </c>
      <c r="F26" s="1" t="n">
        <f aca="false">F25/2</f>
        <v>1</v>
      </c>
      <c r="G26" s="1" t="e">
        <f aca="false">G25/6</f>
        <v>#DIV/0!</v>
      </c>
      <c r="I26" s="1" t="n">
        <f aca="false">I25/100</f>
        <v>0.580229206963249</v>
      </c>
      <c r="J26" s="1" t="n">
        <f aca="false">(J25-2)/3</f>
        <v>0.522727272727273</v>
      </c>
    </row>
    <row r="28" customFormat="false" ht="12.75" hidden="false" customHeight="false" outlineLevel="0" collapsed="false">
      <c r="E28" s="8" t="s">
        <v>50</v>
      </c>
    </row>
    <row r="29" customFormat="false" ht="12.75" hidden="false" customHeight="false" outlineLevel="0" collapsed="false">
      <c r="B29" s="0" t="s">
        <v>51</v>
      </c>
      <c r="C29" s="0" t="s">
        <v>52</v>
      </c>
      <c r="D29" s="0" t="n">
        <v>2</v>
      </c>
      <c r="E29" s="7" t="n">
        <f aca="false">COUNTIF(J2:J23,2)</f>
        <v>8</v>
      </c>
    </row>
    <row r="30" customFormat="false" ht="12.75" hidden="false" customHeight="false" outlineLevel="0" collapsed="false">
      <c r="C30" s="0" t="s">
        <v>53</v>
      </c>
      <c r="D30" s="0" t="n">
        <v>3</v>
      </c>
      <c r="E30" s="7" t="n">
        <f aca="false">COUNTIF(J2:J23,3)</f>
        <v>1</v>
      </c>
    </row>
    <row r="31" customFormat="false" ht="12.75" hidden="false" customHeight="false" outlineLevel="0" collapsed="false">
      <c r="C31" s="0" t="s">
        <v>54</v>
      </c>
      <c r="D31" s="0" t="n">
        <v>3.5</v>
      </c>
      <c r="E31" s="7" t="n">
        <f aca="false">COUNTIF(J2:J23,3.5)</f>
        <v>4</v>
      </c>
    </row>
    <row r="32" customFormat="false" ht="12.75" hidden="false" customHeight="false" outlineLevel="0" collapsed="false">
      <c r="C32" s="0" t="s">
        <v>55</v>
      </c>
      <c r="D32" s="0" t="n">
        <v>4</v>
      </c>
      <c r="E32" s="7" t="n">
        <f aca="false">COUNTIF(J2:J23,4)</f>
        <v>0</v>
      </c>
    </row>
    <row r="33" customFormat="false" ht="12.75" hidden="false" customHeight="false" outlineLevel="0" collapsed="false">
      <c r="C33" s="0" t="s">
        <v>56</v>
      </c>
      <c r="D33" s="0" t="n">
        <v>4.5</v>
      </c>
      <c r="E33" s="7" t="n">
        <f aca="false">COUNTIF(J2:J23,4.5)</f>
        <v>1</v>
      </c>
    </row>
    <row r="34" customFormat="false" ht="12.75" hidden="false" customHeight="false" outlineLevel="0" collapsed="false">
      <c r="C34" s="0" t="s">
        <v>57</v>
      </c>
      <c r="D34" s="0" t="n">
        <v>5</v>
      </c>
      <c r="E34" s="7" t="n">
        <f aca="false">COUNTIF(J2:J23,5)</f>
        <v>7</v>
      </c>
    </row>
    <row r="35" customFormat="false" ht="12.75" hidden="false" customHeight="false" outlineLevel="0" collapsed="false">
      <c r="C35" s="0" t="s">
        <v>58</v>
      </c>
      <c r="D35" s="0" t="n">
        <v>6</v>
      </c>
      <c r="E35" s="7" t="n">
        <f aca="false">COUNTIF(J2:J23,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9.0546875" defaultRowHeight="13.15" zeroHeight="false" outlineLevelRow="0" outlineLevelCol="0"/>
  <cols>
    <col collapsed="false" customWidth="true" hidden="true" outlineLevel="0" max="1" min="1" style="0" width="18.52"/>
    <col collapsed="false" customWidth="true" hidden="false" outlineLevel="0" max="2" min="2" style="0" width="17.86"/>
    <col collapsed="false" customWidth="true" hidden="false" outlineLevel="0" max="6" min="3" style="0" width="7.12"/>
    <col collapsed="false" customWidth="true" hidden="false" outlineLevel="0" max="7" min="7" style="0" width="6.85"/>
    <col collapsed="false" customWidth="true" hidden="false" outlineLevel="0" max="8" min="8" style="0" width="7.12"/>
    <col collapsed="false" customWidth="true" hidden="false" outlineLevel="0" max="9" min="9" style="0" width="6.85"/>
    <col collapsed="false" customWidth="true" hidden="false" outlineLevel="0" max="10" min="10" style="0" width="7.32"/>
    <col collapsed="false" customWidth="true" hidden="false" outlineLevel="0" max="11" min="11" style="2" width="7.12"/>
    <col collapsed="false" customWidth="true" hidden="false" outlineLevel="0" max="12" min="12" style="0" width="10.85"/>
    <col collapsed="false" customWidth="true" hidden="false" outlineLevel="0" max="13" min="13" style="0" width="20.32"/>
  </cols>
  <sheetData>
    <row r="1" customFormat="false" ht="13.15" hidden="false" customHeight="false" outlineLevel="0" collapsed="false">
      <c r="A1" s="2"/>
      <c r="B1" s="2" t="s">
        <v>59</v>
      </c>
      <c r="C1" s="0" t="s">
        <v>60</v>
      </c>
      <c r="D1" s="0" t="s">
        <v>61</v>
      </c>
      <c r="E1" s="0" t="s">
        <v>62</v>
      </c>
      <c r="F1" s="2" t="s">
        <v>63</v>
      </c>
      <c r="G1" s="2" t="s">
        <v>8</v>
      </c>
      <c r="K1" s="0"/>
    </row>
    <row r="2" customFormat="false" ht="13.15" hidden="false" customHeight="false" outlineLevel="0" collapsed="false">
      <c r="A2" s="12" t="str">
        <f aca="false">Łącznie!A2</f>
        <v>Sanok Marek</v>
      </c>
      <c r="B2" s="7" t="str">
        <f aca="false">Łącznie!B2</f>
        <v>xard43</v>
      </c>
      <c r="C2" s="0" t="n">
        <v>10.1</v>
      </c>
      <c r="D2" s="0" t="n">
        <v>10</v>
      </c>
      <c r="E2" s="0" t="n">
        <v>3.5</v>
      </c>
      <c r="F2" s="7" t="n">
        <f aca="false">SUM(C2:E2)</f>
        <v>23.6</v>
      </c>
      <c r="G2" s="2" t="n">
        <f aca="false">IF(F2&lt;15,2,IF(F2&lt;18,3,IF(F2&lt;21,3.5,IF(F2&lt;24,4,IF(F2&lt;27,4.5,IF(F2&lt;30.1,5,6))))))</f>
        <v>4</v>
      </c>
      <c r="K2" s="0"/>
    </row>
    <row r="3" customFormat="false" ht="13.15" hidden="false" customHeight="false" outlineLevel="0" collapsed="false">
      <c r="A3" s="12" t="str">
        <f aca="false">Łącznie!A3</f>
        <v>Sękowski Wojciech</v>
      </c>
      <c r="B3" s="7" t="n">
        <f aca="false">Łącznie!B3</f>
        <v>0</v>
      </c>
      <c r="C3" s="0" t="n">
        <v>0</v>
      </c>
      <c r="D3" s="0" t="n">
        <v>0</v>
      </c>
      <c r="E3" s="0" t="n">
        <v>0</v>
      </c>
      <c r="F3" s="7" t="n">
        <f aca="false">SUM(C3:E3)</f>
        <v>0</v>
      </c>
      <c r="G3" s="2" t="n">
        <f aca="false">IF(F3&lt;15,2,IF(F3&lt;18,3,IF(F3&lt;21,3.5,IF(F3&lt;24,4,IF(F3&lt;27,4.5,IF(F3&lt;30.1,5,6))))))</f>
        <v>2</v>
      </c>
      <c r="K3" s="0"/>
    </row>
    <row r="4" customFormat="false" ht="13.15" hidden="false" customHeight="false" outlineLevel="0" collapsed="false">
      <c r="A4" s="12" t="str">
        <f aca="false">Łącznie!A4</f>
        <v>Sieroń Przemysław</v>
      </c>
      <c r="B4" s="7" t="str">
        <f aca="false">Łącznie!B4</f>
        <v>psieron</v>
      </c>
      <c r="C4" s="0" t="n">
        <v>10</v>
      </c>
      <c r="D4" s="0" t="n">
        <v>10</v>
      </c>
      <c r="E4" s="0" t="n">
        <v>1</v>
      </c>
      <c r="F4" s="7" t="n">
        <f aca="false">SUM(C4:E4)</f>
        <v>21</v>
      </c>
      <c r="G4" s="2" t="n">
        <f aca="false">IF(F4&lt;15,2,IF(F4&lt;18,3,IF(F4&lt;21,3.5,IF(F4&lt;24,4,IF(F4&lt;27,4.5,IF(F4&lt;30.1,5,6))))))</f>
        <v>4</v>
      </c>
      <c r="K4" s="0"/>
    </row>
    <row r="5" customFormat="false" ht="13.15" hidden="false" customHeight="false" outlineLevel="0" collapsed="false">
      <c r="A5" s="12" t="str">
        <f aca="false">Łącznie!A5</f>
        <v>Siwierski Marcin</v>
      </c>
      <c r="B5" s="7" t="n">
        <f aca="false">Łącznie!B5</f>
        <v>0</v>
      </c>
      <c r="C5" s="0" t="n">
        <v>0</v>
      </c>
      <c r="D5" s="0" t="n">
        <v>0</v>
      </c>
      <c r="E5" s="0" t="n">
        <v>0</v>
      </c>
      <c r="F5" s="7" t="n">
        <f aca="false">SUM(C5:E5)</f>
        <v>0</v>
      </c>
      <c r="G5" s="2" t="n">
        <f aca="false">IF(F5&lt;15,2,IF(F5&lt;18,3,IF(F5&lt;21,3.5,IF(F5&lt;24,4,IF(F5&lt;27,4.5,IF(F5&lt;30.1,5,6))))))</f>
        <v>2</v>
      </c>
      <c r="K5" s="0"/>
    </row>
    <row r="6" customFormat="false" ht="13.15" hidden="false" customHeight="false" outlineLevel="0" collapsed="false">
      <c r="A6" s="12" t="str">
        <f aca="false">Łącznie!A6</f>
        <v>Siwocha Łukasz</v>
      </c>
      <c r="B6" s="7" t="str">
        <f aca="false">Łącznie!B6</f>
        <v>Reznot</v>
      </c>
      <c r="C6" s="0" t="n">
        <v>10</v>
      </c>
      <c r="D6" s="0" t="n">
        <v>10</v>
      </c>
      <c r="E6" s="0" t="n">
        <v>10</v>
      </c>
      <c r="F6" s="7" t="n">
        <f aca="false">SUM(C6:E6)</f>
        <v>30</v>
      </c>
      <c r="G6" s="2" t="n">
        <f aca="false">IF(F6&lt;15,2,IF(F6&lt;18,3,IF(F6&lt;21,3.5,IF(F6&lt;24,4,IF(F6&lt;27,4.5,IF(F6&lt;30.1,5,6))))))</f>
        <v>5</v>
      </c>
      <c r="K6" s="0"/>
    </row>
    <row r="7" customFormat="false" ht="13.15" hidden="false" customHeight="false" outlineLevel="0" collapsed="false">
      <c r="A7" s="12" t="str">
        <f aca="false">Łącznie!A7</f>
        <v>Skrzypczak Wojciech</v>
      </c>
      <c r="B7" s="7" t="str">
        <f aca="false">Łącznie!B7</f>
        <v>wojtek9211</v>
      </c>
      <c r="C7" s="0" t="n">
        <v>11</v>
      </c>
      <c r="D7" s="0" t="n">
        <v>10</v>
      </c>
      <c r="E7" s="0" t="n">
        <v>3</v>
      </c>
      <c r="F7" s="7" t="n">
        <f aca="false">SUM(C7:E7)</f>
        <v>24</v>
      </c>
      <c r="G7" s="2" t="n">
        <f aca="false">IF(F7&lt;15,2,IF(F7&lt;18,3,IF(F7&lt;21,3.5,IF(F7&lt;24,4,IF(F7&lt;27,4.5,IF(F7&lt;30.1,5,6))))))</f>
        <v>4.5</v>
      </c>
      <c r="K7" s="0"/>
    </row>
    <row r="8" customFormat="false" ht="13.15" hidden="false" customHeight="false" outlineLevel="0" collapsed="false">
      <c r="A8" s="12" t="str">
        <f aca="false">Łącznie!A8</f>
        <v>Słomion Hubert</v>
      </c>
      <c r="B8" s="7" t="str">
        <f aca="false">Łącznie!B8</f>
        <v>Sharimi</v>
      </c>
      <c r="C8" s="0" t="n">
        <v>11</v>
      </c>
      <c r="D8" s="0" t="n">
        <v>10</v>
      </c>
      <c r="E8" s="0" t="n">
        <v>1.5</v>
      </c>
      <c r="F8" s="7" t="n">
        <f aca="false">SUM(C8:E8)</f>
        <v>22.5</v>
      </c>
      <c r="G8" s="2" t="n">
        <f aca="false">IF(F8&lt;15,2,IF(F8&lt;18,3,IF(F8&lt;21,3.5,IF(F8&lt;24,4,IF(F8&lt;27,4.5,IF(F8&lt;30.1,5,6))))))</f>
        <v>4</v>
      </c>
      <c r="K8" s="0"/>
    </row>
    <row r="9" customFormat="false" ht="13.15" hidden="false" customHeight="false" outlineLevel="0" collapsed="false">
      <c r="A9" s="12" t="str">
        <f aca="false">Łącznie!A9</f>
        <v>Słoński Paweł</v>
      </c>
      <c r="B9" s="7" t="str">
        <f aca="false">Łącznie!B9</f>
        <v>pawslo1</v>
      </c>
      <c r="C9" s="0" t="n">
        <v>10</v>
      </c>
      <c r="D9" s="0" t="n">
        <v>10</v>
      </c>
      <c r="E9" s="0" t="n">
        <v>9</v>
      </c>
      <c r="F9" s="7" t="n">
        <f aca="false">SUM(C9:E9)</f>
        <v>29</v>
      </c>
      <c r="G9" s="2" t="n">
        <f aca="false">IF(F9&lt;15,2,IF(F9&lt;18,3,IF(F9&lt;21,3.5,IF(F9&lt;24,4,IF(F9&lt;27,4.5,IF(F9&lt;30.1,5,6))))))</f>
        <v>5</v>
      </c>
      <c r="K9" s="0"/>
    </row>
    <row r="10" customFormat="false" ht="13.15" hidden="false" customHeight="false" outlineLevel="0" collapsed="false">
      <c r="A10" s="12" t="str">
        <f aca="false">Łącznie!A10</f>
        <v>Smaliak Mikita</v>
      </c>
      <c r="B10" s="7" t="str">
        <f aca="false">Łącznie!B10</f>
        <v>nikvitsm</v>
      </c>
      <c r="C10" s="0" t="n">
        <v>10</v>
      </c>
      <c r="D10" s="0" t="n">
        <v>10</v>
      </c>
      <c r="E10" s="0" t="n">
        <v>5</v>
      </c>
      <c r="F10" s="7" t="n">
        <f aca="false">SUM(C10:E10)</f>
        <v>25</v>
      </c>
      <c r="G10" s="2" t="n">
        <f aca="false">IF(F10&lt;15,2,IF(F10&lt;18,3,IF(F10&lt;21,3.5,IF(F10&lt;24,4,IF(F10&lt;27,4.5,IF(F10&lt;30.1,5,6))))))</f>
        <v>4.5</v>
      </c>
      <c r="K10" s="0"/>
    </row>
    <row r="11" customFormat="false" ht="13.15" hidden="false" customHeight="false" outlineLevel="0" collapsed="false">
      <c r="A11" s="12" t="str">
        <f aca="false">Łącznie!A11</f>
        <v>Smyk Łukasz</v>
      </c>
      <c r="B11" s="7" t="str">
        <f aca="false">Łącznie!B11</f>
        <v>iceferal</v>
      </c>
      <c r="C11" s="0" t="n">
        <v>10</v>
      </c>
      <c r="D11" s="0" t="n">
        <v>10</v>
      </c>
      <c r="E11" s="0" t="n">
        <v>9</v>
      </c>
      <c r="F11" s="7" t="n">
        <f aca="false">SUM(C11:E11)</f>
        <v>29</v>
      </c>
      <c r="G11" s="2" t="n">
        <f aca="false">IF(F11&lt;15,2,IF(F11&lt;18,3,IF(F11&lt;21,3.5,IF(F11&lt;24,4,IF(F11&lt;27,4.5,IF(F11&lt;30.1,5,6))))))</f>
        <v>5</v>
      </c>
      <c r="K11" s="0"/>
    </row>
    <row r="12" customFormat="false" ht="13.15" hidden="false" customHeight="false" outlineLevel="0" collapsed="false">
      <c r="A12" s="12" t="str">
        <f aca="false">Łącznie!A12</f>
        <v>Sobaniec Konrad</v>
      </c>
      <c r="B12" s="7" t="str">
        <f aca="false">Łącznie!B12</f>
        <v>yoza</v>
      </c>
      <c r="C12" s="0" t="n">
        <v>8</v>
      </c>
      <c r="D12" s="0" t="n">
        <v>9.5</v>
      </c>
      <c r="E12" s="0" t="n">
        <v>2.5</v>
      </c>
      <c r="F12" s="7" t="n">
        <f aca="false">SUM(C12:E12)</f>
        <v>20</v>
      </c>
      <c r="G12" s="2" t="n">
        <f aca="false">IF(F12&lt;15,2,IF(F12&lt;18,3,IF(F12&lt;21,3.5,IF(F12&lt;24,4,IF(F12&lt;27,4.5,IF(F12&lt;30.1,5,6))))))</f>
        <v>3.5</v>
      </c>
      <c r="K12" s="0"/>
    </row>
    <row r="13" customFormat="false" ht="13.15" hidden="false" customHeight="false" outlineLevel="0" collapsed="false">
      <c r="A13" s="12" t="str">
        <f aca="false">Łącznie!A13</f>
        <v>Sobek Marta</v>
      </c>
      <c r="B13" s="7" t="n">
        <f aca="false">Łącznie!B13</f>
        <v>0</v>
      </c>
      <c r="C13" s="0" t="n">
        <v>0</v>
      </c>
      <c r="D13" s="0" t="n">
        <v>0</v>
      </c>
      <c r="E13" s="0" t="n">
        <v>0</v>
      </c>
      <c r="F13" s="7" t="n">
        <f aca="false">SUM(C13:E13)</f>
        <v>0</v>
      </c>
      <c r="G13" s="2" t="n">
        <f aca="false">IF(F13&lt;15,2,IF(F13&lt;18,3,IF(F13&lt;21,3.5,IF(F13&lt;24,4,IF(F13&lt;27,4.5,IF(F13&lt;30.1,5,6))))))</f>
        <v>2</v>
      </c>
      <c r="K13" s="0"/>
    </row>
    <row r="14" customFormat="false" ht="13.15" hidden="false" customHeight="false" outlineLevel="0" collapsed="false">
      <c r="A14" s="12" t="str">
        <f aca="false">Łącznie!A14</f>
        <v>Sobieraj Piotr</v>
      </c>
      <c r="B14" s="7" t="n">
        <f aca="false">Łącznie!B14</f>
        <v>0</v>
      </c>
      <c r="C14" s="0" t="n">
        <v>0</v>
      </c>
      <c r="D14" s="0" t="n">
        <v>0</v>
      </c>
      <c r="E14" s="0" t="n">
        <v>0</v>
      </c>
      <c r="F14" s="7" t="n">
        <f aca="false">SUM(C14:E14)</f>
        <v>0</v>
      </c>
      <c r="G14" s="2" t="n">
        <f aca="false">IF(F14&lt;15,2,IF(F14&lt;18,3,IF(F14&lt;21,3.5,IF(F14&lt;24,4,IF(F14&lt;27,4.5,IF(F14&lt;30.1,5,6))))))</f>
        <v>2</v>
      </c>
      <c r="K14" s="0"/>
    </row>
    <row r="15" customFormat="false" ht="13.15" hidden="false" customHeight="false" outlineLevel="0" collapsed="false">
      <c r="A15" s="12" t="str">
        <f aca="false">Łącznie!A15</f>
        <v>Sobkowiak Konrad</v>
      </c>
      <c r="B15" s="7" t="str">
        <f aca="false">Łącznie!B15</f>
        <v>KonradSobkowiak</v>
      </c>
      <c r="C15" s="0" t="n">
        <v>0</v>
      </c>
      <c r="D15" s="0" t="n">
        <v>0</v>
      </c>
      <c r="E15" s="0" t="n">
        <v>0</v>
      </c>
      <c r="F15" s="7" t="n">
        <f aca="false">SUM(C15:E15)</f>
        <v>0</v>
      </c>
      <c r="G15" s="2" t="n">
        <f aca="false">IF(F15&lt;15,2,IF(F15&lt;18,3,IF(F15&lt;21,3.5,IF(F15&lt;24,4,IF(F15&lt;27,4.5,IF(F15&lt;30.1,5,6))))))</f>
        <v>2</v>
      </c>
      <c r="K15" s="0"/>
    </row>
    <row r="16" customFormat="false" ht="13.15" hidden="false" customHeight="false" outlineLevel="0" collapsed="false">
      <c r="A16" s="12" t="str">
        <f aca="false">Łącznie!A16</f>
        <v>Sokorski Bartosz</v>
      </c>
      <c r="B16" s="7" t="str">
        <f aca="false">Łącznie!B16</f>
        <v>Secrus</v>
      </c>
      <c r="C16" s="0" t="n">
        <v>10</v>
      </c>
      <c r="D16" s="0" t="n">
        <v>10</v>
      </c>
      <c r="E16" s="0" t="n">
        <v>0</v>
      </c>
      <c r="F16" s="7" t="n">
        <f aca="false">SUM(C16:E16)</f>
        <v>20</v>
      </c>
      <c r="G16" s="2" t="n">
        <f aca="false">IF(F16&lt;15,2,IF(F16&lt;18,3,IF(F16&lt;21,3.5,IF(F16&lt;24,4,IF(F16&lt;27,4.5,IF(F16&lt;30.1,5,6))))))</f>
        <v>3.5</v>
      </c>
      <c r="K16" s="0"/>
    </row>
    <row r="17" customFormat="false" ht="13.15" hidden="false" customHeight="false" outlineLevel="0" collapsed="false">
      <c r="A17" s="12" t="str">
        <f aca="false">Łącznie!A17</f>
        <v>Sowiński Adam</v>
      </c>
      <c r="B17" s="7" t="str">
        <f aca="false">Łącznie!B17</f>
        <v>Rockas</v>
      </c>
      <c r="C17" s="0" t="n">
        <v>3</v>
      </c>
      <c r="D17" s="0" t="n">
        <v>0</v>
      </c>
      <c r="E17" s="0" t="n">
        <v>0</v>
      </c>
      <c r="F17" s="7" t="n">
        <f aca="false">SUM(C17:E17)</f>
        <v>3</v>
      </c>
      <c r="G17" s="2" t="n">
        <f aca="false">IF(F17&lt;15,2,IF(F17&lt;18,3,IF(F17&lt;21,3.5,IF(F17&lt;24,4,IF(F17&lt;27,4.5,IF(F17&lt;30.1,5,6))))))</f>
        <v>2</v>
      </c>
      <c r="K17" s="0"/>
    </row>
    <row r="18" customFormat="false" ht="13.15" hidden="false" customHeight="false" outlineLevel="0" collapsed="false">
      <c r="A18" s="12" t="str">
        <f aca="false">Łącznie!A18</f>
        <v>Staszek Hubert</v>
      </c>
      <c r="B18" s="7" t="str">
        <f aca="false">Łącznie!B18</f>
        <v>zaqs114</v>
      </c>
      <c r="C18" s="0" t="n">
        <v>10</v>
      </c>
      <c r="D18" s="0" t="n">
        <v>10</v>
      </c>
      <c r="E18" s="0" t="n">
        <v>9</v>
      </c>
      <c r="F18" s="7" t="n">
        <f aca="false">SUM(C18:E18)</f>
        <v>29</v>
      </c>
      <c r="G18" s="2" t="n">
        <f aca="false">IF(F18&lt;15,2,IF(F18&lt;18,3,IF(F18&lt;21,3.5,IF(F18&lt;24,4,IF(F18&lt;27,4.5,IF(F18&lt;30.1,5,6))))))</f>
        <v>5</v>
      </c>
      <c r="K18" s="0"/>
    </row>
    <row r="19" customFormat="false" ht="13.15" hidden="false" customHeight="false" outlineLevel="0" collapsed="false">
      <c r="A19" s="12" t="str">
        <f aca="false">Łącznie!A19</f>
        <v>Stefko Jakub</v>
      </c>
      <c r="B19" s="7" t="str">
        <f aca="false">Łącznie!B19</f>
        <v>jakubStefko</v>
      </c>
      <c r="C19" s="0" t="n">
        <v>10</v>
      </c>
      <c r="D19" s="0" t="n">
        <v>10</v>
      </c>
      <c r="E19" s="0" t="n">
        <v>10</v>
      </c>
      <c r="F19" s="7" t="n">
        <f aca="false">SUM(C19:E19)</f>
        <v>30</v>
      </c>
      <c r="G19" s="2" t="n">
        <f aca="false">IF(F19&lt;15,2,IF(F19&lt;18,3,IF(F19&lt;21,3.5,IF(F19&lt;24,4,IF(F19&lt;27,4.5,IF(F19&lt;30.1,5,6))))))</f>
        <v>5</v>
      </c>
      <c r="K19" s="0"/>
    </row>
    <row r="20" customFormat="false" ht="13.15" hidden="false" customHeight="false" outlineLevel="0" collapsed="false">
      <c r="A20" s="12" t="str">
        <f aca="false">Łącznie!A20</f>
        <v>Stępiński Adam</v>
      </c>
      <c r="B20" s="7" t="str">
        <f aca="false">Łącznie!B20</f>
        <v>adm</v>
      </c>
      <c r="C20" s="0" t="n">
        <v>7</v>
      </c>
      <c r="D20" s="0" t="n">
        <v>4</v>
      </c>
      <c r="E20" s="0" t="n">
        <v>0</v>
      </c>
      <c r="F20" s="7" t="n">
        <f aca="false">SUM(C20:E20)</f>
        <v>11</v>
      </c>
      <c r="G20" s="2" t="n">
        <f aca="false">IF(F20&lt;15,2,IF(F20&lt;18,3,IF(F20&lt;21,3.5,IF(F20&lt;24,4,IF(F20&lt;27,4.5,IF(F20&lt;30.1,5,6))))))</f>
        <v>2</v>
      </c>
      <c r="K20" s="0"/>
    </row>
    <row r="21" customFormat="false" ht="13.15" hidden="false" customHeight="false" outlineLevel="0" collapsed="false">
      <c r="A21" s="12"/>
      <c r="B21" s="7" t="str">
        <f aca="false">Łącznie!B21</f>
        <v>krzste2</v>
      </c>
      <c r="C21" s="0" t="n">
        <v>11</v>
      </c>
      <c r="D21" s="0" t="n">
        <v>10</v>
      </c>
      <c r="E21" s="0" t="n">
        <v>10</v>
      </c>
      <c r="F21" s="7" t="n">
        <f aca="false">SUM(C21:E21)</f>
        <v>31</v>
      </c>
      <c r="G21" s="2" t="n">
        <f aca="false">IF(F21&lt;15,2,IF(F21&lt;18,3,IF(F21&lt;21,3.5,IF(F21&lt;24,4,IF(F21&lt;27,4.5,IF(F21&lt;30.1,5,6))))))</f>
        <v>6</v>
      </c>
      <c r="K21" s="0"/>
    </row>
    <row r="22" customFormat="false" ht="13.15" hidden="false" customHeight="false" outlineLevel="0" collapsed="false">
      <c r="A22" s="12" t="str">
        <f aca="false">Łącznie!A21</f>
        <v>Stępniak Krzysztof</v>
      </c>
      <c r="B22" s="7" t="str">
        <f aca="false">Łącznie!B22</f>
        <v>jswmi</v>
      </c>
      <c r="C22" s="0" t="n">
        <v>2.5</v>
      </c>
      <c r="D22" s="0" t="n">
        <v>6</v>
      </c>
      <c r="E22" s="0" t="n">
        <v>0</v>
      </c>
      <c r="F22" s="7" t="n">
        <f aca="false">SUM(C22:E22)</f>
        <v>8.5</v>
      </c>
      <c r="G22" s="2" t="n">
        <f aca="false">IF(F22&lt;15,2,IF(F22&lt;18,3,IF(F22&lt;21,3.5,IF(F22&lt;24,4,IF(F22&lt;27,4.5,IF(F22&lt;30.1,5,6))))))</f>
        <v>2</v>
      </c>
      <c r="K22" s="0"/>
    </row>
    <row r="23" customFormat="false" ht="13.15" hidden="false" customHeight="false" outlineLevel="0" collapsed="false">
      <c r="A23" s="12" t="str">
        <f aca="false">Łącznie!A22</f>
        <v>Stokfisz Joanna</v>
      </c>
      <c r="B23" s="7" t="str">
        <f aca="false">Łącznie!B23</f>
        <v>s426242</v>
      </c>
      <c r="C23" s="0" t="n">
        <v>9</v>
      </c>
      <c r="D23" s="0" t="n">
        <v>10</v>
      </c>
      <c r="E23" s="0" t="n">
        <v>6</v>
      </c>
      <c r="F23" s="7" t="n">
        <f aca="false">SUM(C23:E23)</f>
        <v>25</v>
      </c>
      <c r="G23" s="2" t="n">
        <f aca="false">IF(F23&lt;15,2,IF(F23&lt;18,3,IF(F23&lt;21,3.5,IF(F23&lt;24,4,IF(F23&lt;27,4.5,IF(F23&lt;30.1,5,6))))))</f>
        <v>4.5</v>
      </c>
      <c r="K23" s="0"/>
    </row>
    <row r="24" customFormat="false" ht="13.15" hidden="false" customHeight="false" outlineLevel="0" collapsed="false">
      <c r="G24" s="2"/>
      <c r="K24" s="0"/>
    </row>
    <row r="25" customFormat="false" ht="12.75" hidden="false" customHeight="false" outlineLevel="0" collapsed="false">
      <c r="B25" s="0" t="s">
        <v>64</v>
      </c>
      <c r="C25" s="13" t="n">
        <f aca="false">AVERAGE(C2:C23)</f>
        <v>6.93636363636364</v>
      </c>
      <c r="D25" s="13" t="n">
        <f aca="false">AVERAGE(D2:D23)</f>
        <v>6.79545454545455</v>
      </c>
      <c r="E25" s="13" t="n">
        <f aca="false">AVERAGE(E2:E23)</f>
        <v>3.61363636363636</v>
      </c>
      <c r="F25" s="13" t="n">
        <f aca="false">AVERAGE(F2:F23)</f>
        <v>17.3454545454545</v>
      </c>
      <c r="G25" s="13" t="n">
        <f aca="false">AVERAGE(G2:G23)</f>
        <v>3.61363636363636</v>
      </c>
      <c r="K25" s="0"/>
    </row>
    <row r="26" customFormat="false" ht="12.75" hidden="false" customHeight="false" outlineLevel="0" collapsed="false">
      <c r="B26" s="0" t="s">
        <v>65</v>
      </c>
      <c r="C26" s="13" t="n">
        <f aca="false">C25/10</f>
        <v>0.693636363636364</v>
      </c>
      <c r="D26" s="13" t="n">
        <f aca="false">D25/10</f>
        <v>0.679545454545455</v>
      </c>
      <c r="E26" s="13" t="n">
        <f aca="false">E25/10</f>
        <v>0.361363636363636</v>
      </c>
      <c r="F26" s="13" t="n">
        <f aca="false">F25/30</f>
        <v>0.578181818181818</v>
      </c>
      <c r="G26" s="1" t="n">
        <f aca="false">(G25-2)/3</f>
        <v>0.537878787878788</v>
      </c>
      <c r="K26" s="0"/>
    </row>
    <row r="28" customFormat="false" ht="13.15" hidden="false" customHeight="false" outlineLevel="0" collapsed="false">
      <c r="F28" s="14" t="s">
        <v>50</v>
      </c>
      <c r="G28" s="14"/>
      <c r="I28" s="15"/>
    </row>
    <row r="29" customFormat="false" ht="13.15" hidden="false" customHeight="false" outlineLevel="0" collapsed="false">
      <c r="C29" s="0" t="s">
        <v>51</v>
      </c>
      <c r="D29" s="14" t="s">
        <v>66</v>
      </c>
      <c r="E29" s="14"/>
      <c r="F29" s="0" t="n">
        <v>2</v>
      </c>
      <c r="G29" s="7" t="n">
        <f aca="false">COUNTIF(G2:G23,2)</f>
        <v>8</v>
      </c>
      <c r="J29" s="13"/>
    </row>
    <row r="30" customFormat="false" ht="13.15" hidden="false" customHeight="false" outlineLevel="0" collapsed="false">
      <c r="D30" s="16" t="s">
        <v>67</v>
      </c>
      <c r="E30" s="16"/>
      <c r="F30" s="0" t="n">
        <v>3</v>
      </c>
      <c r="G30" s="7" t="n">
        <f aca="false">COUNTIF(G2:G23,3)</f>
        <v>0</v>
      </c>
      <c r="J30" s="13"/>
    </row>
    <row r="31" customFormat="false" ht="13.15" hidden="false" customHeight="false" outlineLevel="0" collapsed="false">
      <c r="D31" s="14" t="s">
        <v>68</v>
      </c>
      <c r="E31" s="14"/>
      <c r="F31" s="0" t="n">
        <v>3.5</v>
      </c>
      <c r="G31" s="7" t="n">
        <f aca="false">COUNTIF(G2:G23,3.5)</f>
        <v>2</v>
      </c>
    </row>
    <row r="32" customFormat="false" ht="13.15" hidden="false" customHeight="false" outlineLevel="0" collapsed="false">
      <c r="D32" s="14" t="s">
        <v>69</v>
      </c>
      <c r="E32" s="14"/>
      <c r="F32" s="0" t="n">
        <v>4</v>
      </c>
      <c r="G32" s="7" t="n">
        <f aca="false">COUNTIF(G2:G23,4)</f>
        <v>3</v>
      </c>
    </row>
    <row r="33" customFormat="false" ht="13.15" hidden="false" customHeight="false" outlineLevel="0" collapsed="false">
      <c r="D33" s="14" t="s">
        <v>70</v>
      </c>
      <c r="E33" s="14"/>
      <c r="F33" s="0" t="n">
        <v>4.5</v>
      </c>
      <c r="G33" s="7" t="n">
        <f aca="false">COUNTIF(G2:G23,4.5)</f>
        <v>3</v>
      </c>
    </row>
    <row r="34" customFormat="false" ht="13.15" hidden="false" customHeight="false" outlineLevel="0" collapsed="false">
      <c r="D34" s="14" t="s">
        <v>71</v>
      </c>
      <c r="E34" s="14"/>
      <c r="F34" s="0" t="n">
        <v>5</v>
      </c>
      <c r="G34" s="7" t="n">
        <f aca="false">COUNTIF(G2:G23,5)</f>
        <v>5</v>
      </c>
    </row>
    <row r="35" customFormat="false" ht="13.15" hidden="false" customHeight="false" outlineLevel="0" collapsed="false">
      <c r="D35" s="0" t="s">
        <v>72</v>
      </c>
      <c r="F35" s="0" t="n">
        <v>6</v>
      </c>
      <c r="G35" s="7" t="n">
        <f aca="false">COUNTIF(G2:G23,6)</f>
        <v>1</v>
      </c>
    </row>
  </sheetData>
  <mergeCells count="7">
    <mergeCell ref="F28:G28"/>
    <mergeCell ref="D29:E29"/>
    <mergeCell ref="D30:E30"/>
    <mergeCell ref="D31:E31"/>
    <mergeCell ref="D32:E32"/>
    <mergeCell ref="D33:E33"/>
    <mergeCell ref="D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5234375" defaultRowHeight="13.15" zeroHeight="false" outlineLevelRow="0" outlineLevelCol="0"/>
  <cols>
    <col collapsed="false" customWidth="true" hidden="true" outlineLevel="0" max="1" min="1" style="0" width="18.19"/>
    <col collapsed="false" customWidth="true" hidden="false" outlineLevel="0" max="2" min="2" style="0" width="15.32"/>
    <col collapsed="false" customWidth="true" hidden="false" outlineLevel="0" max="3" min="3" style="0" width="23.13"/>
    <col collapsed="false" customWidth="true" hidden="false" outlineLevel="0" max="4" min="4" style="0" width="9.33"/>
    <col collapsed="false" customWidth="true" hidden="false" outlineLevel="0" max="5" min="5" style="0" width="6.66"/>
    <col collapsed="false" customWidth="true" hidden="false" outlineLevel="0" max="8" min="6" style="0" width="7.66"/>
    <col collapsed="false" customWidth="true" hidden="false" outlineLevel="0" max="9" min="9" style="0" width="6.85"/>
    <col collapsed="false" customWidth="true" hidden="true" outlineLevel="0" max="10" min="10" style="0" width="18.19"/>
    <col collapsed="false" customWidth="true" hidden="false" outlineLevel="0" max="11" min="11" style="0" width="7.32"/>
    <col collapsed="false" customWidth="true" hidden="false" outlineLevel="0" max="12" min="12" style="2" width="7.12"/>
    <col collapsed="false" customWidth="true" hidden="false" outlineLevel="0" max="13" min="13" style="0" width="10.46"/>
  </cols>
  <sheetData>
    <row r="1" customFormat="false" ht="13.15" hidden="false" customHeight="false" outlineLevel="0" collapsed="false">
      <c r="A1" s="2"/>
      <c r="B1" s="2" t="s">
        <v>59</v>
      </c>
      <c r="C1" s="17" t="s">
        <v>73</v>
      </c>
      <c r="D1" s="2" t="s">
        <v>63</v>
      </c>
      <c r="E1" s="2" t="s">
        <v>8</v>
      </c>
      <c r="L1" s="0"/>
    </row>
    <row r="2" customFormat="false" ht="13.15" hidden="false" customHeight="false" outlineLevel="0" collapsed="false">
      <c r="A2" s="12" t="str">
        <f aca="false">Łącznie!A2</f>
        <v>Sanok Marek</v>
      </c>
      <c r="B2" s="7" t="str">
        <f aca="false">Łącznie!B2</f>
        <v>xard43</v>
      </c>
      <c r="C2" s="0" t="s">
        <v>74</v>
      </c>
      <c r="D2" s="7" t="n">
        <v>24</v>
      </c>
      <c r="E2" s="2" t="n">
        <f aca="false">IF(D2&lt;12,2,IF(D2&lt;16,3,IF(D2&lt;18,3.5,IF(D2&lt;20,4,IF(D2&lt;22,4.5,IF(D2&lt;24.1,5,6))))))</f>
        <v>5</v>
      </c>
      <c r="J2" s="0" t="str">
        <f aca="false">Łącznie!A2</f>
        <v>Sanok Marek</v>
      </c>
      <c r="L2" s="0"/>
    </row>
    <row r="3" customFormat="false" ht="13.15" hidden="false" customHeight="false" outlineLevel="0" collapsed="false">
      <c r="A3" s="12" t="str">
        <f aca="false">Łącznie!A3</f>
        <v>Sękowski Wojciech</v>
      </c>
      <c r="B3" s="7" t="n">
        <f aca="false">Łącznie!B3</f>
        <v>0</v>
      </c>
      <c r="D3" s="7"/>
      <c r="E3" s="2" t="n">
        <f aca="false">IF(D3&lt;12,2,IF(D3&lt;16,3,IF(D3&lt;18,3.5,IF(D3&lt;20,4,IF(D3&lt;22,4.5,IF(D3&lt;24.1,5,6))))))</f>
        <v>2</v>
      </c>
      <c r="J3" s="0" t="str">
        <f aca="false">Łącznie!A3</f>
        <v>Sękowski Wojciech</v>
      </c>
      <c r="L3" s="0"/>
    </row>
    <row r="4" customFormat="false" ht="13.15" hidden="false" customHeight="false" outlineLevel="0" collapsed="false">
      <c r="A4" s="12" t="str">
        <f aca="false">Łącznie!A4</f>
        <v>Sieroń Przemysław</v>
      </c>
      <c r="B4" s="7" t="str">
        <f aca="false">Łącznie!B4</f>
        <v>psieron</v>
      </c>
      <c r="D4" s="7"/>
      <c r="E4" s="2" t="n">
        <f aca="false">IF(D4&lt;12,2,IF(D4&lt;16,3,IF(D4&lt;18,3.5,IF(D4&lt;20,4,IF(D4&lt;22,4.5,IF(D4&lt;24.1,5,6))))))</f>
        <v>2</v>
      </c>
      <c r="J4" s="0" t="str">
        <f aca="false">Łącznie!A4</f>
        <v>Sieroń Przemysław</v>
      </c>
      <c r="L4" s="0"/>
    </row>
    <row r="5" customFormat="false" ht="13.15" hidden="false" customHeight="false" outlineLevel="0" collapsed="false">
      <c r="A5" s="12" t="str">
        <f aca="false">Łącznie!A5</f>
        <v>Siwierski Marcin</v>
      </c>
      <c r="B5" s="7" t="n">
        <f aca="false">Łącznie!B5</f>
        <v>0</v>
      </c>
      <c r="D5" s="7"/>
      <c r="E5" s="2" t="n">
        <f aca="false">IF(D5&lt;12,2,IF(D5&lt;16,3,IF(D5&lt;18,3.5,IF(D5&lt;20,4,IF(D5&lt;22,4.5,IF(D5&lt;24.1,5,6))))))</f>
        <v>2</v>
      </c>
      <c r="J5" s="0" t="str">
        <f aca="false">Łącznie!A5</f>
        <v>Siwierski Marcin</v>
      </c>
      <c r="L5" s="0"/>
    </row>
    <row r="6" customFormat="false" ht="13.15" hidden="false" customHeight="false" outlineLevel="0" collapsed="false">
      <c r="A6" s="12" t="str">
        <f aca="false">Łącznie!A6</f>
        <v>Siwocha Łukasz</v>
      </c>
      <c r="B6" s="7" t="str">
        <f aca="false">Łącznie!B6</f>
        <v>Reznot</v>
      </c>
      <c r="C6" s="0" t="s">
        <v>75</v>
      </c>
      <c r="D6" s="7" t="n">
        <v>22</v>
      </c>
      <c r="E6" s="2" t="n">
        <f aca="false">IF(D6&lt;12,2,IF(D6&lt;16,3,IF(D6&lt;18,3.5,IF(D6&lt;20,4,IF(D6&lt;22,4.5,IF(D6&lt;24.1,5,6))))))</f>
        <v>5</v>
      </c>
      <c r="J6" s="0" t="str">
        <f aca="false">Łącznie!A6</f>
        <v>Siwocha Łukasz</v>
      </c>
      <c r="L6" s="0"/>
    </row>
    <row r="7" customFormat="false" ht="13.15" hidden="false" customHeight="false" outlineLevel="0" collapsed="false">
      <c r="A7" s="12" t="str">
        <f aca="false">Łącznie!A7</f>
        <v>Skrzypczak Wojciech</v>
      </c>
      <c r="B7" s="7" t="str">
        <f aca="false">Łącznie!B7</f>
        <v>wojtek9211</v>
      </c>
      <c r="C7" s="0" t="s">
        <v>76</v>
      </c>
      <c r="D7" s="7" t="n">
        <v>12</v>
      </c>
      <c r="E7" s="2" t="n">
        <f aca="false">IF(D7&lt;12,2,IF(D7&lt;16,3,IF(D7&lt;18,3.5,IF(D7&lt;20,4,IF(D7&lt;22,4.5,IF(D7&lt;24.1,5,6))))))</f>
        <v>3</v>
      </c>
      <c r="J7" s="0" t="str">
        <f aca="false">Łącznie!A7</f>
        <v>Skrzypczak Wojciech</v>
      </c>
      <c r="L7" s="0"/>
    </row>
    <row r="8" customFormat="false" ht="13.15" hidden="false" customHeight="false" outlineLevel="0" collapsed="false">
      <c r="A8" s="12" t="str">
        <f aca="false">Łącznie!A8</f>
        <v>Słomion Hubert</v>
      </c>
      <c r="B8" s="7" t="str">
        <f aca="false">Łącznie!B8</f>
        <v>Sharimi</v>
      </c>
      <c r="C8" s="0" t="s">
        <v>77</v>
      </c>
      <c r="D8" s="7" t="n">
        <v>20</v>
      </c>
      <c r="E8" s="2" t="n">
        <f aca="false">IF(D8&lt;12,2,IF(D8&lt;16,3,IF(D8&lt;18,3.5,IF(D8&lt;20,4,IF(D8&lt;22,4.5,IF(D8&lt;24.1,5,6))))))</f>
        <v>4.5</v>
      </c>
      <c r="J8" s="0" t="str">
        <f aca="false">Łącznie!A8</f>
        <v>Słomion Hubert</v>
      </c>
      <c r="L8" s="0"/>
    </row>
    <row r="9" customFormat="false" ht="13.15" hidden="false" customHeight="false" outlineLevel="0" collapsed="false">
      <c r="A9" s="12" t="str">
        <f aca="false">Łącznie!A9</f>
        <v>Słoński Paweł</v>
      </c>
      <c r="B9" s="7" t="str">
        <f aca="false">Łącznie!B9</f>
        <v>pawslo1</v>
      </c>
      <c r="D9" s="7"/>
      <c r="E9" s="2" t="n">
        <f aca="false">IF(D9&lt;12,2,IF(D9&lt;16,3,IF(D9&lt;18,3.5,IF(D9&lt;20,4,IF(D9&lt;22,4.5,IF(D9&lt;24.1,5,6))))))</f>
        <v>2</v>
      </c>
      <c r="J9" s="0" t="str">
        <f aca="false">Łącznie!A9</f>
        <v>Słoński Paweł</v>
      </c>
      <c r="L9" s="0"/>
    </row>
    <row r="10" customFormat="false" ht="13.15" hidden="false" customHeight="false" outlineLevel="0" collapsed="false">
      <c r="A10" s="12" t="str">
        <f aca="false">Łącznie!A10</f>
        <v>Smaliak Mikita</v>
      </c>
      <c r="B10" s="7" t="str">
        <f aca="false">Łącznie!B10</f>
        <v>nikvitsm</v>
      </c>
      <c r="C10" s="0" t="s">
        <v>78</v>
      </c>
      <c r="D10" s="7" t="n">
        <v>22</v>
      </c>
      <c r="E10" s="2" t="n">
        <f aca="false">IF(D10&lt;12,2,IF(D10&lt;16,3,IF(D10&lt;18,3.5,IF(D10&lt;20,4,IF(D10&lt;22,4.5,IF(D10&lt;24.1,5,6))))))</f>
        <v>5</v>
      </c>
      <c r="J10" s="0" t="str">
        <f aca="false">Łącznie!A10</f>
        <v>Smaliak Mikita</v>
      </c>
      <c r="L10" s="0"/>
    </row>
    <row r="11" customFormat="false" ht="13.15" hidden="false" customHeight="false" outlineLevel="0" collapsed="false">
      <c r="A11" s="12" t="str">
        <f aca="false">Łącznie!A11</f>
        <v>Smyk Łukasz</v>
      </c>
      <c r="B11" s="7" t="str">
        <f aca="false">Łącznie!B11</f>
        <v>iceferal</v>
      </c>
      <c r="C11" s="0" t="s">
        <v>79</v>
      </c>
      <c r="D11" s="7" t="n">
        <v>24</v>
      </c>
      <c r="E11" s="2" t="n">
        <f aca="false">IF(D11&lt;12,2,IF(D11&lt;16,3,IF(D11&lt;18,3.5,IF(D11&lt;20,4,IF(D11&lt;22,4.5,IF(D11&lt;24.1,5,6))))))</f>
        <v>5</v>
      </c>
      <c r="J11" s="0" t="str">
        <f aca="false">Łącznie!A11</f>
        <v>Smyk Łukasz</v>
      </c>
      <c r="L11" s="0"/>
    </row>
    <row r="12" customFormat="false" ht="13.15" hidden="false" customHeight="false" outlineLevel="0" collapsed="false">
      <c r="A12" s="12" t="str">
        <f aca="false">Łącznie!A12</f>
        <v>Sobaniec Konrad</v>
      </c>
      <c r="B12" s="7" t="str">
        <f aca="false">Łącznie!B12</f>
        <v>yoza</v>
      </c>
      <c r="C12" s="0" t="s">
        <v>80</v>
      </c>
      <c r="D12" s="7" t="n">
        <v>24</v>
      </c>
      <c r="E12" s="2" t="n">
        <f aca="false">IF(D12&lt;12,2,IF(D12&lt;16,3,IF(D12&lt;18,3.5,IF(D12&lt;20,4,IF(D12&lt;22,4.5,IF(D12&lt;24.1,5,6))))))</f>
        <v>5</v>
      </c>
      <c r="J12" s="0" t="str">
        <f aca="false">Łącznie!A12</f>
        <v>Sobaniec Konrad</v>
      </c>
      <c r="L12" s="0"/>
    </row>
    <row r="13" customFormat="false" ht="13.15" hidden="false" customHeight="false" outlineLevel="0" collapsed="false">
      <c r="A13" s="12" t="str">
        <f aca="false">Łącznie!A13</f>
        <v>Sobek Marta</v>
      </c>
      <c r="B13" s="7" t="n">
        <f aca="false">Łącznie!B13</f>
        <v>0</v>
      </c>
      <c r="D13" s="7"/>
      <c r="E13" s="2" t="n">
        <f aca="false">IF(D13&lt;12,2,IF(D13&lt;16,3,IF(D13&lt;18,3.5,IF(D13&lt;20,4,IF(D13&lt;22,4.5,IF(D13&lt;24.1,5,6))))))</f>
        <v>2</v>
      </c>
      <c r="J13" s="0" t="str">
        <f aca="false">Łącznie!A13</f>
        <v>Sobek Marta</v>
      </c>
      <c r="L13" s="0"/>
    </row>
    <row r="14" customFormat="false" ht="13.15" hidden="false" customHeight="false" outlineLevel="0" collapsed="false">
      <c r="A14" s="12" t="str">
        <f aca="false">Łącznie!A14</f>
        <v>Sobieraj Piotr</v>
      </c>
      <c r="B14" s="7" t="n">
        <f aca="false">Łącznie!B14</f>
        <v>0</v>
      </c>
      <c r="D14" s="7"/>
      <c r="E14" s="2" t="n">
        <f aca="false">IF(D14&lt;12,2,IF(D14&lt;16,3,IF(D14&lt;18,3.5,IF(D14&lt;20,4,IF(D14&lt;22,4.5,IF(D14&lt;24.1,5,6))))))</f>
        <v>2</v>
      </c>
      <c r="J14" s="0" t="str">
        <f aca="false">Łącznie!A14</f>
        <v>Sobieraj Piotr</v>
      </c>
      <c r="L14" s="0"/>
    </row>
    <row r="15" customFormat="false" ht="13.15" hidden="false" customHeight="false" outlineLevel="0" collapsed="false">
      <c r="A15" s="12" t="str">
        <f aca="false">Łącznie!A15</f>
        <v>Sobkowiak Konrad</v>
      </c>
      <c r="B15" s="7" t="str">
        <f aca="false">Łącznie!B15</f>
        <v>KonradSobkowiak</v>
      </c>
      <c r="D15" s="7"/>
      <c r="E15" s="2" t="n">
        <f aca="false">IF(D15&lt;12,2,IF(D15&lt;16,3,IF(D15&lt;18,3.5,IF(D15&lt;20,4,IF(D15&lt;22,4.5,IF(D15&lt;24.1,5,6))))))</f>
        <v>2</v>
      </c>
      <c r="J15" s="0" t="str">
        <f aca="false">Łącznie!A15</f>
        <v>Sobkowiak Konrad</v>
      </c>
      <c r="L15" s="0"/>
    </row>
    <row r="16" customFormat="false" ht="13.15" hidden="false" customHeight="false" outlineLevel="0" collapsed="false">
      <c r="A16" s="12" t="str">
        <f aca="false">Łącznie!A16</f>
        <v>Sokorski Bartosz</v>
      </c>
      <c r="B16" s="7" t="str">
        <f aca="false">Łącznie!B16</f>
        <v>Secrus</v>
      </c>
      <c r="C16" s="0" t="s">
        <v>81</v>
      </c>
      <c r="D16" s="7" t="n">
        <v>22</v>
      </c>
      <c r="E16" s="2" t="n">
        <f aca="false">IF(D16&lt;12,2,IF(D16&lt;16,3,IF(D16&lt;18,3.5,IF(D16&lt;20,4,IF(D16&lt;22,4.5,IF(D16&lt;24.1,5,6))))))</f>
        <v>5</v>
      </c>
      <c r="J16" s="0" t="str">
        <f aca="false">Łącznie!A16</f>
        <v>Sokorski Bartosz</v>
      </c>
      <c r="L16" s="0"/>
    </row>
    <row r="17" customFormat="false" ht="13.15" hidden="false" customHeight="false" outlineLevel="0" collapsed="false">
      <c r="A17" s="12" t="str">
        <f aca="false">Łącznie!A17</f>
        <v>Sowiński Adam</v>
      </c>
      <c r="B17" s="7" t="str">
        <f aca="false">Łącznie!B17</f>
        <v>Rockas</v>
      </c>
      <c r="D17" s="7"/>
      <c r="E17" s="2" t="n">
        <f aca="false">IF(D17&lt;12,2,IF(D17&lt;16,3,IF(D17&lt;18,3.5,IF(D17&lt;20,4,IF(D17&lt;22,4.5,IF(D17&lt;24.1,5,6))))))</f>
        <v>2</v>
      </c>
      <c r="J17" s="0" t="str">
        <f aca="false">Łącznie!A17</f>
        <v>Sowiński Adam</v>
      </c>
      <c r="L17" s="0"/>
    </row>
    <row r="18" customFormat="false" ht="13.15" hidden="false" customHeight="false" outlineLevel="0" collapsed="false">
      <c r="A18" s="12" t="str">
        <f aca="false">Łącznie!A18</f>
        <v>Staszek Hubert</v>
      </c>
      <c r="B18" s="7" t="str">
        <f aca="false">Łącznie!B18</f>
        <v>zaqs114</v>
      </c>
      <c r="C18" s="0" t="s">
        <v>82</v>
      </c>
      <c r="D18" s="7" t="n">
        <v>22</v>
      </c>
      <c r="E18" s="2" t="n">
        <f aca="false">IF(D18&lt;12,2,IF(D18&lt;16,3,IF(D18&lt;18,3.5,IF(D18&lt;20,4,IF(D18&lt;22,4.5,IF(D18&lt;24.1,5,6))))))</f>
        <v>5</v>
      </c>
      <c r="J18" s="0" t="str">
        <f aca="false">Łącznie!A18</f>
        <v>Staszek Hubert</v>
      </c>
      <c r="L18" s="0"/>
    </row>
    <row r="19" customFormat="false" ht="13.15" hidden="false" customHeight="false" outlineLevel="0" collapsed="false">
      <c r="A19" s="12" t="str">
        <f aca="false">Łącznie!A19</f>
        <v>Stefko Jakub</v>
      </c>
      <c r="B19" s="7" t="str">
        <f aca="false">Łącznie!B19</f>
        <v>jakubStefko</v>
      </c>
      <c r="C19" s="0" t="s">
        <v>83</v>
      </c>
      <c r="D19" s="7" t="n">
        <v>23</v>
      </c>
      <c r="E19" s="2" t="n">
        <f aca="false">IF(D19&lt;12,2,IF(D19&lt;16,3,IF(D19&lt;18,3.5,IF(D19&lt;20,4,IF(D19&lt;22,4.5,IF(D19&lt;24.1,5,6))))))</f>
        <v>5</v>
      </c>
      <c r="J19" s="0" t="str">
        <f aca="false">Łącznie!A19</f>
        <v>Stefko Jakub</v>
      </c>
      <c r="L19" s="0"/>
    </row>
    <row r="20" customFormat="false" ht="13.15" hidden="false" customHeight="false" outlineLevel="0" collapsed="false">
      <c r="A20" s="12" t="str">
        <f aca="false">Łącznie!A20</f>
        <v>Stępiński Adam</v>
      </c>
      <c r="B20" s="7" t="str">
        <f aca="false">Łącznie!B20</f>
        <v>adm</v>
      </c>
      <c r="C20" s="0" t="s">
        <v>84</v>
      </c>
      <c r="D20" s="7" t="n">
        <v>17</v>
      </c>
      <c r="E20" s="2" t="n">
        <f aca="false">IF(D20&lt;12,2,IF(D20&lt;16,3,IF(D20&lt;18,3.5,IF(D20&lt;20,4,IF(D20&lt;22,4.5,IF(D20&lt;24.1,5,6))))))</f>
        <v>3.5</v>
      </c>
      <c r="J20" s="0" t="str">
        <f aca="false">Łącznie!A20</f>
        <v>Stępiński Adam</v>
      </c>
      <c r="L20" s="0"/>
    </row>
    <row r="21" customFormat="false" ht="13.15" hidden="false" customHeight="false" outlineLevel="0" collapsed="false">
      <c r="A21" s="12"/>
      <c r="B21" s="7" t="str">
        <f aca="false">Łącznie!B21</f>
        <v>krzste2</v>
      </c>
      <c r="C21" s="0" t="s">
        <v>85</v>
      </c>
      <c r="D21" s="7" t="n">
        <v>24</v>
      </c>
      <c r="E21" s="2" t="n">
        <f aca="false">IF(D21&lt;12,2,IF(D21&lt;16,3,IF(D21&lt;18,3.5,IF(D21&lt;20,4,IF(D21&lt;22,4.5,IF(D21&lt;24.1,5,6))))))</f>
        <v>5</v>
      </c>
      <c r="J21" s="0" t="str">
        <f aca="false">Łącznie!A21</f>
        <v>Stępniak Krzysztof</v>
      </c>
      <c r="L21" s="0"/>
    </row>
    <row r="22" customFormat="false" ht="13.15" hidden="false" customHeight="false" outlineLevel="0" collapsed="false">
      <c r="A22" s="12" t="str">
        <f aca="false">Łącznie!A21</f>
        <v>Stępniak Krzysztof</v>
      </c>
      <c r="B22" s="7" t="str">
        <f aca="false">Łącznie!B22</f>
        <v>jswmi</v>
      </c>
      <c r="C22" s="0" t="s">
        <v>86</v>
      </c>
      <c r="D22" s="7"/>
      <c r="E22" s="2" t="n">
        <f aca="false">IF(D22&lt;12,2,IF(D22&lt;16,3,IF(D22&lt;18,3.5,IF(D22&lt;20,4,IF(D22&lt;22,4.5,IF(D22&lt;24.1,5,6))))))</f>
        <v>2</v>
      </c>
      <c r="J22" s="0" t="str">
        <f aca="false">Łącznie!A22</f>
        <v>Stokfisz Joanna</v>
      </c>
      <c r="L22" s="0"/>
    </row>
    <row r="23" customFormat="false" ht="13.15" hidden="false" customHeight="false" outlineLevel="0" collapsed="false">
      <c r="A23" s="12" t="str">
        <f aca="false">Łącznie!A22</f>
        <v>Stokfisz Joanna</v>
      </c>
      <c r="B23" s="7" t="str">
        <f aca="false">Łącznie!B23</f>
        <v>s426242</v>
      </c>
      <c r="C23" s="0" t="s">
        <v>87</v>
      </c>
      <c r="D23" s="7" t="n">
        <v>19</v>
      </c>
      <c r="E23" s="2" t="n">
        <f aca="false">IF(D23&lt;12,2,IF(D23&lt;16,3,IF(D23&lt;18,3.5,IF(D23&lt;20,4,IF(D23&lt;22,4.5,IF(D23&lt;24.1,5,6))))))</f>
        <v>4</v>
      </c>
      <c r="J23" s="0" t="str">
        <f aca="false">Łącznie!A23</f>
        <v>Sala Tymoteusz</v>
      </c>
      <c r="L23" s="0"/>
    </row>
    <row r="24" customFormat="false" ht="12.75" hidden="false" customHeight="false" outlineLevel="0" collapsed="false">
      <c r="L24" s="0"/>
    </row>
    <row r="25" customFormat="false" ht="12.75" hidden="false" customHeight="false" outlineLevel="0" collapsed="false">
      <c r="B25" s="0" t="s">
        <v>64</v>
      </c>
      <c r="C25" s="18" t="n">
        <f aca="false">22-C26</f>
        <v>14</v>
      </c>
      <c r="D25" s="13" t="n">
        <f aca="false">AVERAGE(D2:D23)</f>
        <v>21.1538461538462</v>
      </c>
      <c r="E25" s="13" t="n">
        <f aca="false">AVERAGE(E2:E23)</f>
        <v>3.54545454545455</v>
      </c>
      <c r="L25" s="0"/>
    </row>
    <row r="26" customFormat="false" ht="12.75" hidden="false" customHeight="false" outlineLevel="0" collapsed="false">
      <c r="B26" s="0" t="s">
        <v>65</v>
      </c>
      <c r="C26" s="18" t="n">
        <f aca="false">COUNTIF(C2:C23,"")</f>
        <v>8</v>
      </c>
      <c r="D26" s="13" t="n">
        <f aca="false">D25/24</f>
        <v>0.881410256410256</v>
      </c>
      <c r="E26" s="13" t="n">
        <f aca="false">(E25-2)/3</f>
        <v>0.515151515151515</v>
      </c>
      <c r="L26" s="0"/>
    </row>
    <row r="27" customFormat="false" ht="13.15" hidden="false" customHeight="false" outlineLevel="0" collapsed="false">
      <c r="H27" s="2"/>
      <c r="L27" s="0"/>
    </row>
    <row r="28" customFormat="false" ht="13.15" hidden="false" customHeight="false" outlineLevel="0" collapsed="false">
      <c r="F28" s="14" t="s">
        <v>50</v>
      </c>
      <c r="G28" s="14"/>
      <c r="H28" s="15"/>
      <c r="I28" s="15"/>
    </row>
    <row r="29" customFormat="false" ht="13.15" hidden="false" customHeight="false" outlineLevel="0" collapsed="false">
      <c r="C29" s="0" t="s">
        <v>51</v>
      </c>
      <c r="D29" s="14" t="s">
        <v>88</v>
      </c>
      <c r="E29" s="14"/>
      <c r="F29" s="0" t="n">
        <v>2</v>
      </c>
      <c r="G29" s="7" t="n">
        <f aca="false">COUNTIF(E2:E23,2)</f>
        <v>9</v>
      </c>
      <c r="H29" s="7"/>
      <c r="K29" s="13"/>
    </row>
    <row r="30" customFormat="false" ht="13.15" hidden="false" customHeight="false" outlineLevel="0" collapsed="false">
      <c r="D30" s="16" t="s">
        <v>89</v>
      </c>
      <c r="E30" s="16"/>
      <c r="F30" s="0" t="n">
        <v>3</v>
      </c>
      <c r="G30" s="7" t="n">
        <f aca="false">COUNTIF(E2:E23,3)</f>
        <v>1</v>
      </c>
      <c r="H30" s="7"/>
      <c r="K30" s="13"/>
    </row>
    <row r="31" customFormat="false" ht="13.15" hidden="false" customHeight="false" outlineLevel="0" collapsed="false">
      <c r="D31" s="14" t="s">
        <v>90</v>
      </c>
      <c r="E31" s="14"/>
      <c r="F31" s="0" t="n">
        <v>3.5</v>
      </c>
      <c r="G31" s="7" t="n">
        <f aca="false">COUNTIF(E2:E23,3.5)</f>
        <v>1</v>
      </c>
      <c r="H31" s="7"/>
    </row>
    <row r="32" customFormat="false" ht="13.15" hidden="false" customHeight="false" outlineLevel="0" collapsed="false">
      <c r="D32" s="14" t="s">
        <v>91</v>
      </c>
      <c r="E32" s="14"/>
      <c r="F32" s="0" t="n">
        <v>4</v>
      </c>
      <c r="G32" s="7" t="n">
        <f aca="false">COUNTIF(E2:E23,4)</f>
        <v>1</v>
      </c>
      <c r="H32" s="7"/>
    </row>
    <row r="33" customFormat="false" ht="13.15" hidden="false" customHeight="false" outlineLevel="0" collapsed="false">
      <c r="D33" s="14" t="s">
        <v>92</v>
      </c>
      <c r="E33" s="14"/>
      <c r="F33" s="0" t="n">
        <v>4.5</v>
      </c>
      <c r="G33" s="7" t="n">
        <f aca="false">COUNTIF(E2:E23,4.5)</f>
        <v>1</v>
      </c>
      <c r="H33" s="7"/>
    </row>
    <row r="34" customFormat="false" ht="13.15" hidden="false" customHeight="false" outlineLevel="0" collapsed="false">
      <c r="D34" s="14" t="s">
        <v>93</v>
      </c>
      <c r="E34" s="14"/>
      <c r="F34" s="0" t="n">
        <v>5</v>
      </c>
      <c r="G34" s="7" t="n">
        <f aca="false">COUNTIF(E2:E23,5)</f>
        <v>9</v>
      </c>
      <c r="H34" s="7"/>
    </row>
    <row r="35" customFormat="false" ht="13.15" hidden="false" customHeight="false" outlineLevel="0" collapsed="false">
      <c r="D35" s="0" t="s">
        <v>94</v>
      </c>
      <c r="F35" s="0" t="n">
        <v>6</v>
      </c>
      <c r="G35" s="7" t="n">
        <f aca="false">COUNTIF(E2:E23,6)</f>
        <v>0</v>
      </c>
      <c r="H35" s="7"/>
    </row>
    <row r="37" customFormat="false" ht="13.15" hidden="false" customHeight="false" outlineLevel="0" collapsed="false">
      <c r="G37" s="7"/>
      <c r="H37" s="7"/>
    </row>
  </sheetData>
  <mergeCells count="7">
    <mergeCell ref="F28:G28"/>
    <mergeCell ref="D29:E29"/>
    <mergeCell ref="D30:E30"/>
    <mergeCell ref="D31:E31"/>
    <mergeCell ref="D32:E32"/>
    <mergeCell ref="D33:E33"/>
    <mergeCell ref="D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1" ySplit="1" topLeftCell="C2" activePane="bottomRight" state="frozen"/>
      <selection pane="topLeft" activeCell="B1" activeCellId="0" sqref="B1"/>
      <selection pane="topRight" activeCell="C1" activeCellId="0" sqref="C1"/>
      <selection pane="bottomLeft" activeCell="B2" activeCellId="0" sqref="B2"/>
      <selection pane="bottomRight" activeCell="B1" activeCellId="0" sqref="B1"/>
    </sheetView>
  </sheetViews>
  <sheetFormatPr defaultColWidth="9.0546875" defaultRowHeight="13.15" zeroHeight="false" outlineLevelRow="0" outlineLevelCol="0"/>
  <cols>
    <col collapsed="false" customWidth="true" hidden="true" outlineLevel="0" max="1" min="1" style="0" width="19.33"/>
    <col collapsed="false" customWidth="true" hidden="false" outlineLevel="0" max="2" min="2" style="0" width="17.86"/>
    <col collapsed="false" customWidth="true" hidden="false" outlineLevel="0" max="3" min="3" style="0" width="15.66"/>
    <col collapsed="false" customWidth="true" hidden="false" outlineLevel="0" max="4" min="4" style="0" width="6.32"/>
    <col collapsed="false" customWidth="true" hidden="false" outlineLevel="0" max="5" min="5" style="0" width="6.66"/>
    <col collapsed="false" customWidth="true" hidden="false" outlineLevel="0" max="7" min="6" style="0" width="7.46"/>
    <col collapsed="false" customWidth="true" hidden="false" outlineLevel="0" max="8" min="8" style="0" width="12.78"/>
    <col collapsed="false" customWidth="true" hidden="false" outlineLevel="0" max="9" min="9" style="0" width="7.46"/>
    <col collapsed="false" customWidth="true" hidden="false" outlineLevel="0" max="10" min="10" style="0" width="10.52"/>
    <col collapsed="false" customWidth="true" hidden="false" outlineLevel="0" max="11" min="11" style="0" width="16.46"/>
    <col collapsed="false" customWidth="true" hidden="false" outlineLevel="0" max="12" min="12" style="0" width="14.33"/>
    <col collapsed="false" customWidth="true" hidden="false" outlineLevel="0" max="13" min="13" style="0" width="15.99"/>
    <col collapsed="false" customWidth="true" hidden="false" outlineLevel="0" max="14" min="14" style="0" width="15.52"/>
    <col collapsed="false" customWidth="true" hidden="false" outlineLevel="0" max="15" min="15" style="0" width="9.79"/>
    <col collapsed="false" customWidth="true" hidden="false" outlineLevel="0" max="16" min="16" style="0" width="10.52"/>
    <col collapsed="false" customWidth="true" hidden="false" outlineLevel="0" max="17" min="17" style="0" width="12.13"/>
    <col collapsed="false" customWidth="true" hidden="false" outlineLevel="0" max="18" min="18" style="0" width="21.85"/>
    <col collapsed="false" customWidth="true" hidden="false" outlineLevel="0" max="19" min="19" style="0" width="17.99"/>
    <col collapsed="false" customWidth="true" hidden="false" outlineLevel="0" max="20" min="20" style="0" width="9.99"/>
    <col collapsed="false" customWidth="true" hidden="false" outlineLevel="0" max="21" min="21" style="0" width="11.19"/>
    <col collapsed="false" customWidth="true" hidden="false" outlineLevel="0" max="22" min="22" style="0" width="8.78"/>
    <col collapsed="false" customWidth="true" hidden="false" outlineLevel="0" max="23" min="23" style="0" width="16.32"/>
    <col collapsed="false" customWidth="true" hidden="false" outlineLevel="0" max="24" min="24" style="0" width="17.99"/>
    <col collapsed="false" customWidth="true" hidden="false" outlineLevel="0" max="25" min="25" style="0" width="14.33"/>
    <col collapsed="false" customWidth="true" hidden="false" outlineLevel="0" max="27" min="26" style="0" width="15.99"/>
    <col collapsed="false" customWidth="true" hidden="false" outlineLevel="0" max="28" min="28" style="0" width="10.78"/>
    <col collapsed="false" customWidth="true" hidden="false" outlineLevel="0" max="29" min="29" style="0" width="9.79"/>
    <col collapsed="false" customWidth="true" hidden="false" outlineLevel="0" max="30" min="30" style="0" width="10.99"/>
    <col collapsed="false" customWidth="true" hidden="false" outlineLevel="0" max="31" min="31" style="0" width="13.33"/>
    <col collapsed="false" customWidth="true" hidden="false" outlineLevel="0" max="32" min="32" style="0" width="10.99"/>
    <col collapsed="false" customWidth="true" hidden="false" outlineLevel="0" max="33" min="33" style="0" width="9.33"/>
    <col collapsed="false" customWidth="true" hidden="false" outlineLevel="0" max="34" min="34" style="0" width="9.79"/>
    <col collapsed="false" customWidth="true" hidden="false" outlineLevel="0" max="35" min="35" style="0" width="12.19"/>
    <col collapsed="false" customWidth="true" hidden="false" outlineLevel="0" max="36" min="36" style="0" width="17.86"/>
    <col collapsed="false" customWidth="true" hidden="false" outlineLevel="0" max="37" min="37" style="0" width="10.78"/>
    <col collapsed="false" customWidth="true" hidden="false" outlineLevel="0" max="38" min="38" style="0" width="9.79"/>
    <col collapsed="false" customWidth="true" hidden="false" outlineLevel="0" max="39" min="39" style="0" width="19.99"/>
    <col collapsed="false" customWidth="true" hidden="false" outlineLevel="0" max="40" min="40" style="0" width="19.52"/>
    <col collapsed="false" customWidth="true" hidden="false" outlineLevel="0" max="41" min="41" style="0" width="17.32"/>
    <col collapsed="false" customWidth="true" hidden="false" outlineLevel="0" max="44" min="42" style="0" width="9.79"/>
    <col collapsed="false" customWidth="true" hidden="false" outlineLevel="0" max="45" min="45" style="0" width="18.13"/>
    <col collapsed="false" customWidth="true" hidden="false" outlineLevel="0" max="48" min="46" style="0" width="18.52"/>
    <col collapsed="false" customWidth="true" hidden="false" outlineLevel="0" max="51" min="49" style="0" width="15.46"/>
    <col collapsed="false" customWidth="true" hidden="false" outlineLevel="0" max="52" min="52" style="0" width="8.33"/>
    <col collapsed="false" customWidth="true" hidden="false" outlineLevel="0" max="53" min="53" style="0" width="7.78"/>
    <col collapsed="false" customWidth="true" hidden="false" outlineLevel="0" max="54" min="54" style="2" width="6.19"/>
  </cols>
  <sheetData>
    <row r="1" customFormat="false" ht="52.5" hidden="false" customHeight="false" outlineLevel="0" collapsed="false">
      <c r="B1" s="19" t="s">
        <v>59</v>
      </c>
      <c r="C1" s="19" t="s">
        <v>5</v>
      </c>
      <c r="D1" s="20" t="s">
        <v>95</v>
      </c>
      <c r="E1" s="21" t="s">
        <v>96</v>
      </c>
      <c r="F1" s="21" t="s">
        <v>97</v>
      </c>
      <c r="G1" s="21" t="s">
        <v>98</v>
      </c>
      <c r="H1" s="21" t="s">
        <v>99</v>
      </c>
      <c r="I1" s="21" t="s">
        <v>100</v>
      </c>
      <c r="J1" s="21" t="s">
        <v>101</v>
      </c>
      <c r="K1" s="21" t="s">
        <v>102</v>
      </c>
      <c r="L1" s="21" t="s">
        <v>103</v>
      </c>
      <c r="M1" s="21" t="s">
        <v>104</v>
      </c>
      <c r="N1" s="21" t="s">
        <v>105</v>
      </c>
      <c r="O1" s="21" t="s">
        <v>106</v>
      </c>
      <c r="P1" s="21" t="s">
        <v>107</v>
      </c>
      <c r="Q1" s="21" t="s">
        <v>108</v>
      </c>
      <c r="R1" s="21" t="s">
        <v>109</v>
      </c>
      <c r="S1" s="21" t="s">
        <v>110</v>
      </c>
      <c r="T1" s="21" t="s">
        <v>111</v>
      </c>
      <c r="U1" s="21" t="s">
        <v>112</v>
      </c>
      <c r="V1" s="21" t="s">
        <v>113</v>
      </c>
      <c r="W1" s="21" t="s">
        <v>114</v>
      </c>
      <c r="X1" s="21" t="s">
        <v>115</v>
      </c>
      <c r="Y1" s="21" t="s">
        <v>116</v>
      </c>
      <c r="Z1" s="21" t="s">
        <v>117</v>
      </c>
      <c r="AA1" s="21" t="s">
        <v>118</v>
      </c>
      <c r="AB1" s="21" t="s">
        <v>119</v>
      </c>
      <c r="AC1" s="21" t="s">
        <v>120</v>
      </c>
      <c r="AD1" s="21" t="s">
        <v>121</v>
      </c>
      <c r="AE1" s="21" t="s">
        <v>122</v>
      </c>
      <c r="AF1" s="21" t="s">
        <v>123</v>
      </c>
      <c r="AG1" s="21" t="s">
        <v>124</v>
      </c>
      <c r="AH1" s="21" t="s">
        <v>125</v>
      </c>
      <c r="AI1" s="21" t="s">
        <v>126</v>
      </c>
      <c r="AJ1" s="22" t="s">
        <v>127</v>
      </c>
      <c r="AK1" s="22" t="s">
        <v>128</v>
      </c>
      <c r="AL1" s="21" t="s">
        <v>129</v>
      </c>
      <c r="AM1" s="22" t="s">
        <v>130</v>
      </c>
      <c r="AN1" s="22" t="s">
        <v>131</v>
      </c>
      <c r="AO1" s="22" t="s">
        <v>132</v>
      </c>
      <c r="AP1" s="22" t="s">
        <v>133</v>
      </c>
      <c r="AQ1" s="22" t="s">
        <v>134</v>
      </c>
      <c r="AR1" s="22" t="s">
        <v>135</v>
      </c>
      <c r="AS1" s="22" t="s">
        <v>136</v>
      </c>
      <c r="AT1" s="22" t="s">
        <v>137</v>
      </c>
      <c r="AU1" s="22" t="s">
        <v>138</v>
      </c>
      <c r="AV1" s="22" t="s">
        <v>139</v>
      </c>
      <c r="AW1" s="22" t="s">
        <v>140</v>
      </c>
      <c r="AX1" s="22" t="s">
        <v>141</v>
      </c>
      <c r="AY1" s="22" t="s">
        <v>142</v>
      </c>
      <c r="AZ1" s="20" t="s">
        <v>143</v>
      </c>
      <c r="BA1" s="19" t="s">
        <v>144</v>
      </c>
      <c r="BB1" s="19" t="s">
        <v>8</v>
      </c>
    </row>
    <row r="2" customFormat="false" ht="13.15" hidden="false" customHeight="false" outlineLevel="0" collapsed="false">
      <c r="A2" s="0" t="str">
        <f aca="false">Łącznie!A2</f>
        <v>Sanok Marek</v>
      </c>
      <c r="B2" s="7" t="str">
        <f aca="false">Łącznie!B2</f>
        <v>xard43</v>
      </c>
      <c r="C2" s="0" t="n">
        <v>412</v>
      </c>
      <c r="D2" s="7" t="n">
        <v>47</v>
      </c>
      <c r="E2" s="23" t="n">
        <v>2</v>
      </c>
      <c r="F2" s="23" t="n">
        <v>2</v>
      </c>
      <c r="G2" s="23" t="n">
        <v>2</v>
      </c>
      <c r="H2" s="23" t="n">
        <v>2</v>
      </c>
      <c r="I2" s="23" t="n">
        <v>2</v>
      </c>
      <c r="J2" s="23" t="n">
        <v>2</v>
      </c>
      <c r="K2" s="23" t="n">
        <v>2</v>
      </c>
      <c r="L2" s="23" t="n">
        <v>2</v>
      </c>
      <c r="M2" s="23" t="n">
        <v>2</v>
      </c>
      <c r="N2" s="23" t="n">
        <v>2</v>
      </c>
      <c r="O2" s="23" t="n">
        <v>2</v>
      </c>
      <c r="P2" s="23" t="n">
        <v>2</v>
      </c>
      <c r="Q2" s="23" t="n">
        <v>2</v>
      </c>
      <c r="R2" s="23" t="n">
        <v>2</v>
      </c>
      <c r="S2" s="23" t="n">
        <v>2</v>
      </c>
      <c r="T2" s="23" t="n">
        <v>2</v>
      </c>
      <c r="U2" s="23" t="n">
        <v>2</v>
      </c>
      <c r="V2" s="23" t="n">
        <v>2</v>
      </c>
      <c r="W2" s="23" t="n">
        <v>2</v>
      </c>
      <c r="X2" s="23" t="n">
        <v>2</v>
      </c>
      <c r="Y2" s="23" t="n">
        <v>2</v>
      </c>
      <c r="Z2" s="23" t="n">
        <v>2</v>
      </c>
      <c r="AA2" s="23" t="n">
        <v>2</v>
      </c>
      <c r="AB2" s="23" t="n">
        <v>2</v>
      </c>
      <c r="AC2" s="23" t="n">
        <v>2</v>
      </c>
      <c r="AD2" s="23" t="n">
        <v>2</v>
      </c>
      <c r="AE2" s="23" t="n">
        <v>2</v>
      </c>
      <c r="AF2" s="23" t="n">
        <v>2</v>
      </c>
      <c r="AG2" s="23" t="n">
        <v>2</v>
      </c>
      <c r="AH2" s="23" t="n">
        <v>2</v>
      </c>
      <c r="AI2" s="23" t="n">
        <v>2</v>
      </c>
      <c r="AJ2" s="23" t="n">
        <v>2</v>
      </c>
      <c r="AK2" s="23" t="n">
        <v>2</v>
      </c>
      <c r="AL2" s="23" t="n">
        <v>2</v>
      </c>
      <c r="AM2" s="23" t="n">
        <v>2</v>
      </c>
      <c r="AN2" s="23" t="n">
        <v>2</v>
      </c>
      <c r="AO2" s="23" t="n">
        <v>2</v>
      </c>
      <c r="AP2" s="23" t="n">
        <v>2</v>
      </c>
      <c r="AQ2" s="23" t="n">
        <v>2</v>
      </c>
      <c r="AR2" s="23" t="n">
        <v>2</v>
      </c>
      <c r="AS2" s="23" t="n">
        <v>2</v>
      </c>
      <c r="AT2" s="23" t="n">
        <v>2</v>
      </c>
      <c r="AU2" s="23" t="n">
        <v>2</v>
      </c>
      <c r="AV2" s="23" t="n">
        <v>2</v>
      </c>
      <c r="AW2" s="23" t="n">
        <v>2</v>
      </c>
      <c r="AX2" s="23" t="n">
        <v>2</v>
      </c>
      <c r="AY2" s="23" t="n">
        <v>2</v>
      </c>
      <c r="AZ2" s="7" t="n">
        <f aca="false">SUM(E2:AY2)</f>
        <v>94</v>
      </c>
      <c r="BA2" s="24" t="n">
        <f aca="false">AZ2/(D2*2)</f>
        <v>1</v>
      </c>
      <c r="BB2" s="2" t="n">
        <f aca="false">IF(BA2&lt;0.49,2,IF(BA2&lt;0.6,3,IF(BA2&lt;0.7,3.5,IF(BA2&lt;0.8,4,IF(BA2&lt;0.9,4.5,IF(BA2&lt;=1,5,6))))))</f>
        <v>5</v>
      </c>
    </row>
    <row r="3" customFormat="false" ht="13.15" hidden="false" customHeight="false" outlineLevel="0" collapsed="false">
      <c r="A3" s="0" t="str">
        <f aca="false">Łącznie!A3</f>
        <v>Sękowski Wojciech</v>
      </c>
      <c r="B3" s="7" t="n">
        <f aca="false">Łącznie!B3</f>
        <v>0</v>
      </c>
      <c r="D3" s="7" t="n">
        <f aca="false">D2</f>
        <v>47</v>
      </c>
      <c r="E3" s="23" t="n">
        <v>0</v>
      </c>
      <c r="F3" s="23" t="n">
        <v>0</v>
      </c>
      <c r="G3" s="23" t="n">
        <v>0</v>
      </c>
      <c r="H3" s="23" t="n">
        <v>0</v>
      </c>
      <c r="I3" s="23" t="n">
        <v>0</v>
      </c>
      <c r="J3" s="23" t="n">
        <v>0</v>
      </c>
      <c r="K3" s="23" t="n">
        <v>0</v>
      </c>
      <c r="L3" s="23" t="n">
        <v>0</v>
      </c>
      <c r="M3" s="23" t="n">
        <v>0</v>
      </c>
      <c r="N3" s="23" t="n">
        <v>0</v>
      </c>
      <c r="O3" s="23" t="n">
        <v>0</v>
      </c>
      <c r="P3" s="23" t="n">
        <v>0</v>
      </c>
      <c r="Q3" s="23" t="n">
        <v>0</v>
      </c>
      <c r="R3" s="23" t="n">
        <v>0</v>
      </c>
      <c r="S3" s="23" t="n">
        <v>0</v>
      </c>
      <c r="T3" s="23" t="n">
        <v>0</v>
      </c>
      <c r="U3" s="23" t="n">
        <v>0</v>
      </c>
      <c r="V3" s="23" t="n">
        <v>0</v>
      </c>
      <c r="W3" s="23" t="n">
        <v>0</v>
      </c>
      <c r="X3" s="23" t="n">
        <v>0</v>
      </c>
      <c r="Y3" s="23" t="n">
        <v>0</v>
      </c>
      <c r="Z3" s="23" t="n">
        <v>0</v>
      </c>
      <c r="AA3" s="23" t="n">
        <v>0</v>
      </c>
      <c r="AB3" s="23" t="n">
        <v>0</v>
      </c>
      <c r="AC3" s="23" t="n">
        <v>0</v>
      </c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7" t="n">
        <f aca="false">SUM(E3:AY3)</f>
        <v>0</v>
      </c>
      <c r="BA3" s="24" t="n">
        <f aca="false">AZ3/(D3*2)</f>
        <v>0</v>
      </c>
      <c r="BB3" s="2" t="n">
        <f aca="false">IF(BA3&lt;0.49,2,IF(BA3&lt;0.6,3,IF(BA3&lt;0.7,3.5,IF(BA3&lt;0.8,4,IF(BA3&lt;0.9,4.5,IF(BA3&lt;=1,5,6))))))</f>
        <v>2</v>
      </c>
    </row>
    <row r="4" customFormat="false" ht="13.15" hidden="false" customHeight="false" outlineLevel="0" collapsed="false">
      <c r="A4" s="0" t="str">
        <f aca="false">Łącznie!A4</f>
        <v>Sieroń Przemysław</v>
      </c>
      <c r="B4" s="7" t="str">
        <f aca="false">Łącznie!B4</f>
        <v>psieron</v>
      </c>
      <c r="C4" s="0" t="n">
        <v>579</v>
      </c>
      <c r="D4" s="7" t="n">
        <f aca="false">D3</f>
        <v>47</v>
      </c>
      <c r="E4" s="23" t="n">
        <v>2</v>
      </c>
      <c r="F4" s="23" t="n">
        <v>2</v>
      </c>
      <c r="G4" s="23" t="n">
        <v>2</v>
      </c>
      <c r="H4" s="23" t="n">
        <v>2</v>
      </c>
      <c r="I4" s="23" t="n">
        <v>2</v>
      </c>
      <c r="J4" s="23" t="n">
        <v>2</v>
      </c>
      <c r="K4" s="23" t="n">
        <v>2</v>
      </c>
      <c r="L4" s="23" t="n">
        <v>2</v>
      </c>
      <c r="M4" s="23" t="n">
        <v>2</v>
      </c>
      <c r="N4" s="23" t="n">
        <v>2</v>
      </c>
      <c r="O4" s="23" t="n">
        <v>2</v>
      </c>
      <c r="P4" s="23" t="n">
        <v>2</v>
      </c>
      <c r="Q4" s="23" t="n">
        <v>2</v>
      </c>
      <c r="R4" s="23" t="n">
        <v>2</v>
      </c>
      <c r="S4" s="23" t="n">
        <v>2</v>
      </c>
      <c r="T4" s="23" t="n">
        <v>2</v>
      </c>
      <c r="U4" s="23" t="n">
        <v>2</v>
      </c>
      <c r="V4" s="23" t="n">
        <v>2</v>
      </c>
      <c r="W4" s="23" t="n">
        <v>2</v>
      </c>
      <c r="X4" s="26" t="n">
        <v>0</v>
      </c>
      <c r="Y4" s="23" t="n">
        <v>2</v>
      </c>
      <c r="Z4" s="23" t="n">
        <v>2</v>
      </c>
      <c r="AA4" s="23" t="n">
        <v>2</v>
      </c>
      <c r="AB4" s="23" t="n">
        <v>2</v>
      </c>
      <c r="AC4" s="23" t="n">
        <v>2</v>
      </c>
      <c r="AD4" s="23" t="n">
        <v>2</v>
      </c>
      <c r="AE4" s="23" t="n">
        <v>2</v>
      </c>
      <c r="AF4" s="23" t="n">
        <v>2</v>
      </c>
      <c r="AG4" s="23" t="n">
        <v>2</v>
      </c>
      <c r="AH4" s="23" t="n">
        <v>2</v>
      </c>
      <c r="AI4" s="23" t="n">
        <v>2</v>
      </c>
      <c r="AJ4" s="23" t="n">
        <v>2</v>
      </c>
      <c r="AK4" s="23" t="n">
        <v>2</v>
      </c>
      <c r="AL4" s="23" t="n">
        <v>2</v>
      </c>
      <c r="AM4" s="23" t="n">
        <v>2</v>
      </c>
      <c r="AN4" s="23" t="n">
        <v>2</v>
      </c>
      <c r="AO4" s="26" t="n">
        <v>0</v>
      </c>
      <c r="AP4" s="23" t="n">
        <v>-1</v>
      </c>
      <c r="AQ4" s="23" t="n">
        <v>-1</v>
      </c>
      <c r="AR4" s="23" t="n">
        <v>-1</v>
      </c>
      <c r="AS4" s="26" t="n">
        <v>0</v>
      </c>
      <c r="AT4" s="26" t="n">
        <v>0</v>
      </c>
      <c r="AU4" s="26" t="n">
        <v>0</v>
      </c>
      <c r="AV4" s="26" t="n">
        <v>0</v>
      </c>
      <c r="AW4" s="23" t="n">
        <v>2</v>
      </c>
      <c r="AX4" s="23" t="n">
        <v>2</v>
      </c>
      <c r="AY4" s="26" t="n">
        <v>0</v>
      </c>
      <c r="AZ4" s="7" t="n">
        <f aca="false">SUM(E4:AY4)</f>
        <v>71</v>
      </c>
      <c r="BA4" s="24" t="n">
        <f aca="false">AZ4/(D4*2)</f>
        <v>0.75531914893617</v>
      </c>
      <c r="BB4" s="2" t="n">
        <f aca="false">IF(BA4&lt;0.49,2,IF(BA4&lt;0.6,3,IF(BA4&lt;0.7,3.5,IF(BA4&lt;0.8,4,IF(BA4&lt;0.9,4.5,IF(BA4&lt;=1,5,6))))))</f>
        <v>4</v>
      </c>
    </row>
    <row r="5" customFormat="false" ht="13.15" hidden="false" customHeight="false" outlineLevel="0" collapsed="false">
      <c r="A5" s="0" t="str">
        <f aca="false">Łącznie!A5</f>
        <v>Siwierski Marcin</v>
      </c>
      <c r="B5" s="7" t="n">
        <f aca="false">Łącznie!B5</f>
        <v>0</v>
      </c>
      <c r="D5" s="7" t="n">
        <f aca="false">D4</f>
        <v>47</v>
      </c>
      <c r="E5" s="26" t="n">
        <v>0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0</v>
      </c>
      <c r="P5" s="26" t="n">
        <v>0</v>
      </c>
      <c r="Q5" s="26" t="n">
        <v>0</v>
      </c>
      <c r="R5" s="26" t="n">
        <v>0</v>
      </c>
      <c r="S5" s="26" t="n">
        <v>0</v>
      </c>
      <c r="T5" s="26" t="n">
        <v>0</v>
      </c>
      <c r="U5" s="26" t="n">
        <v>0</v>
      </c>
      <c r="V5" s="26" t="n">
        <v>0</v>
      </c>
      <c r="W5" s="26" t="n">
        <v>0</v>
      </c>
      <c r="X5" s="26" t="n">
        <v>0</v>
      </c>
      <c r="Y5" s="26" t="n">
        <v>0</v>
      </c>
      <c r="Z5" s="26" t="n">
        <v>0</v>
      </c>
      <c r="AA5" s="26" t="n">
        <v>0</v>
      </c>
      <c r="AB5" s="26" t="n">
        <v>0</v>
      </c>
      <c r="AC5" s="26" t="n">
        <v>0</v>
      </c>
      <c r="AD5" s="26" t="n">
        <v>0</v>
      </c>
      <c r="AE5" s="26" t="n">
        <v>0</v>
      </c>
      <c r="AF5" s="26" t="n">
        <v>0</v>
      </c>
      <c r="AG5" s="26" t="n">
        <v>0</v>
      </c>
      <c r="AH5" s="26" t="n">
        <v>0</v>
      </c>
      <c r="AI5" s="26" t="n">
        <v>0</v>
      </c>
      <c r="AJ5" s="26" t="n">
        <v>0</v>
      </c>
      <c r="AK5" s="26" t="n">
        <v>0</v>
      </c>
      <c r="AL5" s="26" t="n">
        <v>0</v>
      </c>
      <c r="AM5" s="26" t="n">
        <v>0</v>
      </c>
      <c r="AN5" s="26" t="n">
        <v>0</v>
      </c>
      <c r="AO5" s="26" t="n">
        <v>0</v>
      </c>
      <c r="AP5" s="26" t="n">
        <v>0</v>
      </c>
      <c r="AQ5" s="26" t="n">
        <v>0</v>
      </c>
      <c r="AR5" s="26" t="n">
        <v>0</v>
      </c>
      <c r="AS5" s="26" t="n">
        <v>0</v>
      </c>
      <c r="AT5" s="26" t="n">
        <v>0</v>
      </c>
      <c r="AU5" s="26" t="n">
        <v>0</v>
      </c>
      <c r="AV5" s="26" t="n">
        <v>0</v>
      </c>
      <c r="AW5" s="26" t="n">
        <v>0</v>
      </c>
      <c r="AX5" s="26" t="n">
        <v>0</v>
      </c>
      <c r="AY5" s="26" t="n">
        <v>0</v>
      </c>
      <c r="AZ5" s="7" t="n">
        <f aca="false">SUM(E5:AY5)</f>
        <v>0</v>
      </c>
      <c r="BA5" s="24" t="n">
        <f aca="false">AZ5/(D5*2)</f>
        <v>0</v>
      </c>
      <c r="BB5" s="2" t="n">
        <f aca="false">IF(BA5&lt;0.49,2,IF(BA5&lt;0.6,3,IF(BA5&lt;0.7,3.5,IF(BA5&lt;0.8,4,IF(BA5&lt;0.9,4.5,IF(BA5&lt;=1,5,6))))))</f>
        <v>2</v>
      </c>
    </row>
    <row r="6" customFormat="false" ht="13.15" hidden="false" customHeight="false" outlineLevel="0" collapsed="false">
      <c r="A6" s="0" t="str">
        <f aca="false">Łącznie!A6</f>
        <v>Siwocha Łukasz</v>
      </c>
      <c r="B6" s="7" t="str">
        <f aca="false">Łącznie!B6</f>
        <v>Reznot</v>
      </c>
      <c r="C6" s="0" t="n">
        <v>337</v>
      </c>
      <c r="D6" s="7" t="n">
        <f aca="false">D5</f>
        <v>47</v>
      </c>
      <c r="E6" s="23" t="n">
        <v>2</v>
      </c>
      <c r="F6" s="23" t="n">
        <v>2</v>
      </c>
      <c r="G6" s="23" t="n">
        <v>2</v>
      </c>
      <c r="H6" s="23" t="n">
        <v>2</v>
      </c>
      <c r="I6" s="23" t="n">
        <v>2</v>
      </c>
      <c r="J6" s="23" t="n">
        <v>2</v>
      </c>
      <c r="K6" s="23" t="n">
        <v>2</v>
      </c>
      <c r="L6" s="23" t="n">
        <v>2</v>
      </c>
      <c r="M6" s="23" t="n">
        <v>2</v>
      </c>
      <c r="N6" s="23" t="n">
        <v>2</v>
      </c>
      <c r="O6" s="23" t="n">
        <v>2</v>
      </c>
      <c r="P6" s="23" t="n">
        <v>2</v>
      </c>
      <c r="Q6" s="23" t="n">
        <v>2</v>
      </c>
      <c r="R6" s="23" t="n">
        <v>2</v>
      </c>
      <c r="S6" s="23" t="n">
        <v>2</v>
      </c>
      <c r="T6" s="23" t="n">
        <v>2</v>
      </c>
      <c r="U6" s="23" t="n">
        <v>2</v>
      </c>
      <c r="V6" s="23" t="n">
        <v>2</v>
      </c>
      <c r="W6" s="23" t="n">
        <v>2</v>
      </c>
      <c r="X6" s="23" t="n">
        <v>2</v>
      </c>
      <c r="Y6" s="23" t="n">
        <v>2</v>
      </c>
      <c r="Z6" s="23" t="n">
        <v>2</v>
      </c>
      <c r="AA6" s="23" t="n">
        <v>2</v>
      </c>
      <c r="AB6" s="23" t="n">
        <v>2</v>
      </c>
      <c r="AC6" s="23" t="n">
        <v>2</v>
      </c>
      <c r="AD6" s="23" t="n">
        <v>2</v>
      </c>
      <c r="AE6" s="23" t="n">
        <v>2</v>
      </c>
      <c r="AF6" s="23" t="n">
        <v>2</v>
      </c>
      <c r="AG6" s="23" t="n">
        <v>2</v>
      </c>
      <c r="AH6" s="23" t="n">
        <v>2</v>
      </c>
      <c r="AI6" s="23" t="n">
        <v>2</v>
      </c>
      <c r="AJ6" s="23" t="n">
        <v>2</v>
      </c>
      <c r="AK6" s="23" t="n">
        <v>2</v>
      </c>
      <c r="AL6" s="23" t="n">
        <v>2</v>
      </c>
      <c r="AM6" s="23" t="n">
        <v>2</v>
      </c>
      <c r="AN6" s="23" t="n">
        <v>2</v>
      </c>
      <c r="AO6" s="23" t="n">
        <v>2</v>
      </c>
      <c r="AP6" s="23" t="n">
        <v>2</v>
      </c>
      <c r="AQ6" s="23" t="n">
        <v>2</v>
      </c>
      <c r="AR6" s="23" t="n">
        <v>2</v>
      </c>
      <c r="AS6" s="23" t="n">
        <v>2</v>
      </c>
      <c r="AT6" s="23" t="n">
        <v>2</v>
      </c>
      <c r="AU6" s="23" t="n">
        <v>2</v>
      </c>
      <c r="AV6" s="23" t="n">
        <v>1</v>
      </c>
      <c r="AW6" s="23" t="n">
        <v>2</v>
      </c>
      <c r="AX6" s="23" t="n">
        <v>2</v>
      </c>
      <c r="AY6" s="23" t="n">
        <v>2</v>
      </c>
      <c r="AZ6" s="7" t="n">
        <f aca="false">SUM(E6:AY6)</f>
        <v>93</v>
      </c>
      <c r="BA6" s="24" t="n">
        <f aca="false">AZ6/(D6*2)</f>
        <v>0.98936170212766</v>
      </c>
      <c r="BB6" s="2" t="n">
        <f aca="false">IF(BA6&lt;0.49,2,IF(BA6&lt;0.6,3,IF(BA6&lt;0.7,3.5,IF(BA6&lt;0.8,4,IF(BA6&lt;0.9,4.5,IF(BA6&lt;=1,5,6))))))</f>
        <v>5</v>
      </c>
    </row>
    <row r="7" customFormat="false" ht="13.15" hidden="false" customHeight="false" outlineLevel="0" collapsed="false">
      <c r="A7" s="0" t="str">
        <f aca="false">Łącznie!A7</f>
        <v>Skrzypczak Wojciech</v>
      </c>
      <c r="B7" s="7" t="str">
        <f aca="false">Łącznie!B7</f>
        <v>wojtek9211</v>
      </c>
      <c r="C7" s="0" t="n">
        <v>663</v>
      </c>
      <c r="D7" s="7" t="n">
        <f aca="false">D6</f>
        <v>47</v>
      </c>
      <c r="E7" s="23" t="n">
        <v>2</v>
      </c>
      <c r="F7" s="23" t="n">
        <v>2</v>
      </c>
      <c r="G7" s="23" t="n">
        <v>2</v>
      </c>
      <c r="H7" s="23" t="n">
        <v>2</v>
      </c>
      <c r="I7" s="23" t="n">
        <v>2</v>
      </c>
      <c r="J7" s="23" t="n">
        <v>2</v>
      </c>
      <c r="K7" s="23" t="n">
        <v>2</v>
      </c>
      <c r="L7" s="23" t="n">
        <v>2</v>
      </c>
      <c r="M7" s="23" t="n">
        <v>2</v>
      </c>
      <c r="N7" s="23" t="n">
        <v>2</v>
      </c>
      <c r="O7" s="23" t="n">
        <v>2</v>
      </c>
      <c r="P7" s="23" t="n">
        <v>2</v>
      </c>
      <c r="Q7" s="23" t="n">
        <v>2</v>
      </c>
      <c r="R7" s="23" t="n">
        <v>2</v>
      </c>
      <c r="S7" s="23" t="n">
        <v>2</v>
      </c>
      <c r="T7" s="23" t="n">
        <v>2</v>
      </c>
      <c r="U7" s="23" t="n">
        <v>2</v>
      </c>
      <c r="V7" s="26" t="n">
        <v>0</v>
      </c>
      <c r="W7" s="23" t="n">
        <v>1</v>
      </c>
      <c r="X7" s="26" t="n">
        <v>0</v>
      </c>
      <c r="Y7" s="26" t="n">
        <v>0</v>
      </c>
      <c r="Z7" s="23" t="n">
        <v>2</v>
      </c>
      <c r="AA7" s="23" t="n">
        <v>2</v>
      </c>
      <c r="AB7" s="26" t="n">
        <v>0</v>
      </c>
      <c r="AC7" s="23" t="n">
        <v>2</v>
      </c>
      <c r="AD7" s="23" t="n">
        <v>2</v>
      </c>
      <c r="AE7" s="23" t="n">
        <v>1</v>
      </c>
      <c r="AF7" s="23" t="n">
        <v>1</v>
      </c>
      <c r="AG7" s="23" t="n">
        <v>2</v>
      </c>
      <c r="AH7" s="23" t="n">
        <v>2</v>
      </c>
      <c r="AI7" s="26" t="n">
        <v>0</v>
      </c>
      <c r="AJ7" s="26" t="n">
        <v>0</v>
      </c>
      <c r="AK7" s="26" t="n">
        <v>0</v>
      </c>
      <c r="AL7" s="23" t="n">
        <v>2</v>
      </c>
      <c r="AM7" s="26" t="n">
        <v>0</v>
      </c>
      <c r="AN7" s="26" t="n">
        <v>0</v>
      </c>
      <c r="AO7" s="26" t="n">
        <v>0</v>
      </c>
      <c r="AP7" s="26" t="n">
        <v>0</v>
      </c>
      <c r="AQ7" s="26" t="n">
        <v>0</v>
      </c>
      <c r="AR7" s="26" t="n">
        <v>0</v>
      </c>
      <c r="AS7" s="26" t="n">
        <v>0</v>
      </c>
      <c r="AT7" s="26" t="n">
        <v>0</v>
      </c>
      <c r="AU7" s="26" t="n">
        <v>0</v>
      </c>
      <c r="AV7" s="26" t="n">
        <v>0</v>
      </c>
      <c r="AW7" s="23" t="n">
        <v>2</v>
      </c>
      <c r="AX7" s="23" t="n">
        <v>2</v>
      </c>
      <c r="AY7" s="26" t="n">
        <v>0</v>
      </c>
      <c r="AZ7" s="7" t="n">
        <f aca="false">SUM(E7:AY7)</f>
        <v>55</v>
      </c>
      <c r="BA7" s="24" t="n">
        <f aca="false">AZ7/(D7*2)</f>
        <v>0.585106382978723</v>
      </c>
      <c r="BB7" s="2" t="n">
        <f aca="false">IF(BA7&lt;0.49,2,IF(BA7&lt;0.6,3,IF(BA7&lt;0.7,3.5,IF(BA7&lt;0.8,4,IF(BA7&lt;0.9,4.5,IF(BA7&lt;=1,5,6))))))</f>
        <v>3</v>
      </c>
    </row>
    <row r="8" customFormat="false" ht="13.15" hidden="false" customHeight="false" outlineLevel="0" collapsed="false">
      <c r="A8" s="0" t="str">
        <f aca="false">Łącznie!A8</f>
        <v>Słomion Hubert</v>
      </c>
      <c r="B8" s="7" t="str">
        <f aca="false">Łącznie!B8</f>
        <v>Sharimi</v>
      </c>
      <c r="C8" s="0" t="n">
        <v>368</v>
      </c>
      <c r="D8" s="7" t="n">
        <f aca="false">D7</f>
        <v>47</v>
      </c>
      <c r="E8" s="23" t="n">
        <v>2</v>
      </c>
      <c r="F8" s="23" t="n">
        <v>2</v>
      </c>
      <c r="G8" s="23" t="n">
        <v>2</v>
      </c>
      <c r="H8" s="23" t="n">
        <v>2</v>
      </c>
      <c r="I8" s="23" t="n">
        <v>2</v>
      </c>
      <c r="J8" s="23" t="n">
        <v>2</v>
      </c>
      <c r="K8" s="23" t="n">
        <v>2</v>
      </c>
      <c r="L8" s="23" t="n">
        <v>-1</v>
      </c>
      <c r="M8" s="23" t="n">
        <v>2</v>
      </c>
      <c r="N8" s="23" t="n">
        <v>2</v>
      </c>
      <c r="O8" s="23" t="n">
        <v>2</v>
      </c>
      <c r="P8" s="23" t="n">
        <v>2</v>
      </c>
      <c r="Q8" s="23" t="n">
        <v>2</v>
      </c>
      <c r="R8" s="23" t="n">
        <v>2</v>
      </c>
      <c r="S8" s="23" t="n">
        <v>2</v>
      </c>
      <c r="T8" s="23" t="n">
        <v>2</v>
      </c>
      <c r="U8" s="23" t="n">
        <v>-1</v>
      </c>
      <c r="V8" s="23" t="n">
        <v>2</v>
      </c>
      <c r="W8" s="23" t="n">
        <v>2</v>
      </c>
      <c r="X8" s="23" t="n">
        <v>2</v>
      </c>
      <c r="Y8" s="23" t="n">
        <v>2</v>
      </c>
      <c r="Z8" s="23" t="n">
        <v>-1</v>
      </c>
      <c r="AA8" s="23" t="n">
        <v>2</v>
      </c>
      <c r="AB8" s="23" t="n">
        <v>-1</v>
      </c>
      <c r="AC8" s="23" t="n">
        <v>2</v>
      </c>
      <c r="AD8" s="23" t="n">
        <v>-1</v>
      </c>
      <c r="AE8" s="23" t="n">
        <v>-1</v>
      </c>
      <c r="AF8" s="23" t="n">
        <v>-1</v>
      </c>
      <c r="AG8" s="23" t="n">
        <v>2</v>
      </c>
      <c r="AH8" s="23" t="n">
        <v>2</v>
      </c>
      <c r="AI8" s="23" t="n">
        <v>2</v>
      </c>
      <c r="AJ8" s="23" t="n">
        <v>2</v>
      </c>
      <c r="AK8" s="23" t="n">
        <v>-1</v>
      </c>
      <c r="AL8" s="23" t="n">
        <v>-1</v>
      </c>
      <c r="AM8" s="23" t="n">
        <v>-1</v>
      </c>
      <c r="AN8" s="23" t="n">
        <v>-1</v>
      </c>
      <c r="AO8" s="23" t="n">
        <v>2</v>
      </c>
      <c r="AP8" s="23" t="n">
        <v>2</v>
      </c>
      <c r="AQ8" s="23" t="n">
        <v>-1</v>
      </c>
      <c r="AR8" s="23" t="n">
        <v>-1</v>
      </c>
      <c r="AS8" s="23" t="n">
        <v>-1</v>
      </c>
      <c r="AT8" s="23" t="n">
        <v>2</v>
      </c>
      <c r="AU8" s="23" t="n">
        <v>2</v>
      </c>
      <c r="AV8" s="23" t="n">
        <v>-1</v>
      </c>
      <c r="AW8" s="23" t="n">
        <v>2</v>
      </c>
      <c r="AX8" s="23" t="n">
        <v>2</v>
      </c>
      <c r="AY8" s="26" t="n">
        <v>0</v>
      </c>
      <c r="AZ8" s="7" t="n">
        <f aca="false">SUM(E8:AY8)</f>
        <v>47</v>
      </c>
      <c r="BA8" s="24" t="n">
        <f aca="false">AZ8/(D8*2)</f>
        <v>0.5</v>
      </c>
      <c r="BB8" s="2" t="n">
        <f aca="false">IF(BA8&lt;0.49,2,IF(BA8&lt;0.6,3,IF(BA8&lt;0.7,3.5,IF(BA8&lt;0.8,4,IF(BA8&lt;0.9,4.5,IF(BA8&lt;=1,5,6))))))</f>
        <v>3</v>
      </c>
    </row>
    <row r="9" customFormat="false" ht="13.15" hidden="false" customHeight="false" outlineLevel="0" collapsed="false">
      <c r="A9" s="0" t="str">
        <f aca="false">Łącznie!A9</f>
        <v>Słoński Paweł</v>
      </c>
      <c r="B9" s="7" t="str">
        <f aca="false">Łącznie!B9</f>
        <v>pawslo1</v>
      </c>
      <c r="C9" s="0" t="n">
        <v>368</v>
      </c>
      <c r="D9" s="7" t="n">
        <f aca="false">D8</f>
        <v>47</v>
      </c>
      <c r="E9" s="23" t="n">
        <v>2</v>
      </c>
      <c r="F9" s="23" t="n">
        <v>2</v>
      </c>
      <c r="G9" s="23" t="n">
        <v>2</v>
      </c>
      <c r="H9" s="23" t="n">
        <v>2</v>
      </c>
      <c r="I9" s="23" t="n">
        <v>2</v>
      </c>
      <c r="J9" s="23" t="n">
        <v>2</v>
      </c>
      <c r="K9" s="23" t="n">
        <v>2</v>
      </c>
      <c r="L9" s="23" t="n">
        <v>2</v>
      </c>
      <c r="M9" s="23" t="n">
        <v>2</v>
      </c>
      <c r="N9" s="23" t="n">
        <v>2</v>
      </c>
      <c r="O9" s="23" t="n">
        <v>2</v>
      </c>
      <c r="P9" s="23" t="n">
        <v>2</v>
      </c>
      <c r="Q9" s="23" t="n">
        <v>2</v>
      </c>
      <c r="R9" s="23" t="n">
        <v>2</v>
      </c>
      <c r="S9" s="23" t="n">
        <v>2</v>
      </c>
      <c r="T9" s="23" t="n">
        <v>1</v>
      </c>
      <c r="U9" s="23" t="n">
        <v>2</v>
      </c>
      <c r="V9" s="23" t="n">
        <v>2</v>
      </c>
      <c r="W9" s="23" t="n">
        <v>2</v>
      </c>
      <c r="X9" s="23" t="n">
        <v>2</v>
      </c>
      <c r="Y9" s="23" t="n">
        <v>2</v>
      </c>
      <c r="Z9" s="23" t="n">
        <v>2</v>
      </c>
      <c r="AA9" s="23" t="n">
        <v>2</v>
      </c>
      <c r="AB9" s="23" t="n">
        <v>2</v>
      </c>
      <c r="AC9" s="23" t="n">
        <v>2</v>
      </c>
      <c r="AD9" s="23" t="n">
        <v>2</v>
      </c>
      <c r="AE9" s="23" t="n">
        <v>2</v>
      </c>
      <c r="AF9" s="23" t="n">
        <v>2</v>
      </c>
      <c r="AG9" s="23" t="n">
        <v>2</v>
      </c>
      <c r="AH9" s="23" t="n">
        <v>2</v>
      </c>
      <c r="AI9" s="23" t="n">
        <v>2</v>
      </c>
      <c r="AJ9" s="23" t="n">
        <v>2</v>
      </c>
      <c r="AK9" s="23" t="n">
        <v>2</v>
      </c>
      <c r="AL9" s="23" t="n">
        <v>2</v>
      </c>
      <c r="AM9" s="23" t="n">
        <v>2</v>
      </c>
      <c r="AN9" s="23" t="n">
        <v>2</v>
      </c>
      <c r="AO9" s="23" t="n">
        <v>2</v>
      </c>
      <c r="AP9" s="26" t="n">
        <v>0</v>
      </c>
      <c r="AQ9" s="26" t="n">
        <v>0</v>
      </c>
      <c r="AR9" s="26" t="n">
        <v>0</v>
      </c>
      <c r="AS9" s="26" t="n">
        <v>0</v>
      </c>
      <c r="AT9" s="23" t="n">
        <v>2</v>
      </c>
      <c r="AU9" s="23" t="n">
        <v>2</v>
      </c>
      <c r="AV9" s="26" t="n">
        <v>0</v>
      </c>
      <c r="AW9" s="23" t="n">
        <v>2</v>
      </c>
      <c r="AX9" s="23" t="n">
        <v>2</v>
      </c>
      <c r="AY9" s="23" t="n">
        <v>2</v>
      </c>
      <c r="AZ9" s="7" t="n">
        <f aca="false">SUM(E9:AY9)</f>
        <v>83</v>
      </c>
      <c r="BA9" s="24" t="n">
        <f aca="false">AZ9/(D9*2)</f>
        <v>0.882978723404255</v>
      </c>
      <c r="BB9" s="2" t="n">
        <f aca="false">IF(BA9&lt;0.49,2,IF(BA9&lt;0.6,3,IF(BA9&lt;0.7,3.5,IF(BA9&lt;0.8,4,IF(BA9&lt;0.9,4.5,IF(BA9&lt;=1,5,6))))))</f>
        <v>4.5</v>
      </c>
    </row>
    <row r="10" customFormat="false" ht="13.15" hidden="false" customHeight="false" outlineLevel="0" collapsed="false">
      <c r="A10" s="0" t="str">
        <f aca="false">Łącznie!A10</f>
        <v>Smaliak Mikita</v>
      </c>
      <c r="B10" s="7" t="str">
        <f aca="false">Łącznie!B10</f>
        <v>nikvitsm</v>
      </c>
      <c r="C10" s="0" t="n">
        <v>140</v>
      </c>
      <c r="D10" s="7" t="n">
        <f aca="false">D9</f>
        <v>47</v>
      </c>
      <c r="E10" s="23" t="n">
        <v>2</v>
      </c>
      <c r="F10" s="23" t="n">
        <v>2</v>
      </c>
      <c r="G10" s="23" t="n">
        <v>2</v>
      </c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 t="n">
        <v>2</v>
      </c>
      <c r="Q10" s="23" t="n">
        <v>2</v>
      </c>
      <c r="R10" s="23" t="n">
        <v>2</v>
      </c>
      <c r="S10" s="23" t="n">
        <v>2</v>
      </c>
      <c r="T10" s="23" t="n">
        <v>2</v>
      </c>
      <c r="U10" s="23" t="n">
        <v>2</v>
      </c>
      <c r="V10" s="23" t="n">
        <v>2</v>
      </c>
      <c r="W10" s="23" t="n">
        <v>2</v>
      </c>
      <c r="X10" s="23" t="n">
        <v>2</v>
      </c>
      <c r="Y10" s="23" t="n">
        <v>2</v>
      </c>
      <c r="Z10" s="23" t="n">
        <v>2</v>
      </c>
      <c r="AA10" s="23" t="n">
        <v>2</v>
      </c>
      <c r="AB10" s="23" t="n">
        <v>2</v>
      </c>
      <c r="AC10" s="23" t="n">
        <v>2</v>
      </c>
      <c r="AD10" s="23" t="n">
        <v>2</v>
      </c>
      <c r="AE10" s="23" t="n">
        <v>2</v>
      </c>
      <c r="AF10" s="23" t="n">
        <v>2</v>
      </c>
      <c r="AG10" s="23" t="n">
        <v>2</v>
      </c>
      <c r="AH10" s="23" t="n">
        <v>2</v>
      </c>
      <c r="AI10" s="23" t="n">
        <v>2</v>
      </c>
      <c r="AJ10" s="23" t="n">
        <v>2</v>
      </c>
      <c r="AK10" s="23" t="n">
        <v>2</v>
      </c>
      <c r="AL10" s="23" t="n">
        <v>2</v>
      </c>
      <c r="AM10" s="23" t="n">
        <v>2</v>
      </c>
      <c r="AN10" s="23" t="n">
        <v>2</v>
      </c>
      <c r="AO10" s="23" t="n">
        <v>2</v>
      </c>
      <c r="AP10" s="23" t="n">
        <v>2</v>
      </c>
      <c r="AQ10" s="23" t="n">
        <v>2</v>
      </c>
      <c r="AR10" s="23" t="n">
        <v>2</v>
      </c>
      <c r="AS10" s="23" t="n">
        <v>2</v>
      </c>
      <c r="AT10" s="23" t="n">
        <v>2</v>
      </c>
      <c r="AU10" s="23" t="n">
        <v>2</v>
      </c>
      <c r="AV10" s="23" t="n">
        <v>2</v>
      </c>
      <c r="AW10" s="23" t="n">
        <v>2</v>
      </c>
      <c r="AX10" s="23" t="n">
        <v>2</v>
      </c>
      <c r="AY10" s="26" t="n">
        <v>0</v>
      </c>
      <c r="AZ10" s="7" t="n">
        <f aca="false">SUM(E10:AY10)</f>
        <v>92</v>
      </c>
      <c r="BA10" s="24" t="n">
        <f aca="false">AZ10/(D10*2)</f>
        <v>0.978723404255319</v>
      </c>
      <c r="BB10" s="2" t="n">
        <f aca="false">IF(BA10&lt;0.49,2,IF(BA10&lt;0.6,3,IF(BA10&lt;0.7,3.5,IF(BA10&lt;0.8,4,IF(BA10&lt;0.9,4.5,IF(BA10&lt;=1,5,6))))))</f>
        <v>5</v>
      </c>
    </row>
    <row r="11" customFormat="false" ht="13.15" hidden="false" customHeight="false" outlineLevel="0" collapsed="false">
      <c r="A11" s="0" t="str">
        <f aca="false">Łącznie!A11</f>
        <v>Smyk Łukasz</v>
      </c>
      <c r="B11" s="7" t="str">
        <f aca="false">Łącznie!B11</f>
        <v>iceferal</v>
      </c>
      <c r="C11" s="0" t="n">
        <v>225</v>
      </c>
      <c r="D11" s="7" t="n">
        <f aca="false">D10</f>
        <v>47</v>
      </c>
      <c r="E11" s="23" t="n">
        <v>2</v>
      </c>
      <c r="F11" s="23" t="n">
        <v>2</v>
      </c>
      <c r="G11" s="23" t="n">
        <v>2</v>
      </c>
      <c r="H11" s="23" t="n">
        <v>2</v>
      </c>
      <c r="I11" s="23" t="n">
        <v>2</v>
      </c>
      <c r="J11" s="23" t="n">
        <v>2</v>
      </c>
      <c r="K11" s="23" t="n">
        <v>2</v>
      </c>
      <c r="L11" s="23" t="n">
        <v>2</v>
      </c>
      <c r="M11" s="23" t="n">
        <v>2</v>
      </c>
      <c r="N11" s="23" t="n">
        <v>2</v>
      </c>
      <c r="O11" s="23" t="n">
        <v>2</v>
      </c>
      <c r="P11" s="23" t="n">
        <v>2</v>
      </c>
      <c r="Q11" s="23" t="n">
        <v>2</v>
      </c>
      <c r="R11" s="23" t="n">
        <v>2</v>
      </c>
      <c r="S11" s="23" t="n">
        <v>2</v>
      </c>
      <c r="T11" s="23" t="n">
        <v>2</v>
      </c>
      <c r="U11" s="23" t="n">
        <v>2</v>
      </c>
      <c r="V11" s="23" t="n">
        <v>2</v>
      </c>
      <c r="W11" s="23" t="n">
        <v>2</v>
      </c>
      <c r="X11" s="23" t="n">
        <v>2</v>
      </c>
      <c r="Y11" s="23" t="n">
        <v>2</v>
      </c>
      <c r="Z11" s="23" t="n">
        <v>2</v>
      </c>
      <c r="AA11" s="23" t="n">
        <v>2</v>
      </c>
      <c r="AB11" s="23" t="n">
        <v>2</v>
      </c>
      <c r="AC11" s="23" t="n">
        <v>2</v>
      </c>
      <c r="AD11" s="23" t="n">
        <v>2</v>
      </c>
      <c r="AE11" s="23" t="n">
        <v>2</v>
      </c>
      <c r="AF11" s="23" t="n">
        <v>2</v>
      </c>
      <c r="AG11" s="23" t="n">
        <v>2</v>
      </c>
      <c r="AH11" s="23" t="n">
        <v>2</v>
      </c>
      <c r="AI11" s="23" t="n">
        <v>2</v>
      </c>
      <c r="AJ11" s="23" t="n">
        <v>2</v>
      </c>
      <c r="AK11" s="23" t="n">
        <v>2</v>
      </c>
      <c r="AL11" s="23" t="n">
        <v>2</v>
      </c>
      <c r="AM11" s="23" t="n">
        <v>2</v>
      </c>
      <c r="AN11" s="23" t="n">
        <v>2</v>
      </c>
      <c r="AO11" s="23" t="n">
        <v>2</v>
      </c>
      <c r="AP11" s="23" t="n">
        <v>2</v>
      </c>
      <c r="AQ11" s="23" t="n">
        <v>2</v>
      </c>
      <c r="AR11" s="23" t="n">
        <v>2</v>
      </c>
      <c r="AS11" s="23" t="n">
        <v>2</v>
      </c>
      <c r="AT11" s="23" t="n">
        <v>2</v>
      </c>
      <c r="AU11" s="23" t="n">
        <v>2</v>
      </c>
      <c r="AV11" s="23" t="n">
        <v>2</v>
      </c>
      <c r="AW11" s="23" t="n">
        <v>2</v>
      </c>
      <c r="AX11" s="23" t="n">
        <v>2</v>
      </c>
      <c r="AY11" s="23" t="n">
        <v>2</v>
      </c>
      <c r="AZ11" s="7" t="n">
        <f aca="false">SUM(E11:AY11)</f>
        <v>94</v>
      </c>
      <c r="BA11" s="24" t="n">
        <f aca="false">AZ11/(D11*2)</f>
        <v>1</v>
      </c>
      <c r="BB11" s="2" t="n">
        <f aca="false">IF(BA11&lt;0.49,2,IF(BA11&lt;0.6,3,IF(BA11&lt;0.7,3.5,IF(BA11&lt;0.8,4,IF(BA11&lt;0.9,4.5,IF(BA11&lt;=1,5,6))))))</f>
        <v>5</v>
      </c>
    </row>
    <row r="12" customFormat="false" ht="12.95" hidden="false" customHeight="true" outlineLevel="0" collapsed="false">
      <c r="A12" s="0" t="str">
        <f aca="false">Łącznie!A12</f>
        <v>Sobaniec Konrad</v>
      </c>
      <c r="B12" s="7" t="str">
        <f aca="false">Łącznie!B12</f>
        <v>yoza</v>
      </c>
      <c r="C12" s="0" t="n">
        <v>471</v>
      </c>
      <c r="D12" s="7" t="n">
        <f aca="false">D11</f>
        <v>47</v>
      </c>
      <c r="E12" s="23" t="n">
        <v>2</v>
      </c>
      <c r="F12" s="23" t="n">
        <v>2</v>
      </c>
      <c r="G12" s="23" t="n">
        <v>2</v>
      </c>
      <c r="H12" s="23" t="n">
        <v>2</v>
      </c>
      <c r="I12" s="23" t="n">
        <v>2</v>
      </c>
      <c r="J12" s="23" t="n">
        <v>2</v>
      </c>
      <c r="K12" s="23" t="n">
        <v>2</v>
      </c>
      <c r="L12" s="23" t="n">
        <v>2</v>
      </c>
      <c r="M12" s="23" t="n">
        <v>2</v>
      </c>
      <c r="N12" s="23" t="n">
        <v>2</v>
      </c>
      <c r="O12" s="23" t="n">
        <v>2</v>
      </c>
      <c r="P12" s="23" t="n">
        <v>2</v>
      </c>
      <c r="Q12" s="23" t="n">
        <v>2</v>
      </c>
      <c r="R12" s="23" t="n">
        <v>2</v>
      </c>
      <c r="S12" s="23" t="n">
        <v>2</v>
      </c>
      <c r="T12" s="23" t="n">
        <v>2</v>
      </c>
      <c r="U12" s="23" t="n">
        <v>2</v>
      </c>
      <c r="V12" s="23" t="n">
        <v>2</v>
      </c>
      <c r="W12" s="23" t="n">
        <v>2</v>
      </c>
      <c r="X12" s="23" t="n">
        <v>2</v>
      </c>
      <c r="Y12" s="23" t="n">
        <v>2</v>
      </c>
      <c r="Z12" s="23" t="n">
        <v>2</v>
      </c>
      <c r="AA12" s="23" t="n">
        <v>2</v>
      </c>
      <c r="AB12" s="23" t="n">
        <v>2</v>
      </c>
      <c r="AC12" s="23" t="n">
        <v>2</v>
      </c>
      <c r="AD12" s="23" t="n">
        <v>2</v>
      </c>
      <c r="AE12" s="23" t="n">
        <v>2</v>
      </c>
      <c r="AF12" s="23" t="n">
        <v>2</v>
      </c>
      <c r="AG12" s="23" t="n">
        <v>2</v>
      </c>
      <c r="AH12" s="23" t="n">
        <v>1</v>
      </c>
      <c r="AI12" s="23" t="n">
        <v>2</v>
      </c>
      <c r="AJ12" s="23" t="n">
        <v>2</v>
      </c>
      <c r="AK12" s="23" t="n">
        <v>2</v>
      </c>
      <c r="AL12" s="23" t="n">
        <v>2</v>
      </c>
      <c r="AM12" s="23" t="n">
        <v>2</v>
      </c>
      <c r="AN12" s="23" t="n">
        <v>2</v>
      </c>
      <c r="AO12" s="26" t="n">
        <v>0</v>
      </c>
      <c r="AP12" s="23" t="n">
        <v>2</v>
      </c>
      <c r="AQ12" s="23" t="n">
        <v>2</v>
      </c>
      <c r="AR12" s="23" t="n">
        <v>2</v>
      </c>
      <c r="AS12" s="26" t="n">
        <v>0</v>
      </c>
      <c r="AT12" s="23" t="n">
        <v>2</v>
      </c>
      <c r="AU12" s="23" t="n">
        <v>2</v>
      </c>
      <c r="AV12" s="23" t="n">
        <v>1</v>
      </c>
      <c r="AW12" s="26" t="n">
        <v>0</v>
      </c>
      <c r="AX12" s="23" t="n">
        <v>2</v>
      </c>
      <c r="AY12" s="26" t="n">
        <v>0</v>
      </c>
      <c r="AZ12" s="7" t="n">
        <f aca="false">SUM(E12:AY12)</f>
        <v>84</v>
      </c>
      <c r="BA12" s="24" t="n">
        <f aca="false">AZ12/(D12*2)</f>
        <v>0.893617021276596</v>
      </c>
      <c r="BB12" s="2" t="n">
        <f aca="false">IF(BA12&lt;0.49,2,IF(BA12&lt;0.6,3,IF(BA12&lt;0.7,3.5,IF(BA12&lt;0.8,4,IF(BA12&lt;0.9,4.5,IF(BA12&lt;=1,5,6))))))</f>
        <v>4.5</v>
      </c>
    </row>
    <row r="13" customFormat="false" ht="13.15" hidden="false" customHeight="false" outlineLevel="0" collapsed="false">
      <c r="A13" s="0" t="str">
        <f aca="false">Łącznie!A13</f>
        <v>Sobek Marta</v>
      </c>
      <c r="B13" s="7" t="n">
        <f aca="false">Łącznie!B13</f>
        <v>0</v>
      </c>
      <c r="D13" s="7" t="n">
        <f aca="false">D12</f>
        <v>47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7" t="n">
        <f aca="false">SUM(E13:AY13)</f>
        <v>0</v>
      </c>
      <c r="BA13" s="24" t="n">
        <f aca="false">AZ13/(D13*2)</f>
        <v>0</v>
      </c>
      <c r="BB13" s="2" t="n">
        <f aca="false">IF(BA13&lt;0.49,2,IF(BA13&lt;0.6,3,IF(BA13&lt;0.7,3.5,IF(BA13&lt;0.8,4,IF(BA13&lt;0.9,4.5,IF(BA13&lt;=1,5,6))))))</f>
        <v>2</v>
      </c>
    </row>
    <row r="14" customFormat="false" ht="13.15" hidden="false" customHeight="false" outlineLevel="0" collapsed="false">
      <c r="A14" s="0" t="str">
        <f aca="false">Łącznie!A14</f>
        <v>Sobieraj Piotr</v>
      </c>
      <c r="B14" s="7" t="n">
        <f aca="false">Łącznie!B14</f>
        <v>0</v>
      </c>
      <c r="D14" s="7" t="n">
        <f aca="false">D13</f>
        <v>47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v>0</v>
      </c>
      <c r="AZ14" s="7" t="n">
        <f aca="false">SUM(E14:AY14)</f>
        <v>0</v>
      </c>
      <c r="BA14" s="24" t="n">
        <f aca="false">AZ14/(D14*2)</f>
        <v>0</v>
      </c>
      <c r="BB14" s="2" t="n">
        <f aca="false">IF(BA14&lt;0.49,2,IF(BA14&lt;0.6,3,IF(BA14&lt;0.7,3.5,IF(BA14&lt;0.8,4,IF(BA14&lt;0.9,4.5,IF(BA14&lt;=1,5,6))))))</f>
        <v>2</v>
      </c>
    </row>
    <row r="15" customFormat="false" ht="13.15" hidden="false" customHeight="false" outlineLevel="0" collapsed="false">
      <c r="A15" s="0" t="str">
        <f aca="false">Łącznie!A15</f>
        <v>Sobkowiak Konrad</v>
      </c>
      <c r="B15" s="7" t="str">
        <f aca="false">Łącznie!B15</f>
        <v>KonradSobkowiak</v>
      </c>
      <c r="C15" s="0" t="n">
        <v>412</v>
      </c>
      <c r="D15" s="7" t="n">
        <f aca="false">D14</f>
        <v>47</v>
      </c>
      <c r="E15" s="23" t="n">
        <v>2</v>
      </c>
      <c r="F15" s="23" t="n">
        <v>2</v>
      </c>
      <c r="G15" s="23" t="n">
        <v>2</v>
      </c>
      <c r="H15" s="23" t="n">
        <v>2</v>
      </c>
      <c r="I15" s="23" t="n">
        <v>2</v>
      </c>
      <c r="J15" s="23" t="n">
        <v>2</v>
      </c>
      <c r="K15" s="23" t="n">
        <v>2</v>
      </c>
      <c r="L15" s="23" t="n">
        <v>2</v>
      </c>
      <c r="M15" s="23" t="n">
        <v>2</v>
      </c>
      <c r="N15" s="23" t="n">
        <v>1</v>
      </c>
      <c r="O15" s="26" t="n">
        <v>0</v>
      </c>
      <c r="P15" s="26" t="n">
        <v>0</v>
      </c>
      <c r="Q15" s="26" t="n">
        <v>0</v>
      </c>
      <c r="R15" s="23" t="n">
        <v>1</v>
      </c>
      <c r="S15" s="23" t="n">
        <v>1</v>
      </c>
      <c r="T15" s="26" t="n">
        <v>0</v>
      </c>
      <c r="U15" s="23" t="n">
        <v>2</v>
      </c>
      <c r="V15" s="23" t="n">
        <v>2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3" t="n">
        <v>2</v>
      </c>
      <c r="AC15" s="23" t="n">
        <v>2</v>
      </c>
      <c r="AD15" s="23" t="n">
        <v>2</v>
      </c>
      <c r="AE15" s="23" t="n">
        <v>2</v>
      </c>
      <c r="AF15" s="23" t="n">
        <v>2</v>
      </c>
      <c r="AG15" s="23" t="n">
        <v>2</v>
      </c>
      <c r="AH15" s="23" t="n">
        <v>2</v>
      </c>
      <c r="AI15" s="23" t="n">
        <v>2</v>
      </c>
      <c r="AJ15" s="23" t="n">
        <v>2</v>
      </c>
      <c r="AK15" s="23" t="n">
        <v>2</v>
      </c>
      <c r="AL15" s="23" t="n">
        <v>2</v>
      </c>
      <c r="AM15" s="26" t="n">
        <v>0</v>
      </c>
      <c r="AN15" s="26" t="n">
        <v>0</v>
      </c>
      <c r="AO15" s="23" t="n">
        <v>2</v>
      </c>
      <c r="AP15" s="26" t="n"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0</v>
      </c>
      <c r="AY15" s="26" t="n">
        <v>0</v>
      </c>
      <c r="AZ15" s="7" t="n">
        <f aca="false">SUM(E15:AY15)</f>
        <v>49</v>
      </c>
      <c r="BA15" s="24" t="n">
        <f aca="false">AZ15/(D15*2)</f>
        <v>0.521276595744681</v>
      </c>
      <c r="BB15" s="2" t="n">
        <f aca="false">IF(BA15&lt;0.49,2,IF(BA15&lt;0.6,3,IF(BA15&lt;0.7,3.5,IF(BA15&lt;0.8,4,IF(BA15&lt;0.9,4.5,IF(BA15&lt;=1,5,6))))))</f>
        <v>3</v>
      </c>
    </row>
    <row r="16" customFormat="false" ht="13.15" hidden="false" customHeight="false" outlineLevel="0" collapsed="false">
      <c r="A16" s="0" t="str">
        <f aca="false">Łącznie!A16</f>
        <v>Sokorski Bartosz</v>
      </c>
      <c r="B16" s="7" t="str">
        <f aca="false">Łącznie!B16</f>
        <v>Secrus</v>
      </c>
      <c r="C16" s="0" t="n">
        <v>1223</v>
      </c>
      <c r="D16" s="7" t="n">
        <f aca="false">D15</f>
        <v>47</v>
      </c>
      <c r="E16" s="23" t="n">
        <v>2</v>
      </c>
      <c r="F16" s="23" t="n">
        <v>2</v>
      </c>
      <c r="G16" s="23" t="n">
        <v>2</v>
      </c>
      <c r="H16" s="23" t="n">
        <v>2</v>
      </c>
      <c r="I16" s="23" t="n">
        <v>2</v>
      </c>
      <c r="J16" s="23" t="n">
        <v>2</v>
      </c>
      <c r="K16" s="23" t="n">
        <v>2</v>
      </c>
      <c r="L16" s="23" t="n">
        <v>2</v>
      </c>
      <c r="M16" s="23" t="n">
        <v>2</v>
      </c>
      <c r="N16" s="23" t="n">
        <v>2</v>
      </c>
      <c r="O16" s="23" t="n">
        <v>2</v>
      </c>
      <c r="P16" s="23" t="n">
        <v>2</v>
      </c>
      <c r="Q16" s="23" t="n">
        <v>2</v>
      </c>
      <c r="R16" s="23" t="n">
        <v>2</v>
      </c>
      <c r="S16" s="23" t="n">
        <v>2</v>
      </c>
      <c r="T16" s="23" t="n">
        <v>2</v>
      </c>
      <c r="U16" s="23" t="n">
        <v>2</v>
      </c>
      <c r="V16" s="23" t="n">
        <v>1</v>
      </c>
      <c r="W16" s="23" t="n">
        <v>2</v>
      </c>
      <c r="X16" s="23" t="n">
        <v>1</v>
      </c>
      <c r="Y16" s="23" t="n">
        <v>1</v>
      </c>
      <c r="Z16" s="23" t="n">
        <v>2</v>
      </c>
      <c r="AA16" s="23" t="n">
        <v>2</v>
      </c>
      <c r="AB16" s="23" t="n">
        <v>2</v>
      </c>
      <c r="AC16" s="23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3" t="n">
        <v>2</v>
      </c>
      <c r="AM16" s="26" t="n">
        <v>0</v>
      </c>
      <c r="AN16" s="26" t="n">
        <v>0</v>
      </c>
      <c r="AO16" s="26" t="n">
        <v>0</v>
      </c>
      <c r="AP16" s="26" t="n">
        <v>0</v>
      </c>
      <c r="AQ16" s="26" t="n">
        <v>0</v>
      </c>
      <c r="AR16" s="26" t="n">
        <v>0</v>
      </c>
      <c r="AS16" s="26" t="n">
        <v>0</v>
      </c>
      <c r="AT16" s="26" t="n">
        <v>0</v>
      </c>
      <c r="AU16" s="26" t="n">
        <v>0</v>
      </c>
      <c r="AV16" s="26" t="n">
        <v>0</v>
      </c>
      <c r="AW16" s="23" t="n">
        <v>2</v>
      </c>
      <c r="AX16" s="23" t="n">
        <v>2</v>
      </c>
      <c r="AY16" s="26" t="n">
        <v>0</v>
      </c>
      <c r="AZ16" s="7" t="n">
        <f aca="false">SUM(E16:AY16)</f>
        <v>51</v>
      </c>
      <c r="BA16" s="24" t="n">
        <f aca="false">AZ16/(D16*2)</f>
        <v>0.542553191489362</v>
      </c>
      <c r="BB16" s="2" t="n">
        <f aca="false">IF(BA16&lt;0.49,2,IF(BA16&lt;0.6,3,IF(BA16&lt;0.7,3.5,IF(BA16&lt;0.8,4,IF(BA16&lt;0.9,4.5,IF(BA16&lt;=1,5,6))))))</f>
        <v>3</v>
      </c>
    </row>
    <row r="17" customFormat="false" ht="13.15" hidden="false" customHeight="false" outlineLevel="0" collapsed="false">
      <c r="A17" s="0" t="str">
        <f aca="false">Łącznie!A17</f>
        <v>Sowiński Adam</v>
      </c>
      <c r="B17" s="7" t="str">
        <f aca="false">Łącznie!B17</f>
        <v>Rockas</v>
      </c>
      <c r="C17" s="0" t="n">
        <v>767</v>
      </c>
      <c r="D17" s="7" t="n">
        <f aca="false">D16</f>
        <v>47</v>
      </c>
      <c r="E17" s="23" t="n">
        <v>2</v>
      </c>
      <c r="F17" s="23" t="n">
        <v>2</v>
      </c>
      <c r="G17" s="23" t="n">
        <v>2</v>
      </c>
      <c r="H17" s="23" t="n">
        <v>2</v>
      </c>
      <c r="I17" s="23" t="n">
        <v>-1</v>
      </c>
      <c r="J17" s="23" t="n">
        <v>2</v>
      </c>
      <c r="K17" s="23" t="n">
        <v>2</v>
      </c>
      <c r="L17" s="23" t="n">
        <v>-1</v>
      </c>
      <c r="M17" s="23" t="n">
        <v>2</v>
      </c>
      <c r="N17" s="23" t="n">
        <v>2</v>
      </c>
      <c r="O17" s="23" t="n">
        <v>2</v>
      </c>
      <c r="P17" s="23" t="n">
        <v>2</v>
      </c>
      <c r="Q17" s="26" t="n">
        <v>0</v>
      </c>
      <c r="R17" s="23" t="n">
        <v>2</v>
      </c>
      <c r="S17" s="23" t="n">
        <v>2</v>
      </c>
      <c r="T17" s="23" t="n">
        <v>2</v>
      </c>
      <c r="U17" s="23" t="n">
        <v>2</v>
      </c>
      <c r="V17" s="23" t="n">
        <v>2</v>
      </c>
      <c r="W17" s="26" t="n">
        <v>0</v>
      </c>
      <c r="X17" s="26" t="n">
        <v>0</v>
      </c>
      <c r="Y17" s="23" t="n">
        <v>2</v>
      </c>
      <c r="Z17" s="23" t="n">
        <v>2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3" t="n">
        <v>2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0</v>
      </c>
      <c r="AN17" s="26" t="n">
        <v>0</v>
      </c>
      <c r="AO17" s="26" t="n">
        <v>0</v>
      </c>
      <c r="AP17" s="26" t="n">
        <v>0</v>
      </c>
      <c r="AQ17" s="26" t="n">
        <v>0</v>
      </c>
      <c r="AR17" s="26" t="n">
        <v>0</v>
      </c>
      <c r="AS17" s="26" t="n">
        <v>0</v>
      </c>
      <c r="AT17" s="26" t="n">
        <v>0</v>
      </c>
      <c r="AU17" s="26" t="n">
        <v>0</v>
      </c>
      <c r="AV17" s="26" t="n">
        <v>0</v>
      </c>
      <c r="AW17" s="26" t="n">
        <v>0</v>
      </c>
      <c r="AX17" s="26" t="n">
        <v>0</v>
      </c>
      <c r="AY17" s="26" t="n">
        <v>0</v>
      </c>
      <c r="AZ17" s="7" t="n">
        <f aca="false">SUM(E17:AY17)</f>
        <v>34</v>
      </c>
      <c r="BA17" s="24" t="n">
        <f aca="false">AZ17/(D17*2)</f>
        <v>0.361702127659575</v>
      </c>
      <c r="BB17" s="2" t="n">
        <f aca="false">IF(BA17&lt;0.49,2,IF(BA17&lt;0.6,3,IF(BA17&lt;0.7,3.5,IF(BA17&lt;0.8,4,IF(BA17&lt;0.9,4.5,IF(BA17&lt;=1,5,6))))))</f>
        <v>2</v>
      </c>
    </row>
    <row r="18" customFormat="false" ht="13.15" hidden="false" customHeight="false" outlineLevel="0" collapsed="false">
      <c r="A18" s="0" t="str">
        <f aca="false">Łącznie!A18</f>
        <v>Staszek Hubert</v>
      </c>
      <c r="B18" s="7" t="str">
        <f aca="false">Łącznie!B18</f>
        <v>zaqs114</v>
      </c>
      <c r="C18" s="0" t="n">
        <v>434</v>
      </c>
      <c r="D18" s="7" t="n">
        <f aca="false">D17</f>
        <v>47</v>
      </c>
      <c r="E18" s="23" t="n">
        <v>2</v>
      </c>
      <c r="F18" s="23" t="n">
        <v>2</v>
      </c>
      <c r="G18" s="23" t="n">
        <v>2</v>
      </c>
      <c r="H18" s="23" t="n">
        <v>2</v>
      </c>
      <c r="I18" s="23" t="n">
        <v>2</v>
      </c>
      <c r="J18" s="23" t="n">
        <v>2</v>
      </c>
      <c r="K18" s="23" t="n">
        <v>2</v>
      </c>
      <c r="L18" s="23" t="n">
        <v>2</v>
      </c>
      <c r="M18" s="23" t="n">
        <v>2</v>
      </c>
      <c r="N18" s="23" t="n">
        <v>2</v>
      </c>
      <c r="O18" s="23" t="n">
        <v>2</v>
      </c>
      <c r="P18" s="23" t="n">
        <v>2</v>
      </c>
      <c r="Q18" s="23" t="n">
        <v>2</v>
      </c>
      <c r="R18" s="23" t="n">
        <v>2</v>
      </c>
      <c r="S18" s="23" t="n">
        <v>2</v>
      </c>
      <c r="T18" s="23" t="n">
        <v>2</v>
      </c>
      <c r="U18" s="23" t="n">
        <v>2</v>
      </c>
      <c r="V18" s="23" t="n">
        <v>2</v>
      </c>
      <c r="W18" s="23" t="n">
        <v>2</v>
      </c>
      <c r="X18" s="23" t="n">
        <v>2</v>
      </c>
      <c r="Y18" s="23" t="n">
        <v>2</v>
      </c>
      <c r="Z18" s="23" t="n">
        <v>2</v>
      </c>
      <c r="AA18" s="23" t="n">
        <v>2</v>
      </c>
      <c r="AB18" s="23" t="n">
        <v>2</v>
      </c>
      <c r="AC18" s="23" t="n">
        <v>2</v>
      </c>
      <c r="AD18" s="23" t="n">
        <v>2</v>
      </c>
      <c r="AE18" s="23" t="n">
        <v>2</v>
      </c>
      <c r="AF18" s="23" t="n">
        <v>2</v>
      </c>
      <c r="AG18" s="23" t="n">
        <v>2</v>
      </c>
      <c r="AH18" s="23" t="n">
        <v>2</v>
      </c>
      <c r="AI18" s="23" t="n">
        <v>2</v>
      </c>
      <c r="AJ18" s="23" t="n">
        <v>2</v>
      </c>
      <c r="AK18" s="23" t="n">
        <v>2</v>
      </c>
      <c r="AL18" s="23" t="n">
        <v>2</v>
      </c>
      <c r="AM18" s="23" t="n">
        <v>2</v>
      </c>
      <c r="AN18" s="23" t="n">
        <v>2</v>
      </c>
      <c r="AO18" s="23" t="n">
        <v>2</v>
      </c>
      <c r="AP18" s="23" t="n">
        <v>2</v>
      </c>
      <c r="AQ18" s="23" t="n">
        <v>2</v>
      </c>
      <c r="AR18" s="23" t="n">
        <v>2</v>
      </c>
      <c r="AS18" s="23" t="n">
        <v>2</v>
      </c>
      <c r="AT18" s="23" t="n">
        <v>2</v>
      </c>
      <c r="AU18" s="23" t="n">
        <v>2</v>
      </c>
      <c r="AV18" s="23" t="n">
        <v>1</v>
      </c>
      <c r="AW18" s="23" t="n">
        <v>2</v>
      </c>
      <c r="AX18" s="23" t="n">
        <v>2</v>
      </c>
      <c r="AY18" s="23" t="n">
        <v>2</v>
      </c>
      <c r="AZ18" s="7" t="n">
        <f aca="false">SUM(E18:AY18)</f>
        <v>93</v>
      </c>
      <c r="BA18" s="24" t="n">
        <f aca="false">AZ18/(D18*2)</f>
        <v>0.98936170212766</v>
      </c>
      <c r="BB18" s="2" t="n">
        <f aca="false">IF(BA18&lt;0.49,2,IF(BA18&lt;0.6,3,IF(BA18&lt;0.7,3.5,IF(BA18&lt;0.8,4,IF(BA18&lt;0.9,4.5,IF(BA18&lt;=1,5,6))))))</f>
        <v>5</v>
      </c>
    </row>
    <row r="19" customFormat="false" ht="13.15" hidden="false" customHeight="false" outlineLevel="0" collapsed="false">
      <c r="A19" s="0" t="str">
        <f aca="false">Łącznie!A19</f>
        <v>Stefko Jakub</v>
      </c>
      <c r="B19" s="7" t="str">
        <f aca="false">Łącznie!B19</f>
        <v>jakubStefko</v>
      </c>
      <c r="C19" s="0" t="n">
        <v>391</v>
      </c>
      <c r="D19" s="7" t="n">
        <f aca="false">D18</f>
        <v>47</v>
      </c>
      <c r="E19" s="23" t="n">
        <v>2</v>
      </c>
      <c r="F19" s="23" t="n">
        <v>2</v>
      </c>
      <c r="G19" s="23" t="n">
        <v>2</v>
      </c>
      <c r="H19" s="23" t="n">
        <v>2</v>
      </c>
      <c r="I19" s="23" t="n">
        <v>2</v>
      </c>
      <c r="J19" s="23" t="n">
        <v>2</v>
      </c>
      <c r="K19" s="23" t="n">
        <v>2</v>
      </c>
      <c r="L19" s="23" t="n">
        <v>2</v>
      </c>
      <c r="M19" s="23" t="n">
        <v>2</v>
      </c>
      <c r="N19" s="23" t="n">
        <v>1</v>
      </c>
      <c r="O19" s="23" t="n">
        <v>1</v>
      </c>
      <c r="P19" s="23" t="n">
        <v>2</v>
      </c>
      <c r="Q19" s="23" t="n">
        <v>2</v>
      </c>
      <c r="R19" s="23" t="n">
        <v>1</v>
      </c>
      <c r="S19" s="23" t="n">
        <v>1</v>
      </c>
      <c r="T19" s="23" t="n">
        <v>1</v>
      </c>
      <c r="U19" s="23" t="n">
        <v>1</v>
      </c>
      <c r="V19" s="23" t="n">
        <v>1</v>
      </c>
      <c r="W19" s="23" t="n">
        <v>2</v>
      </c>
      <c r="X19" s="23" t="n">
        <v>2</v>
      </c>
      <c r="Y19" s="23" t="n">
        <v>1</v>
      </c>
      <c r="Z19" s="23" t="n">
        <v>1</v>
      </c>
      <c r="AA19" s="23" t="n">
        <v>1</v>
      </c>
      <c r="AB19" s="23" t="n">
        <v>2</v>
      </c>
      <c r="AC19" s="23" t="n">
        <v>2</v>
      </c>
      <c r="AD19" s="23" t="n">
        <v>2</v>
      </c>
      <c r="AE19" s="23" t="n">
        <v>2</v>
      </c>
      <c r="AF19" s="23" t="n">
        <v>2</v>
      </c>
      <c r="AG19" s="23" t="n">
        <v>2</v>
      </c>
      <c r="AH19" s="23" t="n">
        <v>2</v>
      </c>
      <c r="AI19" s="23" t="n">
        <v>1</v>
      </c>
      <c r="AJ19" s="23" t="n">
        <v>1</v>
      </c>
      <c r="AK19" s="23" t="n">
        <v>1</v>
      </c>
      <c r="AL19" s="23" t="n">
        <v>1</v>
      </c>
      <c r="AM19" s="23" t="n">
        <v>1</v>
      </c>
      <c r="AN19" s="23" t="n">
        <v>1</v>
      </c>
      <c r="AO19" s="23" t="n">
        <v>1</v>
      </c>
      <c r="AP19" s="23" t="n">
        <v>2</v>
      </c>
      <c r="AQ19" s="23" t="n">
        <v>2</v>
      </c>
      <c r="AR19" s="23" t="n">
        <v>2</v>
      </c>
      <c r="AS19" s="23" t="n">
        <v>2</v>
      </c>
      <c r="AT19" s="23" t="n">
        <v>2</v>
      </c>
      <c r="AU19" s="23" t="n">
        <v>2</v>
      </c>
      <c r="AV19" s="23" t="n">
        <v>1</v>
      </c>
      <c r="AW19" s="23" t="n">
        <v>2</v>
      </c>
      <c r="AX19" s="23" t="n">
        <v>2</v>
      </c>
      <c r="AY19" s="23" t="n">
        <v>2</v>
      </c>
      <c r="AZ19" s="7" t="n">
        <f aca="false">SUM(E19:AY19)</f>
        <v>76</v>
      </c>
      <c r="BA19" s="24" t="n">
        <f aca="false">AZ19/(D19*2)</f>
        <v>0.808510638297872</v>
      </c>
      <c r="BB19" s="2" t="n">
        <f aca="false">IF(BA19&lt;0.49,2,IF(BA19&lt;0.6,3,IF(BA19&lt;0.7,3.5,IF(BA19&lt;0.8,4,IF(BA19&lt;0.9,4.5,IF(BA19&lt;=1,5,6))))))</f>
        <v>4.5</v>
      </c>
    </row>
    <row r="20" customFormat="false" ht="13.15" hidden="false" customHeight="false" outlineLevel="0" collapsed="false">
      <c r="A20" s="0" t="str">
        <f aca="false">Łącznie!A20</f>
        <v>Stępiński Adam</v>
      </c>
      <c r="B20" s="7" t="str">
        <f aca="false">Łącznie!B20</f>
        <v>adm</v>
      </c>
      <c r="C20" s="0" t="n">
        <v>471</v>
      </c>
      <c r="D20" s="7" t="n">
        <f aca="false">D19</f>
        <v>47</v>
      </c>
      <c r="E20" s="23" t="n">
        <v>2</v>
      </c>
      <c r="F20" s="23" t="n">
        <v>2</v>
      </c>
      <c r="G20" s="23" t="n">
        <v>2</v>
      </c>
      <c r="H20" s="23" t="n">
        <v>2</v>
      </c>
      <c r="I20" s="23" t="n">
        <v>2</v>
      </c>
      <c r="J20" s="23" t="n">
        <v>2</v>
      </c>
      <c r="K20" s="23" t="n">
        <v>2</v>
      </c>
      <c r="L20" s="23" t="n">
        <v>2</v>
      </c>
      <c r="M20" s="23" t="n">
        <v>2</v>
      </c>
      <c r="N20" s="23" t="n">
        <v>-1</v>
      </c>
      <c r="O20" s="23" t="n">
        <v>1</v>
      </c>
      <c r="P20" s="23" t="n">
        <v>-1</v>
      </c>
      <c r="Q20" s="23" t="n">
        <v>-1</v>
      </c>
      <c r="R20" s="26" t="n">
        <v>0</v>
      </c>
      <c r="S20" s="23" t="n">
        <v>-1</v>
      </c>
      <c r="T20" s="23" t="n">
        <v>-1</v>
      </c>
      <c r="U20" s="23" t="n">
        <v>2</v>
      </c>
      <c r="V20" s="23" t="n">
        <v>-1</v>
      </c>
      <c r="W20" s="26" t="n">
        <v>0</v>
      </c>
      <c r="X20" s="26" t="n">
        <v>0</v>
      </c>
      <c r="Y20" s="26" t="n">
        <v>1</v>
      </c>
      <c r="Z20" s="23" t="n">
        <v>-1</v>
      </c>
      <c r="AA20" s="26" t="n">
        <v>1</v>
      </c>
      <c r="AB20" s="23" t="n">
        <v>2</v>
      </c>
      <c r="AC20" s="23" t="n">
        <v>-1</v>
      </c>
      <c r="AD20" s="23" t="n">
        <v>2</v>
      </c>
      <c r="AE20" s="26" t="n">
        <v>0</v>
      </c>
      <c r="AF20" s="23" t="n">
        <v>2</v>
      </c>
      <c r="AG20" s="23" t="n">
        <v>2</v>
      </c>
      <c r="AH20" s="23" t="n">
        <v>2</v>
      </c>
      <c r="AI20" s="26" t="n">
        <v>0</v>
      </c>
      <c r="AJ20" s="26" t="n">
        <v>0</v>
      </c>
      <c r="AK20" s="26" t="n">
        <v>1</v>
      </c>
      <c r="AL20" s="26" t="n">
        <v>0</v>
      </c>
      <c r="AM20" s="26" t="n">
        <v>0</v>
      </c>
      <c r="AN20" s="26" t="n">
        <v>0</v>
      </c>
      <c r="AO20" s="26" t="n">
        <v>0</v>
      </c>
      <c r="AP20" s="26" t="n">
        <v>0</v>
      </c>
      <c r="AQ20" s="26" t="n">
        <v>0</v>
      </c>
      <c r="AR20" s="26" t="n">
        <v>0</v>
      </c>
      <c r="AS20" s="26" t="n">
        <v>0</v>
      </c>
      <c r="AT20" s="26" t="n">
        <v>0</v>
      </c>
      <c r="AU20" s="26" t="n">
        <v>0</v>
      </c>
      <c r="AV20" s="26" t="n">
        <v>0</v>
      </c>
      <c r="AW20" s="23" t="n">
        <v>2</v>
      </c>
      <c r="AX20" s="26" t="n">
        <v>1</v>
      </c>
      <c r="AY20" s="26" t="n">
        <v>0</v>
      </c>
      <c r="AZ20" s="7" t="n">
        <f aca="false">SUM(E20:AY20)</f>
        <v>29</v>
      </c>
      <c r="BA20" s="24" t="n">
        <f aca="false">AZ20/(D20*2)</f>
        <v>0.308510638297872</v>
      </c>
      <c r="BB20" s="2" t="n">
        <f aca="false">IF(BA20&lt;0.49,2,IF(BA20&lt;0.6,3,IF(BA20&lt;0.7,3.5,IF(BA20&lt;0.8,4,IF(BA20&lt;0.9,4.5,IF(BA20&lt;=1,5,6))))))</f>
        <v>2</v>
      </c>
    </row>
    <row r="21" customFormat="false" ht="13.15" hidden="false" customHeight="false" outlineLevel="0" collapsed="false">
      <c r="A21" s="0" t="str">
        <f aca="false">Łącznie!A21</f>
        <v>Stępniak Krzysztof</v>
      </c>
      <c r="B21" s="7" t="str">
        <f aca="false">Łącznie!B21</f>
        <v>krzste2</v>
      </c>
      <c r="C21" s="0" t="n">
        <v>391</v>
      </c>
      <c r="D21" s="7" t="n">
        <f aca="false">D20</f>
        <v>47</v>
      </c>
      <c r="E21" s="23" t="n">
        <v>2</v>
      </c>
      <c r="F21" s="23" t="n">
        <v>2</v>
      </c>
      <c r="G21" s="23" t="n">
        <v>2</v>
      </c>
      <c r="H21" s="23" t="n">
        <v>2</v>
      </c>
      <c r="I21" s="23" t="n">
        <v>2</v>
      </c>
      <c r="J21" s="23" t="n">
        <v>2</v>
      </c>
      <c r="K21" s="23" t="n">
        <v>2</v>
      </c>
      <c r="L21" s="23" t="n">
        <v>2</v>
      </c>
      <c r="M21" s="23" t="n">
        <v>2</v>
      </c>
      <c r="N21" s="23" t="n">
        <v>2</v>
      </c>
      <c r="O21" s="23" t="n">
        <v>2</v>
      </c>
      <c r="P21" s="23" t="n">
        <v>2</v>
      </c>
      <c r="Q21" s="23" t="n">
        <v>2</v>
      </c>
      <c r="R21" s="23" t="n">
        <v>2</v>
      </c>
      <c r="S21" s="23" t="n">
        <v>2</v>
      </c>
      <c r="T21" s="23" t="n">
        <v>2</v>
      </c>
      <c r="U21" s="23" t="n">
        <v>2</v>
      </c>
      <c r="V21" s="23" t="n">
        <v>2</v>
      </c>
      <c r="W21" s="23" t="n">
        <v>2</v>
      </c>
      <c r="X21" s="23" t="n">
        <v>2</v>
      </c>
      <c r="Y21" s="23" t="n">
        <v>2</v>
      </c>
      <c r="Z21" s="23" t="n">
        <v>2</v>
      </c>
      <c r="AA21" s="23" t="n">
        <v>2</v>
      </c>
      <c r="AB21" s="23" t="n">
        <v>2</v>
      </c>
      <c r="AC21" s="23" t="n">
        <v>2</v>
      </c>
      <c r="AD21" s="23" t="n">
        <v>2</v>
      </c>
      <c r="AE21" s="23" t="n">
        <v>2</v>
      </c>
      <c r="AF21" s="23" t="n">
        <v>2</v>
      </c>
      <c r="AG21" s="23" t="n">
        <v>2</v>
      </c>
      <c r="AH21" s="23" t="n">
        <v>2</v>
      </c>
      <c r="AI21" s="23" t="n">
        <v>2</v>
      </c>
      <c r="AJ21" s="23" t="n">
        <v>2</v>
      </c>
      <c r="AK21" s="23" t="n">
        <v>2</v>
      </c>
      <c r="AL21" s="23" t="n">
        <v>2</v>
      </c>
      <c r="AM21" s="23" t="n">
        <v>2</v>
      </c>
      <c r="AN21" s="23" t="n">
        <v>2</v>
      </c>
      <c r="AO21" s="23" t="n">
        <v>2</v>
      </c>
      <c r="AP21" s="23" t="n">
        <v>2</v>
      </c>
      <c r="AQ21" s="23" t="n">
        <v>2</v>
      </c>
      <c r="AR21" s="23" t="n">
        <v>2</v>
      </c>
      <c r="AS21" s="23" t="n">
        <v>2</v>
      </c>
      <c r="AT21" s="23" t="n">
        <v>2</v>
      </c>
      <c r="AU21" s="23" t="n">
        <v>2</v>
      </c>
      <c r="AV21" s="23" t="n">
        <v>1</v>
      </c>
      <c r="AW21" s="23" t="n">
        <v>2</v>
      </c>
      <c r="AX21" s="23" t="n">
        <v>2</v>
      </c>
      <c r="AY21" s="23" t="n">
        <v>2</v>
      </c>
      <c r="AZ21" s="7" t="n">
        <f aca="false">SUM(E21:AY21)</f>
        <v>93</v>
      </c>
      <c r="BA21" s="24" t="n">
        <f aca="false">AZ21/(D21*2)</f>
        <v>0.98936170212766</v>
      </c>
      <c r="BB21" s="2" t="n">
        <f aca="false">IF(BA21&lt;0.49,2,IF(BA21&lt;0.6,3,IF(BA21&lt;0.7,3.5,IF(BA21&lt;0.8,4,IF(BA21&lt;0.9,4.5,IF(BA21&lt;=1,5,6))))))</f>
        <v>5</v>
      </c>
      <c r="BC21" s="2"/>
    </row>
    <row r="22" customFormat="false" ht="13.15" hidden="false" customHeight="false" outlineLevel="0" collapsed="false">
      <c r="B22" s="7" t="str">
        <f aca="false">Łącznie!B22</f>
        <v>jswmi</v>
      </c>
      <c r="C22" s="0" t="n">
        <v>579</v>
      </c>
      <c r="D22" s="7" t="n">
        <f aca="false">D21</f>
        <v>47</v>
      </c>
      <c r="E22" s="23" t="n">
        <v>2</v>
      </c>
      <c r="F22" s="23" t="n">
        <v>2</v>
      </c>
      <c r="G22" s="23" t="n">
        <v>2</v>
      </c>
      <c r="H22" s="23" t="n">
        <v>2</v>
      </c>
      <c r="I22" s="23" t="n">
        <v>2</v>
      </c>
      <c r="J22" s="23" t="n">
        <v>2</v>
      </c>
      <c r="K22" s="23" t="n">
        <v>2</v>
      </c>
      <c r="L22" s="23" t="n">
        <v>2</v>
      </c>
      <c r="M22" s="23" t="n">
        <v>2</v>
      </c>
      <c r="N22" s="23" t="n">
        <v>2</v>
      </c>
      <c r="O22" s="23" t="n">
        <v>2</v>
      </c>
      <c r="P22" s="23" t="n">
        <v>2</v>
      </c>
      <c r="Q22" s="23" t="n">
        <v>2</v>
      </c>
      <c r="R22" s="23" t="n">
        <v>2</v>
      </c>
      <c r="S22" s="23" t="n">
        <v>2</v>
      </c>
      <c r="T22" s="23" t="n">
        <v>2</v>
      </c>
      <c r="U22" s="26" t="n">
        <v>0</v>
      </c>
      <c r="V22" s="23" t="n">
        <v>2</v>
      </c>
      <c r="W22" s="26" t="n">
        <v>0</v>
      </c>
      <c r="X22" s="26" t="n">
        <v>0</v>
      </c>
      <c r="Y22" s="23" t="n">
        <v>2</v>
      </c>
      <c r="Z22" s="26" t="n">
        <v>0</v>
      </c>
      <c r="AA22" s="23" t="n">
        <v>1</v>
      </c>
      <c r="AB22" s="23" t="n">
        <v>2</v>
      </c>
      <c r="AC22" s="23" t="n">
        <v>1</v>
      </c>
      <c r="AD22" s="23" t="n">
        <v>2</v>
      </c>
      <c r="AE22" s="26" t="n">
        <v>0</v>
      </c>
      <c r="AF22" s="23" t="n">
        <v>2</v>
      </c>
      <c r="AG22" s="23" t="n">
        <v>1</v>
      </c>
      <c r="AH22" s="23" t="n">
        <v>1</v>
      </c>
      <c r="AI22" s="26" t="n">
        <v>0</v>
      </c>
      <c r="AJ22" s="23" t="n">
        <v>1</v>
      </c>
      <c r="AK22" s="26" t="n">
        <v>0</v>
      </c>
      <c r="AL22" s="23" t="n">
        <v>1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0</v>
      </c>
      <c r="AY22" s="26" t="n">
        <v>0</v>
      </c>
      <c r="AZ22" s="7" t="n">
        <f aca="false">SUM(E22:AY22)</f>
        <v>48</v>
      </c>
      <c r="BA22" s="24" t="n">
        <f aca="false">AZ22/(D22*2)</f>
        <v>0.51063829787234</v>
      </c>
      <c r="BB22" s="2" t="n">
        <f aca="false">IF(BA22&lt;0.49,2,IF(BA22&lt;0.6,3,IF(BA22&lt;0.7,3.5,IF(BA22&lt;0.8,4,IF(BA22&lt;0.9,4.5,IF(BA22&lt;=1,5,6))))))</f>
        <v>3</v>
      </c>
      <c r="BC22" s="2"/>
    </row>
    <row r="23" customFormat="false" ht="13.15" hidden="false" customHeight="false" outlineLevel="0" collapsed="false">
      <c r="A23" s="0" t="str">
        <f aca="false">Łącznie!A22</f>
        <v>Stokfisz Joanna</v>
      </c>
      <c r="B23" s="7" t="str">
        <f aca="false">Łącznie!B23</f>
        <v>s426242</v>
      </c>
      <c r="C23" s="0" t="n">
        <v>144</v>
      </c>
      <c r="D23" s="7" t="n">
        <f aca="false">D22</f>
        <v>47</v>
      </c>
      <c r="E23" s="23" t="n">
        <v>2</v>
      </c>
      <c r="F23" s="23" t="n">
        <v>2</v>
      </c>
      <c r="G23" s="23" t="n">
        <v>2</v>
      </c>
      <c r="H23" s="23" t="n">
        <v>2</v>
      </c>
      <c r="I23" s="23" t="n">
        <v>2</v>
      </c>
      <c r="J23" s="23" t="n">
        <v>2</v>
      </c>
      <c r="K23" s="23" t="n">
        <v>2</v>
      </c>
      <c r="L23" s="23" t="n">
        <v>2</v>
      </c>
      <c r="M23" s="23" t="n">
        <v>2</v>
      </c>
      <c r="N23" s="23" t="n">
        <v>2</v>
      </c>
      <c r="O23" s="23" t="n">
        <v>2</v>
      </c>
      <c r="P23" s="23" t="n">
        <v>2</v>
      </c>
      <c r="Q23" s="23" t="n">
        <v>2</v>
      </c>
      <c r="R23" s="23" t="n">
        <v>2</v>
      </c>
      <c r="S23" s="23" t="n">
        <v>2</v>
      </c>
      <c r="T23" s="23" t="n">
        <v>2</v>
      </c>
      <c r="U23" s="23" t="n">
        <v>2</v>
      </c>
      <c r="V23" s="23" t="n">
        <v>2</v>
      </c>
      <c r="W23" s="23" t="n">
        <v>2</v>
      </c>
      <c r="X23" s="23" t="n">
        <v>2</v>
      </c>
      <c r="Y23" s="23" t="n">
        <v>2</v>
      </c>
      <c r="Z23" s="23" t="n">
        <v>2</v>
      </c>
      <c r="AA23" s="23" t="n">
        <v>2</v>
      </c>
      <c r="AB23" s="23" t="n">
        <v>2</v>
      </c>
      <c r="AC23" s="23" t="n">
        <v>2</v>
      </c>
      <c r="AD23" s="23" t="n">
        <v>2</v>
      </c>
      <c r="AE23" s="23" t="n">
        <v>2</v>
      </c>
      <c r="AF23" s="23" t="n">
        <v>2</v>
      </c>
      <c r="AG23" s="23" t="n">
        <v>2</v>
      </c>
      <c r="AH23" s="23" t="n">
        <v>2</v>
      </c>
      <c r="AI23" s="23" t="n">
        <v>2</v>
      </c>
      <c r="AJ23" s="23" t="n">
        <v>2</v>
      </c>
      <c r="AK23" s="23" t="n">
        <v>2</v>
      </c>
      <c r="AL23" s="23" t="n">
        <v>2</v>
      </c>
      <c r="AM23" s="23" t="n">
        <v>2</v>
      </c>
      <c r="AN23" s="23" t="n">
        <v>2</v>
      </c>
      <c r="AO23" s="23" t="n">
        <v>2</v>
      </c>
      <c r="AP23" s="23" t="n">
        <v>2</v>
      </c>
      <c r="AQ23" s="23" t="n">
        <v>2</v>
      </c>
      <c r="AR23" s="23" t="n">
        <v>2</v>
      </c>
      <c r="AS23" s="23" t="n">
        <v>2</v>
      </c>
      <c r="AT23" s="23" t="n">
        <v>2</v>
      </c>
      <c r="AU23" s="23" t="n">
        <v>2</v>
      </c>
      <c r="AV23" s="23" t="n">
        <v>2</v>
      </c>
      <c r="AW23" s="23" t="n">
        <v>2</v>
      </c>
      <c r="AX23" s="23" t="n">
        <v>2</v>
      </c>
      <c r="AY23" s="26" t="n">
        <v>0</v>
      </c>
      <c r="AZ23" s="7" t="n">
        <f aca="false">SUM(E23:AY23)</f>
        <v>92</v>
      </c>
      <c r="BA23" s="24" t="n">
        <f aca="false">AZ23/(D23*2)</f>
        <v>0.978723404255319</v>
      </c>
      <c r="BB23" s="2" t="n">
        <f aca="false">IF(BA23&lt;0.49,2,IF(BA23&lt;0.6,3,IF(BA23&lt;0.7,3.5,IF(BA23&lt;0.8,4,IF(BA23&lt;0.9,4.5,IF(BA23&lt;=1,5,6))))))</f>
        <v>5</v>
      </c>
      <c r="BC23" s="2"/>
    </row>
    <row r="25" customFormat="false" ht="12.75" hidden="false" customHeight="false" outlineLevel="0" collapsed="false">
      <c r="B25" s="0" t="s">
        <v>64</v>
      </c>
      <c r="E25" s="13" t="n">
        <f aca="false">AVERAGE(E2:E23)</f>
        <v>1.63636363636364</v>
      </c>
      <c r="F25" s="13" t="n">
        <f aca="false">AVERAGE(F2:F23)</f>
        <v>1.63636363636364</v>
      </c>
      <c r="G25" s="13" t="n">
        <f aca="false">AVERAGE(G2:G23)</f>
        <v>1.63636363636364</v>
      </c>
      <c r="H25" s="13" t="n">
        <f aca="false">AVERAGE(H2:H23)</f>
        <v>1.63636363636364</v>
      </c>
      <c r="I25" s="13" t="n">
        <f aca="false">AVERAGE(I2:I23)</f>
        <v>1.5</v>
      </c>
      <c r="J25" s="13" t="n">
        <f aca="false">AVERAGE(J2:J23)</f>
        <v>1.63636363636364</v>
      </c>
      <c r="K25" s="13" t="n">
        <f aca="false">AVERAGE(K2:K23)</f>
        <v>1.63636363636364</v>
      </c>
      <c r="L25" s="13" t="n">
        <f aca="false">AVERAGE(L2:L23)</f>
        <v>1.36363636363636</v>
      </c>
      <c r="M25" s="13" t="n">
        <f aca="false">AVERAGE(M2:M23)</f>
        <v>1.63636363636364</v>
      </c>
      <c r="N25" s="13" t="n">
        <f aca="false">AVERAGE(N2:N23)</f>
        <v>1.40909090909091</v>
      </c>
      <c r="O25" s="13" t="n">
        <f aca="false">AVERAGE(O2:O23)</f>
        <v>1.45454545454545</v>
      </c>
      <c r="P25" s="13" t="n">
        <f aca="false">AVERAGE(P2:P23)</f>
        <v>1.40909090909091</v>
      </c>
      <c r="Q25" s="13" t="n">
        <f aca="false">AVERAGE(Q2:Q23)</f>
        <v>1.31818181818182</v>
      </c>
      <c r="R25" s="13" t="n">
        <f aca="false">AVERAGE(R2:R23)</f>
        <v>1.45454545454545</v>
      </c>
      <c r="S25" s="13" t="n">
        <f aca="false">AVERAGE(S2:S23)</f>
        <v>1.40909090909091</v>
      </c>
      <c r="T25" s="13" t="n">
        <f aca="false">AVERAGE(T2:T23)</f>
        <v>1.31818181818182</v>
      </c>
      <c r="U25" s="13" t="n">
        <f aca="false">AVERAGE(U2:U23)</f>
        <v>1.36363636363636</v>
      </c>
      <c r="V25" s="13" t="n">
        <f aca="false">AVERAGE(V2:V23)</f>
        <v>1.31818181818182</v>
      </c>
      <c r="W25" s="13" t="n">
        <f aca="false">AVERAGE(W2:W23)</f>
        <v>1.22727272727273</v>
      </c>
      <c r="X25" s="13" t="n">
        <f aca="false">AVERAGE(X2:X23)</f>
        <v>1.04545454545455</v>
      </c>
      <c r="Y25" s="13" t="n">
        <f aca="false">AVERAGE(Y2:Y23)</f>
        <v>1.31818181818182</v>
      </c>
      <c r="Z25" s="13" t="n">
        <f aca="false">AVERAGE(Z2:Z23)</f>
        <v>1.13636363636364</v>
      </c>
      <c r="AA25" s="13" t="n">
        <f aca="false">AVERAGE(AA2:AA23)</f>
        <v>1.31818181818182</v>
      </c>
      <c r="AB25" s="13" t="n">
        <f aca="false">AVERAGE(AB2:AB23)</f>
        <v>1.31818181818182</v>
      </c>
      <c r="AC25" s="13" t="n">
        <f aca="false">AVERAGE(AC2:AC23)</f>
        <v>1.27272727272727</v>
      </c>
      <c r="AD25" s="13" t="n">
        <f aca="false">AVERAGE(AD2:AD23)</f>
        <v>1.38095238095238</v>
      </c>
      <c r="AE25" s="13" t="n">
        <f aca="false">AVERAGE(AE2:AE23)</f>
        <v>1.14285714285714</v>
      </c>
      <c r="AF25" s="13" t="n">
        <f aca="false">AVERAGE(AF2:AF23)</f>
        <v>1.33333333333333</v>
      </c>
      <c r="AG25" s="13" t="n">
        <f aca="false">AVERAGE(AG2:AG23)</f>
        <v>1.57142857142857</v>
      </c>
      <c r="AH25" s="13" t="n">
        <f aca="false">AVERAGE(AH2:AH23)</f>
        <v>1.42857142857143</v>
      </c>
      <c r="AI25" s="13" t="n">
        <f aca="false">AVERAGE(AI2:AI23)</f>
        <v>1.19047619047619</v>
      </c>
      <c r="AJ25" s="13" t="n">
        <f aca="false">AVERAGE(AJ2:AJ23)</f>
        <v>1.23809523809524</v>
      </c>
      <c r="AK25" s="13" t="n">
        <f aca="false">AVERAGE(AK2:AK23)</f>
        <v>1.0952380952381</v>
      </c>
      <c r="AL25" s="13" t="n">
        <f aca="false">AVERAGE(AL2:AL23)</f>
        <v>1.28571428571429</v>
      </c>
      <c r="AM25" s="13" t="n">
        <f aca="false">AVERAGE(AM2:AM23)</f>
        <v>0.952380952380952</v>
      </c>
      <c r="AN25" s="13" t="n">
        <f aca="false">AVERAGE(AN2:AN23)</f>
        <v>0.952380952380952</v>
      </c>
      <c r="AO25" s="13" t="n">
        <f aca="false">AVERAGE(AO2:AO23)</f>
        <v>1</v>
      </c>
      <c r="AP25" s="13" t="n">
        <f aca="false">AVERAGE(AP2:AP23)</f>
        <v>0.904761904761905</v>
      </c>
      <c r="AQ25" s="13" t="n">
        <f aca="false">AVERAGE(AQ2:AQ23)</f>
        <v>0.761904761904762</v>
      </c>
      <c r="AR25" s="13" t="n">
        <f aca="false">AVERAGE(AR2:AR23)</f>
        <v>0.761904761904762</v>
      </c>
      <c r="AS25" s="13" t="n">
        <f aca="false">AVERAGE(AS2:AS23)</f>
        <v>0.714285714285714</v>
      </c>
      <c r="AT25" s="13" t="n">
        <f aca="false">AVERAGE(AT2:AT23)</f>
        <v>1.04761904761905</v>
      </c>
      <c r="AU25" s="13" t="n">
        <f aca="false">AVERAGE(AU2:AU23)</f>
        <v>1.04761904761905</v>
      </c>
      <c r="AV25" s="13" t="n">
        <f aca="false">AVERAGE(AV2:AV23)</f>
        <v>0.571428571428571</v>
      </c>
      <c r="AW25" s="13" t="n">
        <f aca="false">AVERAGE(AW2:AW23)</f>
        <v>1.33333333333333</v>
      </c>
      <c r="AX25" s="13" t="n">
        <f aca="false">AVERAGE(AX2:AX23)</f>
        <v>1.38095238095238</v>
      </c>
      <c r="AY25" s="13" t="n">
        <f aca="false">AVERAGE(AY2:AY23)</f>
        <v>0.666666666666667</v>
      </c>
      <c r="AZ25" s="13" t="n">
        <f aca="false">AVERAGE(AZ2:AZ23)</f>
        <v>58.0909090909091</v>
      </c>
      <c r="BA25" s="13" t="n">
        <f aca="false">AVERAGE(BA2:BA23)</f>
        <v>0.617988394584139</v>
      </c>
      <c r="BB25" s="13" t="n">
        <f aca="false">AVERAGE(BB2:BB23)</f>
        <v>3.61363636363636</v>
      </c>
    </row>
    <row r="26" customFormat="false" ht="12.75" hidden="false" customHeight="false" outlineLevel="0" collapsed="false">
      <c r="B26" s="0" t="s">
        <v>65</v>
      </c>
      <c r="E26" s="13" t="n">
        <f aca="false">E25/2</f>
        <v>0.818181818181818</v>
      </c>
      <c r="F26" s="13" t="n">
        <f aca="false">F25/2</f>
        <v>0.818181818181818</v>
      </c>
      <c r="G26" s="13" t="n">
        <f aca="false">G25/2</f>
        <v>0.818181818181818</v>
      </c>
      <c r="H26" s="13" t="n">
        <f aca="false">H25/2</f>
        <v>0.818181818181818</v>
      </c>
      <c r="I26" s="13" t="n">
        <f aca="false">I25/2</f>
        <v>0.75</v>
      </c>
      <c r="J26" s="13" t="n">
        <f aca="false">J25/2</f>
        <v>0.818181818181818</v>
      </c>
      <c r="K26" s="13" t="n">
        <f aca="false">K25/2</f>
        <v>0.818181818181818</v>
      </c>
      <c r="L26" s="13" t="n">
        <f aca="false">L25/2</f>
        <v>0.681818181818182</v>
      </c>
      <c r="M26" s="13" t="n">
        <f aca="false">M25/2</f>
        <v>0.818181818181818</v>
      </c>
      <c r="N26" s="13" t="n">
        <f aca="false">N25/2</f>
        <v>0.704545454545455</v>
      </c>
      <c r="O26" s="13" t="n">
        <f aca="false">O25/2</f>
        <v>0.727272727272727</v>
      </c>
      <c r="P26" s="13" t="n">
        <f aca="false">P25/2</f>
        <v>0.704545454545455</v>
      </c>
      <c r="Q26" s="13" t="n">
        <f aca="false">Q25/2</f>
        <v>0.659090909090909</v>
      </c>
      <c r="R26" s="13" t="n">
        <f aca="false">R25/2</f>
        <v>0.727272727272727</v>
      </c>
      <c r="S26" s="13" t="n">
        <f aca="false">S25/2</f>
        <v>0.704545454545455</v>
      </c>
      <c r="T26" s="13" t="n">
        <f aca="false">T25/2</f>
        <v>0.659090909090909</v>
      </c>
      <c r="U26" s="13" t="n">
        <f aca="false">U25/2</f>
        <v>0.681818181818182</v>
      </c>
      <c r="V26" s="13" t="n">
        <f aca="false">V25/2</f>
        <v>0.659090909090909</v>
      </c>
      <c r="W26" s="13" t="n">
        <f aca="false">W25/2</f>
        <v>0.613636363636364</v>
      </c>
      <c r="X26" s="13" t="n">
        <f aca="false">X25/2</f>
        <v>0.522727272727273</v>
      </c>
      <c r="Y26" s="13" t="n">
        <f aca="false">Y25/2</f>
        <v>0.659090909090909</v>
      </c>
      <c r="Z26" s="13" t="n">
        <f aca="false">Z25/2</f>
        <v>0.568181818181818</v>
      </c>
      <c r="AA26" s="13" t="n">
        <f aca="false">AA25/2</f>
        <v>0.659090909090909</v>
      </c>
      <c r="AB26" s="13" t="n">
        <f aca="false">AB25/2</f>
        <v>0.659090909090909</v>
      </c>
      <c r="AC26" s="13" t="n">
        <f aca="false">AC25/2</f>
        <v>0.636363636363636</v>
      </c>
      <c r="AD26" s="13" t="n">
        <f aca="false">AD25/2</f>
        <v>0.690476190476191</v>
      </c>
      <c r="AE26" s="13" t="n">
        <f aca="false">AE25/2</f>
        <v>0.571428571428571</v>
      </c>
      <c r="AF26" s="13" t="n">
        <f aca="false">AF25/2</f>
        <v>0.666666666666667</v>
      </c>
      <c r="AG26" s="13" t="n">
        <f aca="false">AG25/2</f>
        <v>0.785714285714286</v>
      </c>
      <c r="AH26" s="13" t="n">
        <f aca="false">AH25/2</f>
        <v>0.714285714285714</v>
      </c>
      <c r="AI26" s="13" t="n">
        <f aca="false">AI25/2</f>
        <v>0.595238095238095</v>
      </c>
      <c r="AJ26" s="13" t="n">
        <f aca="false">AJ25/2</f>
        <v>0.619047619047619</v>
      </c>
      <c r="AK26" s="13" t="n">
        <f aca="false">AK25/2</f>
        <v>0.547619047619048</v>
      </c>
      <c r="AL26" s="13" t="n">
        <f aca="false">AL25/2</f>
        <v>0.642857142857143</v>
      </c>
      <c r="AM26" s="13" t="n">
        <f aca="false">AM25/2</f>
        <v>0.476190476190476</v>
      </c>
      <c r="AN26" s="13" t="n">
        <f aca="false">AN25/2</f>
        <v>0.476190476190476</v>
      </c>
      <c r="AO26" s="13" t="n">
        <f aca="false">AO25/2</f>
        <v>0.5</v>
      </c>
      <c r="AP26" s="13" t="n">
        <f aca="false">AP25/2</f>
        <v>0.452380952380952</v>
      </c>
      <c r="AQ26" s="13" t="n">
        <f aca="false">AQ25/2</f>
        <v>0.380952380952381</v>
      </c>
      <c r="AR26" s="13" t="n">
        <f aca="false">AR25/2</f>
        <v>0.380952380952381</v>
      </c>
      <c r="AS26" s="13" t="n">
        <f aca="false">AS25/2</f>
        <v>0.357142857142857</v>
      </c>
      <c r="AT26" s="13" t="n">
        <f aca="false">AT25/2</f>
        <v>0.523809523809524</v>
      </c>
      <c r="AU26" s="13" t="n">
        <f aca="false">AU25/2</f>
        <v>0.523809523809524</v>
      </c>
      <c r="AV26" s="13" t="n">
        <f aca="false">AV25/2</f>
        <v>0.285714285714286</v>
      </c>
      <c r="AW26" s="13" t="n">
        <f aca="false">AW25/2</f>
        <v>0.666666666666667</v>
      </c>
      <c r="AX26" s="13" t="n">
        <f aca="false">AX25/2</f>
        <v>0.690476190476191</v>
      </c>
      <c r="AY26" s="13" t="n">
        <f aca="false">AY25/2</f>
        <v>0.333333333333333</v>
      </c>
      <c r="AZ26" s="13" t="n">
        <f aca="false">AZ25/46</f>
        <v>1.26284584980237</v>
      </c>
      <c r="BA26" s="13"/>
      <c r="BB26" s="1" t="n">
        <f aca="false">(BB25-2)/3</f>
        <v>0.537878787878788</v>
      </c>
    </row>
    <row r="28" customFormat="false" ht="12.75" hidden="false" customHeight="false" outlineLevel="0" collapsed="false">
      <c r="B28" s="0" t="s">
        <v>145</v>
      </c>
      <c r="C28" s="27"/>
      <c r="D28" s="27"/>
      <c r="F28" s="15" t="s">
        <v>50</v>
      </c>
      <c r="G28" s="15"/>
      <c r="H28" s="15"/>
      <c r="I28" s="28"/>
      <c r="J28" s="28"/>
      <c r="BB28" s="0"/>
      <c r="BC28" s="15"/>
    </row>
    <row r="29" customFormat="false" ht="12.75" hidden="false" customHeight="false" outlineLevel="0" collapsed="false">
      <c r="C29" s="12" t="s">
        <v>146</v>
      </c>
      <c r="D29" s="12"/>
      <c r="E29" s="0" t="s">
        <v>147</v>
      </c>
      <c r="F29" s="0" t="n">
        <v>2</v>
      </c>
      <c r="G29" s="7" t="n">
        <f aca="false">COUNTIF(BB2:BB23,2)</f>
        <v>6</v>
      </c>
      <c r="H29" s="7"/>
      <c r="BB29" s="0"/>
    </row>
    <row r="30" customFormat="false" ht="12.75" hidden="false" customHeight="false" outlineLevel="0" collapsed="false">
      <c r="E30" s="29" t="s">
        <v>148</v>
      </c>
      <c r="F30" s="0" t="n">
        <v>3</v>
      </c>
      <c r="G30" s="7" t="n">
        <f aca="false">COUNTIF(BB2:BB23,3)</f>
        <v>5</v>
      </c>
      <c r="H30" s="7"/>
      <c r="BB30" s="0"/>
    </row>
    <row r="31" customFormat="false" ht="12.75" hidden="false" customHeight="false" outlineLevel="0" collapsed="false">
      <c r="E31" s="0" t="s">
        <v>149</v>
      </c>
      <c r="F31" s="0" t="n">
        <v>3.5</v>
      </c>
      <c r="G31" s="7" t="n">
        <f aca="false">COUNTIF(BB2:BB23,3.5)</f>
        <v>0</v>
      </c>
      <c r="H31" s="7"/>
      <c r="BB31" s="0"/>
    </row>
    <row r="32" customFormat="false" ht="12.75" hidden="false" customHeight="false" outlineLevel="0" collapsed="false">
      <c r="E32" s="0" t="s">
        <v>150</v>
      </c>
      <c r="F32" s="0" t="n">
        <v>4</v>
      </c>
      <c r="G32" s="7" t="n">
        <f aca="false">COUNTIF(BB2:BB23,4)</f>
        <v>1</v>
      </c>
      <c r="H32" s="7"/>
      <c r="BB32" s="0"/>
    </row>
    <row r="33" customFormat="false" ht="12.75" hidden="false" customHeight="false" outlineLevel="0" collapsed="false">
      <c r="E33" s="0" t="s">
        <v>151</v>
      </c>
      <c r="F33" s="0" t="n">
        <v>4.5</v>
      </c>
      <c r="G33" s="7" t="n">
        <f aca="false">COUNTIF(BB2:BB23,4.5)</f>
        <v>3</v>
      </c>
      <c r="H33" s="7"/>
      <c r="BB33" s="0"/>
    </row>
    <row r="34" customFormat="false" ht="12.75" hidden="false" customHeight="false" outlineLevel="0" collapsed="false">
      <c r="E34" s="0" t="s">
        <v>152</v>
      </c>
      <c r="F34" s="0" t="n">
        <v>5</v>
      </c>
      <c r="G34" s="7" t="n">
        <f aca="false">COUNTIF(BB2:BB23,5)</f>
        <v>7</v>
      </c>
      <c r="H34" s="7"/>
      <c r="BB34" s="0"/>
    </row>
    <row r="35" customFormat="false" ht="13.15" hidden="false" customHeight="false" outlineLevel="0" collapsed="false">
      <c r="E35" s="0" t="s">
        <v>58</v>
      </c>
      <c r="F35" s="0" t="n">
        <v>6</v>
      </c>
      <c r="G35" s="7" t="n">
        <f aca="false">COUNTIF(BB2:BB23,6)</f>
        <v>0</v>
      </c>
      <c r="H35" s="7"/>
    </row>
  </sheetData>
  <mergeCells count="1">
    <mergeCell ref="F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1:55:55Z</dcterms:created>
  <dc:creator>Rafał Witkowski</dc:creator>
  <dc:description/>
  <dc:language>en-US</dc:language>
  <cp:lastModifiedBy>Rafal</cp:lastModifiedBy>
  <dcterms:modified xsi:type="dcterms:W3CDTF">2017-02-09T08:14:21Z</dcterms:modified>
  <cp:revision>0</cp:revision>
  <dc:subject/>
  <dc:title/>
</cp:coreProperties>
</file>