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imię nazwisko</t>
  </si>
  <si>
    <t xml:space="preserve">Zadanie 1.1</t>
  </si>
  <si>
    <t xml:space="preserve">Zadanie 2.1</t>
  </si>
  <si>
    <t xml:space="preserve">Zadanie 2.2</t>
  </si>
  <si>
    <t xml:space="preserve">Zadanie 2.3</t>
  </si>
  <si>
    <t xml:space="preserve">Zadanie 3.1</t>
  </si>
  <si>
    <t xml:space="preserve">Zadanie 4.1</t>
  </si>
  <si>
    <t xml:space="preserve">Zadanie 4.2</t>
  </si>
  <si>
    <t xml:space="preserve">Zadanie 6</t>
  </si>
  <si>
    <t xml:space="preserve">Zadanie 7</t>
  </si>
  <si>
    <t xml:space="preserve">Zadanie 8</t>
  </si>
  <si>
    <t xml:space="preserve">Zadanie 9</t>
  </si>
  <si>
    <t xml:space="preserve">Zadanie 10.1</t>
  </si>
  <si>
    <t xml:space="preserve">Zadanie 10.2</t>
  </si>
  <si>
    <t xml:space="preserve">Zadanie 11</t>
  </si>
  <si>
    <t xml:space="preserve">aktywność</t>
  </si>
  <si>
    <t xml:space="preserve">łącznie</t>
  </si>
  <si>
    <t xml:space="preserve">punkty możliwe do zdobycia</t>
  </si>
  <si>
    <t xml:space="preserve">procent punktów</t>
  </si>
  <si>
    <t xml:space="preserve">ocena</t>
  </si>
  <si>
    <t xml:space="preserve">20.X.2010</t>
  </si>
  <si>
    <t xml:space="preserve">27.X.2010</t>
  </si>
  <si>
    <t xml:space="preserve">3.XI.2010</t>
  </si>
  <si>
    <t xml:space="preserve">23.XI.2010</t>
  </si>
  <si>
    <t xml:space="preserve">25.XI.2010</t>
  </si>
  <si>
    <t xml:space="preserve">1.XII.2010</t>
  </si>
  <si>
    <t xml:space="preserve">15.XII.2010</t>
  </si>
  <si>
    <t xml:space="preserve">20.I.2011</t>
  </si>
  <si>
    <t xml:space="preserve">odp</t>
  </si>
  <si>
    <t xml:space="preserve">24.X.2010</t>
  </si>
  <si>
    <t xml:space="preserve">26.X.2010</t>
  </si>
  <si>
    <t xml:space="preserve">2.XI.2010</t>
  </si>
  <si>
    <t xml:space="preserve">9.XI.2010</t>
  </si>
  <si>
    <t xml:space="preserve">30.XI.2010</t>
  </si>
  <si>
    <t xml:space="preserve">7.XII.2010</t>
  </si>
  <si>
    <t xml:space="preserve">16.XII.2010</t>
  </si>
  <si>
    <t xml:space="preserve">18.I.2011</t>
  </si>
  <si>
    <t xml:space="preserve">25.I.2011</t>
  </si>
  <si>
    <t xml:space="preserve">Szymon Biduła</t>
  </si>
  <si>
    <t xml:space="preserve">ok</t>
  </si>
  <si>
    <t xml:space="preserve">Marcin Gerstenberger</t>
  </si>
  <si>
    <t xml:space="preserve">Piotr Słowiński</t>
  </si>
  <si>
    <t xml:space="preserve">Honorata Helon</t>
  </si>
  <si>
    <t xml:space="preserve">Izabela Jędrecka</t>
  </si>
  <si>
    <t xml:space="preserve">Anna Klessa</t>
  </si>
  <si>
    <t xml:space="preserve">Krzysztof Kozak</t>
  </si>
  <si>
    <t xml:space="preserve">Natalia Nowaczyk</t>
  </si>
  <si>
    <t xml:space="preserve">Marta Szafraniak</t>
  </si>
  <si>
    <t xml:space="preserve">Katarzyna Szubińska</t>
  </si>
  <si>
    <t xml:space="preserve">Karol Wajde</t>
  </si>
  <si>
    <t xml:space="preserve">Martyna Zielińska</t>
  </si>
  <si>
    <t xml:space="preserve">Joanna Musialak</t>
  </si>
  <si>
    <t xml:space="preserve">Średnio</t>
  </si>
  <si>
    <t xml:space="preserve">Liczba zadań:</t>
  </si>
  <si>
    <t xml:space="preserve">skala ocen:</t>
  </si>
  <si>
    <t xml:space="preserve">liczba ocen:</t>
  </si>
  <si>
    <t xml:space="preserve">&lt;50%</t>
  </si>
  <si>
    <t xml:space="preserve">51%-60%</t>
  </si>
  <si>
    <t xml:space="preserve">61%-70%</t>
  </si>
  <si>
    <t xml:space="preserve">71%-80%</t>
  </si>
  <si>
    <t xml:space="preserve">81%-90%</t>
  </si>
  <si>
    <t xml:space="preserve">91%-100%</t>
  </si>
  <si>
    <t xml:space="preserve">&gt;1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>
    <row r="1" customFormat="false" ht="13.0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</row>
    <row r="2" customFormat="false" ht="13.4" hidden="false" customHeight="false" outlineLevel="0" collapsed="false">
      <c r="A2" s="1"/>
      <c r="B2" s="1"/>
      <c r="C2" s="2" t="s">
        <v>20</v>
      </c>
      <c r="D2" s="2" t="s">
        <v>20</v>
      </c>
      <c r="E2" s="2" t="s">
        <v>20</v>
      </c>
      <c r="F2" s="2" t="s">
        <v>21</v>
      </c>
      <c r="G2" s="2" t="s">
        <v>21</v>
      </c>
      <c r="H2" s="2" t="s">
        <v>22</v>
      </c>
      <c r="I2" s="2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6</v>
      </c>
      <c r="O2" s="2" t="s">
        <v>26</v>
      </c>
      <c r="P2" s="2" t="s">
        <v>27</v>
      </c>
      <c r="Q2" s="1"/>
      <c r="R2" s="1"/>
      <c r="S2" s="1"/>
      <c r="T2" s="1"/>
      <c r="U2" s="1"/>
      <c r="V2" s="0" t="s">
        <v>28</v>
      </c>
    </row>
    <row r="3" customFormat="false" ht="13.4" hidden="false" customHeight="false" outlineLevel="0" collapsed="false">
      <c r="A3" s="1"/>
      <c r="B3" s="1"/>
      <c r="C3" s="2" t="s">
        <v>29</v>
      </c>
      <c r="D3" s="2" t="s">
        <v>30</v>
      </c>
      <c r="E3" s="2" t="s">
        <v>21</v>
      </c>
      <c r="F3" s="2" t="s">
        <v>31</v>
      </c>
      <c r="G3" s="2" t="s">
        <v>31</v>
      </c>
      <c r="H3" s="2" t="s">
        <v>32</v>
      </c>
      <c r="I3" s="2" t="s">
        <v>32</v>
      </c>
      <c r="J3" s="2" t="s">
        <v>33</v>
      </c>
      <c r="K3" s="2" t="s">
        <v>33</v>
      </c>
      <c r="L3" s="2" t="s">
        <v>34</v>
      </c>
      <c r="M3" s="2" t="s">
        <v>35</v>
      </c>
      <c r="N3" s="2" t="s">
        <v>36</v>
      </c>
      <c r="O3" s="2" t="s">
        <v>36</v>
      </c>
      <c r="P3" s="2" t="s">
        <v>37</v>
      </c>
      <c r="Q3" s="1"/>
      <c r="R3" s="1"/>
      <c r="S3" s="1"/>
      <c r="T3" s="1"/>
      <c r="U3" s="1"/>
    </row>
    <row r="4" customFormat="false" ht="12.85" hidden="false" customHeight="false" outlineLevel="0" collapsed="false">
      <c r="A4" s="3" t="s">
        <v>38</v>
      </c>
      <c r="B4" s="3"/>
      <c r="C4" s="0" t="n">
        <v>0</v>
      </c>
      <c r="D4" s="0" t="n">
        <v>1</v>
      </c>
      <c r="E4" s="0" t="n">
        <v>1</v>
      </c>
      <c r="F4" s="0" t="n">
        <v>2</v>
      </c>
      <c r="G4" s="0" t="n">
        <v>1</v>
      </c>
      <c r="H4" s="0" t="n">
        <v>2</v>
      </c>
      <c r="I4" s="0" t="n">
        <v>2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18</v>
      </c>
      <c r="R4" s="4" t="n">
        <f aca="false">SUM(C4:Q4)</f>
        <v>27</v>
      </c>
      <c r="S4" s="4" t="n">
        <f aca="false">2*$B$20</f>
        <v>28</v>
      </c>
      <c r="T4" s="4" t="n">
        <f aca="false">R4/S4*100</f>
        <v>96.4285714285714</v>
      </c>
      <c r="U4" s="5" t="n">
        <f aca="false">IF(T4&lt;=50,2,IF(T4&lt;=60,3,IF(T4&lt;=70,3.5,IF(T4&lt;=80,4,IF(T4&lt;=90,4.5,IF(T4&lt;=100,5,6))))))</f>
        <v>5</v>
      </c>
      <c r="V4" s="0" t="s">
        <v>39</v>
      </c>
    </row>
    <row r="5" customFormat="false" ht="13.05" hidden="false" customHeight="true" outlineLevel="0" collapsed="false">
      <c r="A5" s="6" t="s">
        <v>40</v>
      </c>
      <c r="B5" s="6"/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28</v>
      </c>
      <c r="R5" s="4" t="n">
        <f aca="false">SUM(C5:Q5)</f>
        <v>28</v>
      </c>
      <c r="S5" s="4" t="n">
        <f aca="false">2*$B$20</f>
        <v>28</v>
      </c>
      <c r="T5" s="4" t="n">
        <f aca="false">R5/S5*100</f>
        <v>100</v>
      </c>
      <c r="U5" s="5" t="n">
        <f aca="false">IF(T5&lt;=50,2,IF(T5&lt;=60,3,IF(T5&lt;=70,3.5,IF(T5&lt;=80,4,IF(T5&lt;=90,4.5,IF(T5&lt;=100,5,6))))))</f>
        <v>5</v>
      </c>
      <c r="V5" s="0" t="s">
        <v>39</v>
      </c>
    </row>
    <row r="6" customFormat="false" ht="12.85" hidden="false" customHeight="false" outlineLevel="0" collapsed="false">
      <c r="A6" s="3" t="s">
        <v>41</v>
      </c>
      <c r="B6" s="3"/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4" t="n">
        <f aca="false">SUM(C6:Q6)</f>
        <v>0</v>
      </c>
      <c r="S6" s="4" t="n">
        <f aca="false">2*$B$20</f>
        <v>28</v>
      </c>
      <c r="T6" s="4" t="n">
        <f aca="false">R6/S6*100</f>
        <v>0</v>
      </c>
      <c r="U6" s="5" t="n">
        <f aca="false">IF(T6&lt;=50,2,IF(T6&lt;=60,3,IF(T6&lt;=70,3.5,IF(T6&lt;=80,4,IF(T6&lt;=90,4.5,IF(T6&lt;=100,5,6))))))</f>
        <v>2</v>
      </c>
    </row>
    <row r="7" customFormat="false" ht="13.05" hidden="false" customHeight="true" outlineLevel="0" collapsed="false">
      <c r="A7" s="6" t="s">
        <v>42</v>
      </c>
      <c r="B7" s="6"/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1.9</v>
      </c>
      <c r="K7" s="0" t="n">
        <v>2</v>
      </c>
      <c r="L7" s="0" t="n">
        <v>2</v>
      </c>
      <c r="M7" s="0" t="n">
        <v>1.5</v>
      </c>
      <c r="N7" s="0" t="n">
        <v>0</v>
      </c>
      <c r="O7" s="0" t="n">
        <v>0</v>
      </c>
      <c r="P7" s="0" t="n">
        <v>2</v>
      </c>
      <c r="Q7" s="0" t="n">
        <v>0</v>
      </c>
      <c r="R7" s="4" t="n">
        <f aca="false">SUM(C7:Q7)</f>
        <v>23.4</v>
      </c>
      <c r="S7" s="4" t="n">
        <f aca="false">2*$B$20</f>
        <v>28</v>
      </c>
      <c r="T7" s="4" t="n">
        <f aca="false">R7/S7*100</f>
        <v>83.5714285714286</v>
      </c>
      <c r="U7" s="5" t="n">
        <f aca="false">IF(T7&lt;=50,2,IF(T7&lt;=60,3,IF(T7&lt;=70,3.5,IF(T7&lt;=80,4,IF(T7&lt;=90,4.5,IF(T7&lt;=100,5,6))))))</f>
        <v>4.5</v>
      </c>
      <c r="V7" s="0" t="s">
        <v>39</v>
      </c>
    </row>
    <row r="8" customFormat="false" ht="13.05" hidden="false" customHeight="true" outlineLevel="0" collapsed="false">
      <c r="A8" s="6" t="s">
        <v>43</v>
      </c>
      <c r="B8" s="6"/>
      <c r="C8" s="0" t="n">
        <v>2</v>
      </c>
      <c r="D8" s="0" t="n">
        <v>2</v>
      </c>
      <c r="E8" s="0" t="n">
        <v>2</v>
      </c>
      <c r="F8" s="0" t="n">
        <v>1</v>
      </c>
      <c r="G8" s="0" t="n">
        <v>1</v>
      </c>
      <c r="H8" s="0" t="n">
        <v>0.9</v>
      </c>
      <c r="I8" s="0" t="n">
        <v>0.9</v>
      </c>
      <c r="J8" s="0" t="n">
        <v>2</v>
      </c>
      <c r="K8" s="0" t="n">
        <v>0</v>
      </c>
      <c r="L8" s="0" t="n">
        <v>1.5</v>
      </c>
      <c r="M8" s="0" t="n">
        <v>2</v>
      </c>
      <c r="N8" s="0" t="n">
        <v>2</v>
      </c>
      <c r="O8" s="0" t="n">
        <v>2</v>
      </c>
      <c r="P8" s="0" t="n">
        <v>2</v>
      </c>
      <c r="Q8" s="0" t="n">
        <v>0</v>
      </c>
      <c r="R8" s="4" t="n">
        <f aca="false">SUM(C8:Q8)</f>
        <v>21.3</v>
      </c>
      <c r="S8" s="4" t="n">
        <f aca="false">2*$B$20</f>
        <v>28</v>
      </c>
      <c r="T8" s="4" t="n">
        <f aca="false">R8/S8*100</f>
        <v>76.0714285714286</v>
      </c>
      <c r="U8" s="5" t="n">
        <f aca="false">IF(T8&lt;=50,2,IF(T8&lt;=60,3,IF(T8&lt;=70,3.5,IF(T8&lt;=80,4,IF(T8&lt;=90,4.5,IF(T8&lt;=100,5,6))))))</f>
        <v>4</v>
      </c>
      <c r="V8" s="0" t="s">
        <v>39</v>
      </c>
    </row>
    <row r="9" customFormat="false" ht="13.05" hidden="false" customHeight="true" outlineLevel="0" collapsed="false">
      <c r="A9" s="6" t="s">
        <v>44</v>
      </c>
      <c r="B9" s="6"/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.2</v>
      </c>
      <c r="K9" s="0" t="n">
        <v>2.1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1</v>
      </c>
      <c r="R9" s="4" t="n">
        <f aca="false">SUM(C9:Q9)</f>
        <v>29.3</v>
      </c>
      <c r="S9" s="4" t="n">
        <f aca="false">2*$B$20</f>
        <v>28</v>
      </c>
      <c r="T9" s="4" t="n">
        <f aca="false">R9/S9*100</f>
        <v>104.642857142857</v>
      </c>
      <c r="U9" s="5" t="n">
        <f aca="false">IF(T9&lt;=50,2,IF(T9&lt;=60,3,IF(T9&lt;=70,3.5,IF(T9&lt;=80,4,IF(T9&lt;=90,4.5,IF(T9&lt;=100,5,6))))))</f>
        <v>6</v>
      </c>
      <c r="V9" s="0" t="s">
        <v>39</v>
      </c>
    </row>
    <row r="10" customFormat="false" ht="13.05" hidden="false" customHeight="true" outlineLevel="0" collapsed="false">
      <c r="A10" s="6" t="s">
        <v>45</v>
      </c>
      <c r="B10" s="6"/>
      <c r="C10" s="0" t="n">
        <v>2</v>
      </c>
      <c r="D10" s="0" t="n">
        <v>1</v>
      </c>
      <c r="E10" s="0" t="n">
        <v>2</v>
      </c>
      <c r="F10" s="0" t="n">
        <v>2</v>
      </c>
      <c r="G10" s="0" t="n">
        <v>0</v>
      </c>
      <c r="H10" s="0" t="n">
        <v>0</v>
      </c>
      <c r="I10" s="0" t="n">
        <v>0</v>
      </c>
      <c r="J10" s="0" t="n">
        <v>2</v>
      </c>
      <c r="K10" s="0" t="n">
        <v>2</v>
      </c>
      <c r="L10" s="0" t="n">
        <v>0</v>
      </c>
      <c r="M10" s="0" t="n">
        <v>1.5</v>
      </c>
      <c r="N10" s="0" t="n">
        <v>2</v>
      </c>
      <c r="O10" s="0" t="n">
        <v>2</v>
      </c>
      <c r="P10" s="0" t="n">
        <v>1.9</v>
      </c>
      <c r="Q10" s="0" t="n">
        <v>1.5</v>
      </c>
      <c r="R10" s="4" t="n">
        <f aca="false">SUM(C10:Q10)</f>
        <v>19.9</v>
      </c>
      <c r="S10" s="4" t="n">
        <f aca="false">2*$B$20</f>
        <v>28</v>
      </c>
      <c r="T10" s="4" t="n">
        <f aca="false">R10/S10*100</f>
        <v>71.0714285714286</v>
      </c>
      <c r="U10" s="5" t="n">
        <f aca="false">IF(T10&lt;=50,2,IF(T10&lt;=60,3,IF(T10&lt;=70,3.5,IF(T10&lt;=80,4,IF(T10&lt;=90,4.5,IF(T10&lt;=100,5,6))))))</f>
        <v>4</v>
      </c>
      <c r="V10" s="0" t="s">
        <v>39</v>
      </c>
    </row>
    <row r="11" customFormat="false" ht="13.05" hidden="false" customHeight="true" outlineLevel="0" collapsed="false">
      <c r="A11" s="6" t="s">
        <v>46</v>
      </c>
      <c r="B11" s="6"/>
      <c r="C11" s="0" t="n">
        <v>2</v>
      </c>
      <c r="D11" s="0" t="n">
        <v>0</v>
      </c>
      <c r="E11" s="0" t="n">
        <v>0</v>
      </c>
      <c r="F11" s="0" t="n">
        <v>2</v>
      </c>
      <c r="G11" s="0" t="n">
        <v>1</v>
      </c>
      <c r="H11" s="0" t="n">
        <v>2</v>
      </c>
      <c r="I11" s="0" t="n">
        <v>1.9</v>
      </c>
      <c r="J11" s="0" t="n">
        <v>1.8</v>
      </c>
      <c r="K11" s="0" t="n">
        <v>1.8</v>
      </c>
      <c r="L11" s="0" t="n">
        <v>1</v>
      </c>
      <c r="M11" s="0" t="n">
        <v>0</v>
      </c>
      <c r="N11" s="0" t="n">
        <v>0.1</v>
      </c>
      <c r="O11" s="0" t="n">
        <v>0</v>
      </c>
      <c r="P11" s="0" t="n">
        <v>1.3</v>
      </c>
      <c r="Q11" s="0" t="n">
        <v>0</v>
      </c>
      <c r="R11" s="4" t="n">
        <f aca="false">SUM(C11:Q11)</f>
        <v>14.9</v>
      </c>
      <c r="S11" s="4" t="n">
        <f aca="false">2*$B$20</f>
        <v>28</v>
      </c>
      <c r="T11" s="4" t="n">
        <f aca="false">R11/S11*100</f>
        <v>53.2142857142857</v>
      </c>
      <c r="U11" s="5" t="n">
        <f aca="false">IF(T11&lt;=50,2,IF(T11&lt;=60,3,IF(T11&lt;=70,3.5,IF(T11&lt;=80,4,IF(T11&lt;=90,4.5,IF(T11&lt;=100,5,6))))))</f>
        <v>3</v>
      </c>
      <c r="V11" s="0" t="s">
        <v>39</v>
      </c>
    </row>
    <row r="12" customFormat="false" ht="13.05" hidden="false" customHeight="true" outlineLevel="0" collapsed="false">
      <c r="A12" s="6" t="s">
        <v>47</v>
      </c>
      <c r="B12" s="6"/>
      <c r="C12" s="0" t="n">
        <v>0</v>
      </c>
      <c r="D12" s="0" t="n">
        <v>2</v>
      </c>
      <c r="E12" s="0" t="n">
        <v>1.5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1.5</v>
      </c>
      <c r="O12" s="0" t="n">
        <v>2</v>
      </c>
      <c r="P12" s="0" t="n">
        <v>2</v>
      </c>
      <c r="Q12" s="0" t="n">
        <v>0</v>
      </c>
      <c r="R12" s="4" t="n">
        <f aca="false">SUM(C12:Q12)</f>
        <v>25</v>
      </c>
      <c r="S12" s="4" t="n">
        <f aca="false">2*$B$20</f>
        <v>28</v>
      </c>
      <c r="T12" s="4" t="n">
        <f aca="false">R12/S12*100</f>
        <v>89.2857142857143</v>
      </c>
      <c r="U12" s="5" t="n">
        <f aca="false">IF(T12&lt;=50,2,IF(T12&lt;=60,3,IF(T12&lt;=70,3.5,IF(T12&lt;=80,4,IF(T12&lt;=90,4.5,IF(T12&lt;=100,5,6))))))</f>
        <v>4.5</v>
      </c>
      <c r="V12" s="0" t="s">
        <v>39</v>
      </c>
    </row>
    <row r="13" customFormat="false" ht="13.05" hidden="false" customHeight="true" outlineLevel="0" collapsed="false">
      <c r="A13" s="6" t="s">
        <v>48</v>
      </c>
      <c r="B13" s="6"/>
      <c r="C13" s="0" t="n">
        <v>2</v>
      </c>
      <c r="D13" s="0" t="n">
        <v>2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4" t="n">
        <f aca="false">SUM(C13:Q13)</f>
        <v>30</v>
      </c>
      <c r="S13" s="4" t="n">
        <f aca="false">2*$B$20</f>
        <v>28</v>
      </c>
      <c r="T13" s="4" t="n">
        <f aca="false">R13/S13*100</f>
        <v>107.142857142857</v>
      </c>
      <c r="U13" s="5" t="n">
        <f aca="false">IF(T13&lt;=50,2,IF(T13&lt;=60,3,IF(T13&lt;=70,3.5,IF(T13&lt;=80,4,IF(T13&lt;=90,4.5,IF(T13&lt;=100,5,6))))))</f>
        <v>6</v>
      </c>
      <c r="V13" s="0" t="s">
        <v>39</v>
      </c>
    </row>
    <row r="14" customFormat="false" ht="13.05" hidden="false" customHeight="true" outlineLevel="0" collapsed="false">
      <c r="A14" s="6" t="s">
        <v>49</v>
      </c>
      <c r="B14" s="6"/>
      <c r="C14" s="0" t="n">
        <v>2</v>
      </c>
      <c r="D14" s="0" t="n">
        <v>2</v>
      </c>
      <c r="E14" s="0" t="n">
        <v>2</v>
      </c>
      <c r="F14" s="0" t="n">
        <v>1</v>
      </c>
      <c r="G14" s="0" t="n">
        <v>1.5</v>
      </c>
      <c r="H14" s="0" t="n">
        <v>0.9</v>
      </c>
      <c r="I14" s="0" t="n">
        <v>0.9</v>
      </c>
      <c r="J14" s="0" t="n">
        <v>2</v>
      </c>
      <c r="K14" s="0" t="n">
        <v>0</v>
      </c>
      <c r="L14" s="0" t="n">
        <v>1.5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1.5</v>
      </c>
      <c r="R14" s="4" t="n">
        <f aca="false">SUM(C14:Q14)</f>
        <v>23.3</v>
      </c>
      <c r="S14" s="4" t="n">
        <f aca="false">2*$B$20</f>
        <v>28</v>
      </c>
      <c r="T14" s="4" t="n">
        <f aca="false">R14/S14*100</f>
        <v>83.2142857142857</v>
      </c>
      <c r="U14" s="5" t="n">
        <f aca="false">IF(T14&lt;=50,2,IF(T14&lt;=60,3,IF(T14&lt;=70,3.5,IF(T14&lt;=80,4,IF(T14&lt;=90,4.5,IF(T14&lt;=100,5,6))))))</f>
        <v>4.5</v>
      </c>
      <c r="V14" s="0" t="s">
        <v>39</v>
      </c>
    </row>
    <row r="15" customFormat="false" ht="13.05" hidden="false" customHeight="true" outlineLevel="0" collapsed="false">
      <c r="A15" s="6" t="s">
        <v>50</v>
      </c>
      <c r="B15" s="6"/>
      <c r="C15" s="0" t="n">
        <v>0</v>
      </c>
      <c r="D15" s="0" t="n">
        <v>0</v>
      </c>
      <c r="E15" s="0" t="n">
        <v>0</v>
      </c>
      <c r="F15" s="0" t="n">
        <v>2</v>
      </c>
      <c r="G15" s="0" t="n">
        <v>2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4" t="n">
        <f aca="false">SUM(C15:Q15)</f>
        <v>4</v>
      </c>
      <c r="S15" s="4" t="n">
        <f aca="false">2*$B$20</f>
        <v>28</v>
      </c>
      <c r="T15" s="4" t="n">
        <f aca="false">R15/S15*100</f>
        <v>14.2857142857143</v>
      </c>
      <c r="U15" s="5" t="n">
        <f aca="false">IF(T15&lt;=50,2,IF(T15&lt;=60,3,IF(T15&lt;=70,3.5,IF(T15&lt;=80,4,IF(T15&lt;=90,4.5,IF(T15&lt;=100,5,6))))))</f>
        <v>2</v>
      </c>
    </row>
    <row r="16" customFormat="false" ht="13.05" hidden="false" customHeight="true" outlineLevel="0" collapsed="false">
      <c r="A16" s="6" t="s">
        <v>51</v>
      </c>
      <c r="B16" s="6"/>
      <c r="C16" s="0" t="n">
        <v>2</v>
      </c>
      <c r="D16" s="0" t="n">
        <v>2</v>
      </c>
      <c r="E16" s="0" t="n">
        <v>2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1</v>
      </c>
      <c r="R16" s="4" t="n">
        <f aca="false">SUM(C16:Q16)</f>
        <v>7</v>
      </c>
      <c r="S16" s="4" t="n">
        <f aca="false">2*$B$20</f>
        <v>28</v>
      </c>
      <c r="T16" s="4" t="n">
        <f aca="false">R16/S16*100</f>
        <v>25</v>
      </c>
      <c r="U16" s="5" t="n">
        <f aca="false">IF(T16&lt;=50,2,IF(T16&lt;=60,3,IF(T16&lt;=70,3.5,IF(T16&lt;=80,4,IF(T16&lt;=90,4.5,IF(T16&lt;=100,5,6))))))</f>
        <v>2</v>
      </c>
    </row>
    <row r="17" customFormat="false" ht="12.85" hidden="false" customHeight="false" outlineLevel="0" collapsed="false">
      <c r="G17" s="4"/>
      <c r="H17" s="4"/>
      <c r="I17" s="4"/>
      <c r="J17" s="4"/>
      <c r="K17" s="4"/>
      <c r="L17" s="4"/>
      <c r="M17" s="4"/>
      <c r="N17" s="4"/>
      <c r="O17" s="4"/>
      <c r="U17" s="5"/>
    </row>
    <row r="18" customFormat="false" ht="12.85" hidden="false" customHeight="false" outlineLevel="0" collapsed="false">
      <c r="A18" s="7" t="s">
        <v>52</v>
      </c>
      <c r="B18" s="7"/>
      <c r="C18" s="4" t="n">
        <f aca="false">AVERAGE(C4:C16)</f>
        <v>1.23076923076923</v>
      </c>
      <c r="D18" s="4" t="n">
        <f aca="false">AVERAGE(D4:D16)</f>
        <v>1.23076923076923</v>
      </c>
      <c r="E18" s="4" t="n">
        <f aca="false">AVERAGE(E4:E16)</f>
        <v>1.26923076923077</v>
      </c>
      <c r="F18" s="4" t="n">
        <f aca="false">AVERAGE(F4:F16)</f>
        <v>1.38461538461538</v>
      </c>
      <c r="G18" s="4" t="n">
        <f aca="false">AVERAGE(G5:G16)</f>
        <v>1.125</v>
      </c>
      <c r="H18" s="4" t="n">
        <f aca="false">AVERAGE(H5:H16)</f>
        <v>0.983333333333333</v>
      </c>
      <c r="I18" s="4" t="n">
        <f aca="false">AVERAGE(I5:I16)</f>
        <v>0.975</v>
      </c>
      <c r="J18" s="4" t="n">
        <f aca="false">AVERAGE(J5:J16)</f>
        <v>1.325</v>
      </c>
      <c r="K18" s="4" t="n">
        <f aca="false">AVERAGE(K5:K16)</f>
        <v>0.991666666666667</v>
      </c>
      <c r="L18" s="4" t="n">
        <f aca="false">AVERAGE(L5:L16)</f>
        <v>1</v>
      </c>
      <c r="M18" s="4" t="n">
        <f aca="false">AVERAGE(M5:M16)</f>
        <v>1.08333333333333</v>
      </c>
      <c r="N18" s="4" t="n">
        <f aca="false">AVERAGE(N5:N16)</f>
        <v>0.966666666666667</v>
      </c>
      <c r="O18" s="4" t="n">
        <f aca="false">AVERAGE(O5:O16)</f>
        <v>1</v>
      </c>
      <c r="P18" s="4" t="n">
        <f aca="false">AVERAGE(P4:P16)</f>
        <v>1.16923076923077</v>
      </c>
      <c r="Q18" s="4" t="n">
        <f aca="false">AVERAGE(Q4:Q16)</f>
        <v>4.07692307692308</v>
      </c>
      <c r="R18" s="4" t="n">
        <f aca="false">AVERAGE(R4:R16)</f>
        <v>19.4692307692308</v>
      </c>
      <c r="S18" s="4" t="n">
        <f aca="false">AVERAGE(S4:S16)</f>
        <v>28</v>
      </c>
      <c r="T18" s="4" t="n">
        <f aca="false">AVERAGE(T4:T16)</f>
        <v>69.532967032967</v>
      </c>
      <c r="U18" s="4" t="n">
        <f aca="false">AVERAGE(U4:U16)</f>
        <v>4.03846153846154</v>
      </c>
    </row>
    <row r="20" customFormat="false" ht="12.85" hidden="false" customHeight="false" outlineLevel="0" collapsed="false">
      <c r="A20" s="0" t="s">
        <v>53</v>
      </c>
      <c r="B20" s="0" t="n">
        <v>14</v>
      </c>
      <c r="D20" s="0" t="s">
        <v>54</v>
      </c>
      <c r="F20" s="8" t="s">
        <v>55</v>
      </c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2.85" hidden="false" customHeight="false" outlineLevel="0" collapsed="false">
      <c r="D21" s="0" t="s">
        <v>56</v>
      </c>
      <c r="E21" s="0" t="n">
        <v>2</v>
      </c>
      <c r="F21" s="4" t="n">
        <f aca="false">COUNTIF(U4:U16,2)</f>
        <v>3</v>
      </c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2.85" hidden="false" customHeight="false" outlineLevel="0" collapsed="false">
      <c r="D22" s="0" t="s">
        <v>57</v>
      </c>
      <c r="E22" s="0" t="n">
        <v>3</v>
      </c>
      <c r="F22" s="4" t="n">
        <f aca="false">COUNTIF(U4:U16,3)</f>
        <v>1</v>
      </c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2.85" hidden="false" customHeight="false" outlineLevel="0" collapsed="false">
      <c r="D23" s="0" t="s">
        <v>58</v>
      </c>
      <c r="E23" s="0" t="n">
        <v>3.5</v>
      </c>
      <c r="F23" s="4" t="n">
        <f aca="false">COUNTIF(U4:U16,3.5)</f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.85" hidden="false" customHeight="false" outlineLevel="0" collapsed="false">
      <c r="D24" s="0" t="s">
        <v>59</v>
      </c>
      <c r="E24" s="0" t="n">
        <v>4</v>
      </c>
      <c r="F24" s="4" t="n">
        <f aca="false">COUNTIF(U4:U28,4)</f>
        <v>2</v>
      </c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2.85" hidden="false" customHeight="false" outlineLevel="0" collapsed="false">
      <c r="D25" s="0" t="s">
        <v>60</v>
      </c>
      <c r="E25" s="0" t="n">
        <v>4.5</v>
      </c>
      <c r="F25" s="4" t="n">
        <f aca="false">COUNTIF(U4:U16,4.5)</f>
        <v>3</v>
      </c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2.85" hidden="false" customHeight="false" outlineLevel="0" collapsed="false">
      <c r="D26" s="0" t="s">
        <v>61</v>
      </c>
      <c r="E26" s="0" t="n">
        <v>5</v>
      </c>
      <c r="F26" s="4" t="n">
        <f aca="false">COUNTIF(U4:U16,5)</f>
        <v>2</v>
      </c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.85" hidden="false" customHeight="false" outlineLevel="0" collapsed="false">
      <c r="D27" s="0" t="s">
        <v>62</v>
      </c>
      <c r="E27" s="0" t="n">
        <v>6</v>
      </c>
      <c r="F27" s="4" t="n">
        <f aca="false">COUNTIF(U4:U16,6)</f>
        <v>2</v>
      </c>
      <c r="G27" s="4"/>
      <c r="H27" s="4"/>
      <c r="I27" s="4"/>
      <c r="J27" s="4"/>
      <c r="K27" s="4"/>
      <c r="L27" s="4"/>
      <c r="M27" s="4"/>
      <c r="N27" s="4"/>
      <c r="O27" s="4"/>
      <c r="P27" s="4"/>
    </row>
  </sheetData>
  <mergeCells count="20">
    <mergeCell ref="A1:B3"/>
    <mergeCell ref="Q1:Q3"/>
    <mergeCell ref="R1:R3"/>
    <mergeCell ref="S1:S3"/>
    <mergeCell ref="T1:T3"/>
    <mergeCell ref="U1:U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4:47:17Z</dcterms:created>
  <dc:creator>Rafał Witkowski</dc:creator>
  <dc:description/>
  <dc:language>en-US</dc:language>
  <cp:lastModifiedBy>Rafał Witkowski</cp:lastModifiedBy>
  <dcterms:modified xsi:type="dcterms:W3CDTF">2011-01-28T14:20:23Z</dcterms:modified>
  <cp:revision>95</cp:revision>
  <dc:subject/>
  <dc:title/>
</cp:coreProperties>
</file>