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t xml:space="preserve">imię nazwisko</t>
  </si>
  <si>
    <t xml:space="preserve">Zadanie 1</t>
  </si>
  <si>
    <t xml:space="preserve">Zadanie 2</t>
  </si>
  <si>
    <t xml:space="preserve">Zadanie 3</t>
  </si>
  <si>
    <t xml:space="preserve">Zadanie 4</t>
  </si>
  <si>
    <t xml:space="preserve">Zadanie 5</t>
  </si>
  <si>
    <t xml:space="preserve">Zadanie 6</t>
  </si>
  <si>
    <t xml:space="preserve">Zadanie 7</t>
  </si>
  <si>
    <t xml:space="preserve">Zadanie 8</t>
  </si>
  <si>
    <t xml:space="preserve">aktywność</t>
  </si>
  <si>
    <t xml:space="preserve">łącznie</t>
  </si>
  <si>
    <t xml:space="preserve">punkty możliwe do zdobycia</t>
  </si>
  <si>
    <t xml:space="preserve">procent punktów</t>
  </si>
  <si>
    <t xml:space="preserve">zaliczenie</t>
  </si>
  <si>
    <t xml:space="preserve">25.X.2010</t>
  </si>
  <si>
    <t xml:space="preserve">28.X.2010</t>
  </si>
  <si>
    <t xml:space="preserve">19.XI.2010</t>
  </si>
  <si>
    <t xml:space="preserve">28.XI.2010</t>
  </si>
  <si>
    <t xml:space="preserve">5.XII.2010</t>
  </si>
  <si>
    <t xml:space="preserve">12.XII.2010</t>
  </si>
  <si>
    <t xml:space="preserve">17.XII.2010</t>
  </si>
  <si>
    <t xml:space="preserve">2.XI.2010</t>
  </si>
  <si>
    <t xml:space="preserve">21.XI.2010</t>
  </si>
  <si>
    <t xml:space="preserve">2.XII.2010</t>
  </si>
  <si>
    <t xml:space="preserve">9.XII.2010</t>
  </si>
  <si>
    <t xml:space="preserve">16.XII.2010</t>
  </si>
  <si>
    <t xml:space="preserve">31.I.2011</t>
  </si>
  <si>
    <t xml:space="preserve">Tomasz Malesza</t>
  </si>
  <si>
    <t xml:space="preserve">Mariusz Muth</t>
  </si>
  <si>
    <t xml:space="preserve">Rafał Narowski</t>
  </si>
  <si>
    <t xml:space="preserve">Szymon Niedziela</t>
  </si>
  <si>
    <t xml:space="preserve">Grzegorz Orczykowski</t>
  </si>
  <si>
    <t xml:space="preserve">Michał Paszyn</t>
  </si>
  <si>
    <t xml:space="preserve">projekt</t>
  </si>
  <si>
    <t xml:space="preserve">Grzegorz Patynek</t>
  </si>
  <si>
    <t xml:space="preserve">Marek Piasecki</t>
  </si>
  <si>
    <t xml:space="preserve">Łukasz Popiołek</t>
  </si>
  <si>
    <t xml:space="preserve">Kamil Powałowski</t>
  </si>
  <si>
    <t xml:space="preserve">Maciej Prill</t>
  </si>
  <si>
    <t xml:space="preserve">Justyna Puszczewicz</t>
  </si>
  <si>
    <t xml:space="preserve">Piotr Siarkiewicz</t>
  </si>
  <si>
    <t xml:space="preserve">Michał Siejak</t>
  </si>
  <si>
    <t xml:space="preserve">Bogumiła Socha</t>
  </si>
  <si>
    <t xml:space="preserve">Adam Sosnowski</t>
  </si>
  <si>
    <t xml:space="preserve">Jakub Stasiński</t>
  </si>
  <si>
    <t xml:space="preserve">Krzysztof Szarzyński</t>
  </si>
  <si>
    <t xml:space="preserve">Michał Szulda</t>
  </si>
  <si>
    <t xml:space="preserve">Tomasz Tomasik</t>
  </si>
  <si>
    <t xml:space="preserve">Maciej Tyszkiewicz</t>
  </si>
  <si>
    <t xml:space="preserve">Krzysztof Urman</t>
  </si>
  <si>
    <t xml:space="preserve">Tomasz Wendland</t>
  </si>
  <si>
    <t xml:space="preserve">Piotr Wiśniewski</t>
  </si>
  <si>
    <t xml:space="preserve">Joanna Witecka</t>
  </si>
  <si>
    <t xml:space="preserve">Mateusz Włodarczyk</t>
  </si>
  <si>
    <t xml:space="preserve">Michał Wojciechowski</t>
  </si>
  <si>
    <t xml:space="preserve">Andrzej Wójtowicz</t>
  </si>
  <si>
    <t xml:space="preserve">Kamil Wylegała</t>
  </si>
  <si>
    <t xml:space="preserve">Bartosz Zaleski</t>
  </si>
  <si>
    <t xml:space="preserve">Justyna Zawada</t>
  </si>
  <si>
    <t xml:space="preserve">Patryk Żywica</t>
  </si>
  <si>
    <t xml:space="preserve">Średnio</t>
  </si>
  <si>
    <t xml:space="preserve">Liczba zadań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>
    <row r="1" customFormat="false" ht="13.05" hidden="false" customHeight="true" outlineLevel="0" collapsed="false">
      <c r="A1" s="1" t="s">
        <v>0</v>
      </c>
      <c r="B1" s="1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</row>
    <row r="2" customFormat="false" ht="13.4" hidden="false" customHeight="false" outlineLevel="0" collapsed="false">
      <c r="A2" s="1"/>
      <c r="B2" s="1"/>
      <c r="C2" s="2" t="s">
        <v>14</v>
      </c>
      <c r="D2" s="2" t="s">
        <v>15</v>
      </c>
      <c r="E2" s="2" t="s">
        <v>16</v>
      </c>
      <c r="F2" s="2" t="s">
        <v>17</v>
      </c>
      <c r="G2" s="2" t="s">
        <v>17</v>
      </c>
      <c r="H2" s="2" t="s">
        <v>18</v>
      </c>
      <c r="I2" s="2" t="s">
        <v>19</v>
      </c>
      <c r="J2" s="2" t="s">
        <v>20</v>
      </c>
      <c r="K2" s="1"/>
      <c r="L2" s="1"/>
      <c r="M2" s="1"/>
      <c r="N2" s="1"/>
      <c r="O2" s="1"/>
    </row>
    <row r="3" customFormat="false" ht="13.4" hidden="false" customHeight="false" outlineLevel="0" collapsed="false">
      <c r="A3" s="1"/>
      <c r="B3" s="1"/>
      <c r="C3" s="2" t="s">
        <v>21</v>
      </c>
      <c r="D3" s="2" t="s">
        <v>21</v>
      </c>
      <c r="E3" s="2" t="s">
        <v>22</v>
      </c>
      <c r="F3" s="2" t="s">
        <v>23</v>
      </c>
      <c r="G3" s="2" t="s">
        <v>23</v>
      </c>
      <c r="H3" s="2" t="s">
        <v>24</v>
      </c>
      <c r="I3" s="2" t="s">
        <v>25</v>
      </c>
      <c r="J3" s="2" t="s">
        <v>26</v>
      </c>
      <c r="K3" s="1"/>
      <c r="L3" s="1"/>
      <c r="M3" s="1"/>
      <c r="N3" s="1"/>
      <c r="O3" s="1"/>
    </row>
    <row r="4" customFormat="false" ht="12.85" hidden="false" customHeight="false" outlineLevel="0" collapsed="false">
      <c r="A4" s="3" t="s">
        <v>27</v>
      </c>
      <c r="B4" s="3" t="s">
        <v>27</v>
      </c>
      <c r="C4" s="0" t="n">
        <v>0</v>
      </c>
      <c r="D4" s="0" t="n">
        <v>2</v>
      </c>
      <c r="E4" s="0" t="n">
        <v>2</v>
      </c>
      <c r="F4" s="0" t="n">
        <v>3</v>
      </c>
      <c r="G4" s="0" t="n">
        <v>2</v>
      </c>
      <c r="H4" s="0" t="n">
        <v>0</v>
      </c>
      <c r="I4" s="0" t="n">
        <v>0</v>
      </c>
      <c r="J4" s="0" t="n">
        <v>0</v>
      </c>
      <c r="K4" s="0" t="n">
        <v>1</v>
      </c>
      <c r="L4" s="4" t="n">
        <f aca="false">SUM(C4:K4)</f>
        <v>10</v>
      </c>
      <c r="M4" s="4" t="n">
        <f aca="false">$B$39*2</f>
        <v>16</v>
      </c>
      <c r="N4" s="4" t="n">
        <f aca="false">L4/M4*100</f>
        <v>62.5</v>
      </c>
      <c r="O4" s="5" t="str">
        <f aca="false">IF(N4&lt;=50,"NIE","TAK")</f>
        <v>TAK</v>
      </c>
    </row>
    <row r="5" customFormat="false" ht="12.85" hidden="false" customHeight="false" outlineLevel="0" collapsed="false">
      <c r="A5" s="3" t="s">
        <v>28</v>
      </c>
      <c r="B5" s="3" t="s">
        <v>28</v>
      </c>
      <c r="C5" s="0" t="n">
        <v>0</v>
      </c>
      <c r="D5" s="0" t="n">
        <v>1</v>
      </c>
      <c r="E5" s="0" t="n">
        <v>2</v>
      </c>
      <c r="F5" s="0" t="n">
        <v>0</v>
      </c>
      <c r="G5" s="0" t="n">
        <v>0</v>
      </c>
      <c r="H5" s="0" t="n">
        <v>0</v>
      </c>
      <c r="I5" s="0" t="n">
        <v>2</v>
      </c>
      <c r="J5" s="0" t="n">
        <v>2</v>
      </c>
      <c r="K5" s="0" t="n">
        <v>1.5</v>
      </c>
      <c r="L5" s="4" t="n">
        <f aca="false">SUM(C5:K5)</f>
        <v>8.5</v>
      </c>
      <c r="M5" s="4" t="n">
        <f aca="false">$B$39*2</f>
        <v>16</v>
      </c>
      <c r="N5" s="4" t="n">
        <f aca="false">L5/M5*100</f>
        <v>53.125</v>
      </c>
      <c r="O5" s="5" t="str">
        <f aca="false">IF(N5&lt;=50,"NIE","TAK")</f>
        <v>TAK</v>
      </c>
    </row>
    <row r="6" customFormat="false" ht="12.85" hidden="false" customHeight="false" outlineLevel="0" collapsed="false">
      <c r="A6" s="3" t="s">
        <v>29</v>
      </c>
      <c r="B6" s="3" t="s">
        <v>29</v>
      </c>
      <c r="C6" s="0" t="n">
        <v>0</v>
      </c>
      <c r="D6" s="0" t="n">
        <v>1</v>
      </c>
      <c r="E6" s="0" t="n">
        <v>2</v>
      </c>
      <c r="F6" s="0" t="n">
        <v>1.85</v>
      </c>
      <c r="G6" s="0" t="n">
        <v>1.9</v>
      </c>
      <c r="H6" s="0" t="n">
        <v>2</v>
      </c>
      <c r="I6" s="0" t="n">
        <v>0</v>
      </c>
      <c r="J6" s="0" t="n">
        <v>0</v>
      </c>
      <c r="K6" s="0" t="n">
        <v>0</v>
      </c>
      <c r="L6" s="4" t="n">
        <f aca="false">SUM(C6:K6)</f>
        <v>8.75</v>
      </c>
      <c r="M6" s="4" t="n">
        <f aca="false">$B$39*2</f>
        <v>16</v>
      </c>
      <c r="N6" s="4" t="n">
        <f aca="false">L6/M6*100</f>
        <v>54.6875</v>
      </c>
      <c r="O6" s="5" t="str">
        <f aca="false">IF(N6&lt;=50,"NIE","TAK")</f>
        <v>TAK</v>
      </c>
    </row>
    <row r="7" customFormat="false" ht="12.85" hidden="false" customHeight="false" outlineLevel="0" collapsed="false">
      <c r="A7" s="3" t="s">
        <v>30</v>
      </c>
      <c r="B7" s="3" t="s">
        <v>30</v>
      </c>
      <c r="C7" s="0" t="n">
        <v>0</v>
      </c>
      <c r="D7" s="0" t="n">
        <v>2</v>
      </c>
      <c r="E7" s="0" t="n">
        <v>2</v>
      </c>
      <c r="F7" s="0" t="n">
        <v>1.8</v>
      </c>
      <c r="G7" s="0" t="n">
        <v>2.5</v>
      </c>
      <c r="H7" s="0" t="n">
        <v>1.8</v>
      </c>
      <c r="I7" s="0" t="n">
        <v>0</v>
      </c>
      <c r="J7" s="0" t="n">
        <v>0</v>
      </c>
      <c r="K7" s="0" t="n">
        <v>0</v>
      </c>
      <c r="L7" s="4" t="n">
        <f aca="false">SUM(C7:K7)</f>
        <v>10.1</v>
      </c>
      <c r="M7" s="4" t="n">
        <f aca="false">$B$39*2</f>
        <v>16</v>
      </c>
      <c r="N7" s="4" t="n">
        <f aca="false">L7/M7*100</f>
        <v>63.125</v>
      </c>
      <c r="O7" s="5" t="str">
        <f aca="false">IF(N7&lt;=50,"NIE","TAK")</f>
        <v>TAK</v>
      </c>
    </row>
    <row r="8" customFormat="false" ht="12.85" hidden="false" customHeight="false" outlineLevel="0" collapsed="false">
      <c r="A8" s="3" t="s">
        <v>31</v>
      </c>
      <c r="B8" s="3" t="s">
        <v>31</v>
      </c>
      <c r="C8" s="0" t="n">
        <v>1</v>
      </c>
      <c r="D8" s="0" t="n">
        <v>0.5</v>
      </c>
      <c r="E8" s="0" t="n">
        <v>1.5</v>
      </c>
      <c r="F8" s="0" t="n">
        <v>1.3</v>
      </c>
      <c r="G8" s="0" t="n">
        <v>1.8</v>
      </c>
      <c r="H8" s="0" t="n">
        <v>2</v>
      </c>
      <c r="I8" s="0" t="n">
        <v>0</v>
      </c>
      <c r="J8" s="0" t="n">
        <v>0</v>
      </c>
      <c r="K8" s="0" t="n">
        <v>0</v>
      </c>
      <c r="L8" s="4" t="n">
        <f aca="false">SUM(C8:K8)</f>
        <v>8.1</v>
      </c>
      <c r="M8" s="4" t="n">
        <f aca="false">$B$39*2</f>
        <v>16</v>
      </c>
      <c r="N8" s="4" t="n">
        <f aca="false">L8/M8*100</f>
        <v>50.625</v>
      </c>
      <c r="O8" s="5" t="str">
        <f aca="false">IF(N8&lt;=50,"NIE","TAK")</f>
        <v>TAK</v>
      </c>
    </row>
    <row r="9" customFormat="false" ht="12.85" hidden="false" customHeight="false" outlineLevel="0" collapsed="false">
      <c r="A9" s="3" t="s">
        <v>32</v>
      </c>
      <c r="B9" s="3" t="s">
        <v>32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4" t="n">
        <f aca="false">SUM(C9:K9)</f>
        <v>0</v>
      </c>
      <c r="M9" s="4" t="n">
        <f aca="false">$B$39*2</f>
        <v>16</v>
      </c>
      <c r="N9" s="4" t="n">
        <f aca="false">L9/M9*100</f>
        <v>0</v>
      </c>
      <c r="O9" s="5" t="str">
        <f aca="false">IF(N9&lt;=50,"NIE","TAK")</f>
        <v>NIE</v>
      </c>
      <c r="P9" s="0" t="s">
        <v>33</v>
      </c>
    </row>
    <row r="10" customFormat="false" ht="12.85" hidden="false" customHeight="false" outlineLevel="0" collapsed="false">
      <c r="A10" s="3" t="s">
        <v>34</v>
      </c>
      <c r="B10" s="3" t="s">
        <v>34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4" t="n">
        <f aca="false">SUM(C10:K10)</f>
        <v>0</v>
      </c>
      <c r="M10" s="4" t="n">
        <f aca="false">$B$39*2</f>
        <v>16</v>
      </c>
      <c r="N10" s="4" t="n">
        <f aca="false">L10/M10*100</f>
        <v>0</v>
      </c>
      <c r="O10" s="5" t="str">
        <f aca="false">IF(N10&lt;=50,"NIE","TAK")</f>
        <v>NIE</v>
      </c>
      <c r="P10" s="0" t="s">
        <v>33</v>
      </c>
    </row>
    <row r="11" customFormat="false" ht="12.85" hidden="false" customHeight="false" outlineLevel="0" collapsed="false">
      <c r="A11" s="3" t="s">
        <v>35</v>
      </c>
      <c r="B11" s="3" t="s">
        <v>35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4" t="n">
        <f aca="false">SUM(C11:K11)</f>
        <v>0</v>
      </c>
      <c r="M11" s="4" t="n">
        <f aca="false">$B$39*2</f>
        <v>16</v>
      </c>
      <c r="N11" s="4" t="n">
        <f aca="false">L11/M11*100</f>
        <v>0</v>
      </c>
      <c r="O11" s="5" t="str">
        <f aca="false">IF(N11&lt;=50,"NIE","TAK")</f>
        <v>NIE</v>
      </c>
    </row>
    <row r="12" customFormat="false" ht="12.85" hidden="false" customHeight="false" outlineLevel="0" collapsed="false">
      <c r="A12" s="3" t="s">
        <v>36</v>
      </c>
      <c r="B12" s="3" t="s">
        <v>36</v>
      </c>
      <c r="C12" s="0" t="n">
        <v>1.5</v>
      </c>
      <c r="D12" s="0" t="n">
        <v>0</v>
      </c>
      <c r="E12" s="0" t="n">
        <v>0</v>
      </c>
      <c r="F12" s="0" t="n">
        <v>1.9</v>
      </c>
      <c r="G12" s="0" t="n">
        <v>2</v>
      </c>
      <c r="H12" s="0" t="n">
        <v>2</v>
      </c>
      <c r="I12" s="0" t="n">
        <v>1</v>
      </c>
      <c r="J12" s="0" t="n">
        <v>0</v>
      </c>
      <c r="K12" s="0" t="n">
        <v>0</v>
      </c>
      <c r="L12" s="4" t="n">
        <f aca="false">SUM(C12:K12)</f>
        <v>8.4</v>
      </c>
      <c r="M12" s="4" t="n">
        <f aca="false">$B$39*2</f>
        <v>16</v>
      </c>
      <c r="N12" s="4" t="n">
        <f aca="false">L12/M12*100</f>
        <v>52.5</v>
      </c>
      <c r="O12" s="5" t="str">
        <f aca="false">IF(N12&lt;=50,"NIE","TAK")</f>
        <v>TAK</v>
      </c>
    </row>
    <row r="13" customFormat="false" ht="12.85" hidden="false" customHeight="false" outlineLevel="0" collapsed="false">
      <c r="A13" s="3" t="s">
        <v>37</v>
      </c>
      <c r="B13" s="3" t="s">
        <v>37</v>
      </c>
      <c r="C13" s="0" t="n">
        <v>1</v>
      </c>
      <c r="D13" s="0" t="n">
        <v>0</v>
      </c>
      <c r="E13" s="0" t="n">
        <v>0</v>
      </c>
      <c r="F13" s="0" t="n">
        <v>2</v>
      </c>
      <c r="G13" s="0" t="n">
        <v>0</v>
      </c>
      <c r="H13" s="0" t="n">
        <v>2</v>
      </c>
      <c r="I13" s="0" t="n">
        <v>2.5</v>
      </c>
      <c r="J13" s="0" t="n">
        <v>1.7</v>
      </c>
      <c r="K13" s="0" t="n">
        <v>0</v>
      </c>
      <c r="L13" s="4" t="n">
        <f aca="false">SUM(C13:K13)</f>
        <v>9.2</v>
      </c>
      <c r="M13" s="4" t="n">
        <f aca="false">$B$39*2</f>
        <v>16</v>
      </c>
      <c r="N13" s="4" t="n">
        <f aca="false">L13/M13*100</f>
        <v>57.5</v>
      </c>
      <c r="O13" s="5" t="str">
        <f aca="false">IF(N13&lt;=50,"NIE","TAK")</f>
        <v>TAK</v>
      </c>
    </row>
    <row r="14" customFormat="false" ht="12.85" hidden="false" customHeight="false" outlineLevel="0" collapsed="false">
      <c r="A14" s="3" t="s">
        <v>38</v>
      </c>
      <c r="B14" s="3" t="s">
        <v>38</v>
      </c>
      <c r="C14" s="0" t="n">
        <v>1</v>
      </c>
      <c r="D14" s="0" t="n">
        <v>2</v>
      </c>
      <c r="E14" s="0" t="n">
        <v>0</v>
      </c>
      <c r="F14" s="0" t="n">
        <v>1.8</v>
      </c>
      <c r="G14" s="0" t="n">
        <v>0.5</v>
      </c>
      <c r="H14" s="0" t="n">
        <v>0</v>
      </c>
      <c r="I14" s="0" t="n">
        <v>2</v>
      </c>
      <c r="J14" s="0" t="n">
        <v>1.5</v>
      </c>
      <c r="K14" s="0" t="n">
        <v>0</v>
      </c>
      <c r="L14" s="4" t="n">
        <f aca="false">SUM(C14:K14)</f>
        <v>8.8</v>
      </c>
      <c r="M14" s="4" t="n">
        <f aca="false">$B$39*2</f>
        <v>16</v>
      </c>
      <c r="N14" s="4" t="n">
        <f aca="false">L14/M14*100</f>
        <v>55</v>
      </c>
      <c r="O14" s="5" t="str">
        <f aca="false">IF(N14&lt;=50,"NIE","TAK")</f>
        <v>TAK</v>
      </c>
    </row>
    <row r="15" customFormat="false" ht="12.85" hidden="false" customHeight="false" outlineLevel="0" collapsed="false">
      <c r="A15" s="3" t="s">
        <v>39</v>
      </c>
      <c r="B15" s="3" t="s">
        <v>39</v>
      </c>
      <c r="C15" s="0" t="n">
        <v>2</v>
      </c>
      <c r="D15" s="0" t="n">
        <v>1</v>
      </c>
      <c r="E15" s="0" t="n">
        <v>2</v>
      </c>
      <c r="F15" s="0" t="n">
        <v>1</v>
      </c>
      <c r="G15" s="0" t="n">
        <v>1</v>
      </c>
      <c r="H15" s="0" t="n">
        <v>1</v>
      </c>
      <c r="I15" s="0" t="n">
        <v>2</v>
      </c>
      <c r="J15" s="0" t="n">
        <v>0</v>
      </c>
      <c r="K15" s="0" t="n">
        <v>0</v>
      </c>
      <c r="L15" s="4" t="n">
        <f aca="false">SUM(C15:K15)</f>
        <v>10</v>
      </c>
      <c r="M15" s="4" t="n">
        <f aca="false">$B$39*2</f>
        <v>16</v>
      </c>
      <c r="N15" s="4" t="n">
        <f aca="false">L15/M15*100</f>
        <v>62.5</v>
      </c>
      <c r="O15" s="5" t="str">
        <f aca="false">IF(N15&lt;=50,"NIE","TAK")</f>
        <v>TAK</v>
      </c>
    </row>
    <row r="16" customFormat="false" ht="12.85" hidden="false" customHeight="false" outlineLevel="0" collapsed="false">
      <c r="A16" s="3" t="s">
        <v>40</v>
      </c>
      <c r="B16" s="3" t="s">
        <v>4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.5</v>
      </c>
      <c r="J16" s="0" t="n">
        <v>0</v>
      </c>
      <c r="K16" s="0" t="n">
        <v>0</v>
      </c>
      <c r="L16" s="4" t="n">
        <f aca="false">SUM(C16:K16)</f>
        <v>0.5</v>
      </c>
      <c r="M16" s="4" t="n">
        <f aca="false">$B$39*2</f>
        <v>16</v>
      </c>
      <c r="N16" s="4" t="n">
        <f aca="false">L16/M16*100</f>
        <v>3.125</v>
      </c>
      <c r="O16" s="5" t="str">
        <f aca="false">IF(N16&lt;=50,"NIE","TAK")</f>
        <v>NIE</v>
      </c>
    </row>
    <row r="17" customFormat="false" ht="12.85" hidden="false" customHeight="false" outlineLevel="0" collapsed="false">
      <c r="A17" s="3" t="s">
        <v>41</v>
      </c>
      <c r="B17" s="3" t="s">
        <v>41</v>
      </c>
      <c r="C17" s="0" t="n">
        <v>0</v>
      </c>
      <c r="D17" s="0" t="n">
        <v>2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0</v>
      </c>
      <c r="L17" s="4" t="n">
        <f aca="false">SUM(C17:K17)</f>
        <v>12</v>
      </c>
      <c r="M17" s="4" t="n">
        <f aca="false">$B$39*2</f>
        <v>16</v>
      </c>
      <c r="N17" s="4" t="n">
        <f aca="false">L17/M17*100</f>
        <v>75</v>
      </c>
      <c r="O17" s="5" t="str">
        <f aca="false">IF(N17&lt;=50,"NIE","TAK")</f>
        <v>TAK</v>
      </c>
      <c r="P17" s="0" t="s">
        <v>33</v>
      </c>
    </row>
    <row r="18" customFormat="false" ht="12.85" hidden="false" customHeight="false" outlineLevel="0" collapsed="false">
      <c r="A18" s="3" t="s">
        <v>42</v>
      </c>
      <c r="B18" s="3" t="s">
        <v>42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2</v>
      </c>
      <c r="J18" s="0" t="n">
        <v>0</v>
      </c>
      <c r="K18" s="0" t="n">
        <v>0</v>
      </c>
      <c r="L18" s="4" t="n">
        <f aca="false">SUM(C18:K18)</f>
        <v>2</v>
      </c>
      <c r="M18" s="4" t="n">
        <f aca="false">$B$39*2</f>
        <v>16</v>
      </c>
      <c r="N18" s="4" t="n">
        <f aca="false">L18/M18*100</f>
        <v>12.5</v>
      </c>
      <c r="O18" s="5" t="str">
        <f aca="false">IF(N18&lt;=50,"NIE","TAK")</f>
        <v>NIE</v>
      </c>
    </row>
    <row r="19" customFormat="false" ht="12.85" hidden="false" customHeight="false" outlineLevel="0" collapsed="false">
      <c r="A19" s="3" t="s">
        <v>43</v>
      </c>
      <c r="B19" s="3" t="s">
        <v>43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20</v>
      </c>
      <c r="L19" s="4" t="n">
        <f aca="false">SUM(C19:K19)</f>
        <v>20</v>
      </c>
      <c r="M19" s="4" t="n">
        <f aca="false">$B$39*2</f>
        <v>16</v>
      </c>
      <c r="N19" s="4" t="n">
        <f aca="false">L19/M19*100</f>
        <v>125</v>
      </c>
      <c r="O19" s="5" t="str">
        <f aca="false">IF(N19&lt;=50,"NIE","TAK")</f>
        <v>TAK</v>
      </c>
      <c r="P19" s="0" t="s">
        <v>33</v>
      </c>
    </row>
    <row r="20" customFormat="false" ht="12.85" hidden="false" customHeight="false" outlineLevel="0" collapsed="false">
      <c r="A20" s="3" t="s">
        <v>44</v>
      </c>
      <c r="B20" s="3" t="s">
        <v>44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4" t="n">
        <f aca="false">SUM(C20:K20)</f>
        <v>0</v>
      </c>
      <c r="M20" s="4" t="n">
        <f aca="false">$B$39*2</f>
        <v>16</v>
      </c>
      <c r="N20" s="4" t="n">
        <f aca="false">L20/M20*100</f>
        <v>0</v>
      </c>
      <c r="O20" s="5" t="str">
        <f aca="false">IF(N20&lt;=50,"NIE","TAK")</f>
        <v>NIE</v>
      </c>
    </row>
    <row r="21" customFormat="false" ht="12.85" hidden="false" customHeight="false" outlineLevel="0" collapsed="false">
      <c r="A21" s="3" t="s">
        <v>45</v>
      </c>
      <c r="B21" s="3" t="s">
        <v>45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20</v>
      </c>
      <c r="L21" s="4" t="n">
        <f aca="false">SUM(C21:K21)</f>
        <v>20</v>
      </c>
      <c r="M21" s="4" t="n">
        <f aca="false">$B$39*2</f>
        <v>16</v>
      </c>
      <c r="N21" s="4" t="n">
        <f aca="false">L21/M21*100</f>
        <v>125</v>
      </c>
      <c r="O21" s="5" t="str">
        <f aca="false">IF(N21&lt;=50,"NIE","TAK")</f>
        <v>TAK</v>
      </c>
      <c r="P21" s="0" t="s">
        <v>33</v>
      </c>
    </row>
    <row r="22" customFormat="false" ht="12.85" hidden="false" customHeight="false" outlineLevel="0" collapsed="false">
      <c r="A22" s="3" t="s">
        <v>46</v>
      </c>
      <c r="B22" s="3" t="s">
        <v>46</v>
      </c>
      <c r="C22" s="0" t="n">
        <v>1</v>
      </c>
      <c r="D22" s="0" t="n">
        <v>0</v>
      </c>
      <c r="E22" s="0" t="n">
        <v>0</v>
      </c>
      <c r="F22" s="0" t="n">
        <v>2</v>
      </c>
      <c r="G22" s="0" t="n">
        <v>0.6</v>
      </c>
      <c r="H22" s="0" t="n">
        <v>1</v>
      </c>
      <c r="I22" s="0" t="n">
        <v>2</v>
      </c>
      <c r="J22" s="0" t="n">
        <v>0</v>
      </c>
      <c r="K22" s="0" t="n">
        <v>2</v>
      </c>
      <c r="L22" s="4" t="n">
        <f aca="false">SUM(C22:K22)</f>
        <v>8.6</v>
      </c>
      <c r="M22" s="4" t="n">
        <f aca="false">$B$39*2</f>
        <v>16</v>
      </c>
      <c r="N22" s="4" t="n">
        <f aca="false">L22/M22*100</f>
        <v>53.75</v>
      </c>
      <c r="O22" s="5" t="str">
        <f aca="false">IF(N22&lt;=50,"NIE","TAK")</f>
        <v>TAK</v>
      </c>
    </row>
    <row r="23" customFormat="false" ht="12.85" hidden="false" customHeight="false" outlineLevel="0" collapsed="false">
      <c r="A23" s="3" t="s">
        <v>47</v>
      </c>
      <c r="B23" s="3"/>
      <c r="C23" s="0" t="n">
        <v>0</v>
      </c>
      <c r="D23" s="0" t="n">
        <v>1</v>
      </c>
      <c r="E23" s="0" t="n">
        <v>2</v>
      </c>
      <c r="F23" s="0" t="n">
        <v>0</v>
      </c>
      <c r="G23" s="0" t="n">
        <v>0</v>
      </c>
      <c r="H23" s="0" t="n">
        <v>1</v>
      </c>
      <c r="I23" s="0" t="n">
        <v>2.5</v>
      </c>
      <c r="J23" s="0" t="n">
        <v>2</v>
      </c>
      <c r="K23" s="0" t="n">
        <v>0</v>
      </c>
      <c r="L23" s="4" t="n">
        <f aca="false">SUM(C23:K23)</f>
        <v>8.5</v>
      </c>
      <c r="M23" s="4" t="n">
        <f aca="false">$B$39*2</f>
        <v>16</v>
      </c>
      <c r="N23" s="4" t="n">
        <f aca="false">L23/M23*100</f>
        <v>53.125</v>
      </c>
      <c r="O23" s="5" t="str">
        <f aca="false">IF(N23&lt;=50,"NIE","TAK")</f>
        <v>TAK</v>
      </c>
    </row>
    <row r="24" customFormat="false" ht="12.85" hidden="false" customHeight="false" outlineLevel="0" collapsed="false">
      <c r="A24" s="3" t="s">
        <v>48</v>
      </c>
      <c r="B24" s="3" t="s">
        <v>48</v>
      </c>
      <c r="C24" s="0" t="n">
        <v>0.5</v>
      </c>
      <c r="D24" s="0" t="n">
        <v>2</v>
      </c>
      <c r="E24" s="0" t="n">
        <v>2</v>
      </c>
      <c r="F24" s="0" t="n">
        <v>2</v>
      </c>
      <c r="G24" s="0" t="n">
        <v>2</v>
      </c>
      <c r="H24" s="0" t="n">
        <v>2</v>
      </c>
      <c r="I24" s="0" t="n">
        <v>0</v>
      </c>
      <c r="J24" s="0" t="n">
        <v>0</v>
      </c>
      <c r="K24" s="0" t="n">
        <v>1</v>
      </c>
      <c r="L24" s="4" t="n">
        <f aca="false">SUM(C24:K24)</f>
        <v>11.5</v>
      </c>
      <c r="M24" s="4" t="n">
        <f aca="false">$B$39*2</f>
        <v>16</v>
      </c>
      <c r="N24" s="4" t="n">
        <f aca="false">L24/M24*100</f>
        <v>71.875</v>
      </c>
      <c r="O24" s="5" t="str">
        <f aca="false">IF(N24&lt;=50,"NIE","TAK")</f>
        <v>TAK</v>
      </c>
    </row>
    <row r="25" customFormat="false" ht="12.85" hidden="false" customHeight="false" outlineLevel="0" collapsed="false">
      <c r="A25" s="3" t="s">
        <v>49</v>
      </c>
      <c r="B25" s="3"/>
      <c r="C25" s="0" t="n">
        <v>0</v>
      </c>
      <c r="D25" s="0" t="n">
        <v>1</v>
      </c>
      <c r="E25" s="0" t="n">
        <v>0</v>
      </c>
      <c r="F25" s="0" t="n">
        <v>1.7</v>
      </c>
      <c r="G25" s="0" t="n">
        <v>0</v>
      </c>
      <c r="H25" s="0" t="n">
        <v>1.7</v>
      </c>
      <c r="I25" s="0" t="n">
        <v>2</v>
      </c>
      <c r="J25" s="0" t="n">
        <v>2</v>
      </c>
      <c r="K25" s="0" t="n">
        <v>0</v>
      </c>
      <c r="L25" s="4" t="n">
        <f aca="false">SUM(C25:K25)</f>
        <v>8.4</v>
      </c>
      <c r="M25" s="4" t="n">
        <f aca="false">$B$39*2</f>
        <v>16</v>
      </c>
      <c r="N25" s="4" t="n">
        <f aca="false">L25/M25*100</f>
        <v>52.5</v>
      </c>
      <c r="O25" s="5" t="str">
        <f aca="false">IF(N25&lt;=50,"NIE","TAK")</f>
        <v>TAK</v>
      </c>
    </row>
    <row r="26" customFormat="false" ht="12.85" hidden="false" customHeight="false" outlineLevel="0" collapsed="false">
      <c r="A26" s="3" t="s">
        <v>50</v>
      </c>
      <c r="B26" s="3"/>
      <c r="C26" s="0" t="n">
        <v>0</v>
      </c>
      <c r="D26" s="0" t="n">
        <v>0</v>
      </c>
      <c r="E26" s="0" t="n">
        <v>0</v>
      </c>
      <c r="F26" s="0" t="n">
        <v>1.5</v>
      </c>
      <c r="G26" s="0" t="n">
        <v>1.7</v>
      </c>
      <c r="H26" s="0" t="n">
        <v>1</v>
      </c>
      <c r="I26" s="0" t="n">
        <v>2</v>
      </c>
      <c r="J26" s="0" t="n">
        <v>2.5</v>
      </c>
      <c r="K26" s="0" t="n">
        <v>0</v>
      </c>
      <c r="L26" s="4" t="n">
        <f aca="false">SUM(C26:K26)</f>
        <v>8.7</v>
      </c>
      <c r="M26" s="4" t="n">
        <f aca="false">$B$39*2</f>
        <v>16</v>
      </c>
      <c r="N26" s="4" t="n">
        <f aca="false">L26/M26*100</f>
        <v>54.375</v>
      </c>
      <c r="O26" s="5" t="str">
        <f aca="false">IF(N26&lt;=50,"NIE","TAK")</f>
        <v>TAK</v>
      </c>
    </row>
    <row r="27" customFormat="false" ht="12.85" hidden="false" customHeight="false" outlineLevel="0" collapsed="false">
      <c r="A27" s="3" t="s">
        <v>51</v>
      </c>
      <c r="B27" s="3" t="s">
        <v>51</v>
      </c>
      <c r="C27" s="0" t="n">
        <v>0</v>
      </c>
      <c r="D27" s="0" t="n">
        <v>0</v>
      </c>
      <c r="E27" s="0" t="n">
        <v>0</v>
      </c>
      <c r="F27" s="0" t="n">
        <v>1.6</v>
      </c>
      <c r="G27" s="0" t="n">
        <v>0.9</v>
      </c>
      <c r="H27" s="0" t="n">
        <v>0</v>
      </c>
      <c r="I27" s="0" t="n">
        <v>2</v>
      </c>
      <c r="J27" s="0" t="n">
        <v>2</v>
      </c>
      <c r="K27" s="0" t="n">
        <v>0</v>
      </c>
      <c r="L27" s="4" t="n">
        <f aca="false">SUM(C27:K27)</f>
        <v>6.5</v>
      </c>
      <c r="M27" s="4" t="n">
        <f aca="false">$B$39*2</f>
        <v>16</v>
      </c>
      <c r="N27" s="4" t="n">
        <f aca="false">L27/M27*100</f>
        <v>40.625</v>
      </c>
      <c r="O27" s="5" t="str">
        <f aca="false">IF(N27&lt;=50,"NIE","TAK")</f>
        <v>NIE</v>
      </c>
    </row>
    <row r="28" customFormat="false" ht="12.85" hidden="false" customHeight="false" outlineLevel="0" collapsed="false">
      <c r="A28" s="3" t="s">
        <v>52</v>
      </c>
      <c r="B28" s="3" t="s">
        <v>52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4" t="n">
        <f aca="false">SUM(C28:K28)</f>
        <v>0</v>
      </c>
      <c r="M28" s="4" t="n">
        <f aca="false">$B$39*2</f>
        <v>16</v>
      </c>
      <c r="N28" s="4" t="n">
        <f aca="false">L28/M28*100</f>
        <v>0</v>
      </c>
      <c r="O28" s="5" t="str">
        <f aca="false">IF(N28&lt;=50,"NIE","TAK")</f>
        <v>NIE</v>
      </c>
    </row>
    <row r="29" customFormat="false" ht="12.85" hidden="false" customHeight="false" outlineLevel="0" collapsed="false">
      <c r="A29" s="3" t="s">
        <v>53</v>
      </c>
      <c r="B29" s="3" t="s">
        <v>53</v>
      </c>
      <c r="C29" s="0" t="n">
        <v>2</v>
      </c>
      <c r="D29" s="0" t="n">
        <v>2</v>
      </c>
      <c r="E29" s="0" t="n">
        <v>2.5</v>
      </c>
      <c r="F29" s="0" t="n">
        <v>2</v>
      </c>
      <c r="G29" s="0" t="n">
        <v>2</v>
      </c>
      <c r="H29" s="0" t="n">
        <v>2</v>
      </c>
      <c r="I29" s="0" t="n">
        <v>2.5</v>
      </c>
      <c r="J29" s="0" t="n">
        <v>0</v>
      </c>
      <c r="K29" s="0" t="n">
        <v>3</v>
      </c>
      <c r="L29" s="4" t="n">
        <f aca="false">SUM(C29:K29)</f>
        <v>18</v>
      </c>
      <c r="M29" s="4" t="n">
        <f aca="false">$B$39*2</f>
        <v>16</v>
      </c>
      <c r="N29" s="4" t="n">
        <f aca="false">L29/M29*100</f>
        <v>112.5</v>
      </c>
      <c r="O29" s="5" t="str">
        <f aca="false">IF(N29&lt;=50,"NIE","TAK")</f>
        <v>TAK</v>
      </c>
    </row>
    <row r="30" customFormat="false" ht="12.85" hidden="false" customHeight="false" outlineLevel="0" collapsed="false">
      <c r="A30" s="3" t="s">
        <v>54</v>
      </c>
      <c r="B30" s="3" t="s">
        <v>54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10</v>
      </c>
      <c r="L30" s="4" t="n">
        <f aca="false">SUM(C30:K30)</f>
        <v>10</v>
      </c>
      <c r="M30" s="4" t="n">
        <f aca="false">$B$39*2</f>
        <v>16</v>
      </c>
      <c r="N30" s="4" t="n">
        <f aca="false">L30/M30*100</f>
        <v>62.5</v>
      </c>
      <c r="O30" s="5" t="str">
        <f aca="false">IF(N30&lt;=50,"NIE","TAK")</f>
        <v>TAK</v>
      </c>
      <c r="P30" s="0" t="s">
        <v>33</v>
      </c>
    </row>
    <row r="31" customFormat="false" ht="12.85" hidden="false" customHeight="false" outlineLevel="0" collapsed="false">
      <c r="A31" s="3" t="s">
        <v>55</v>
      </c>
      <c r="B31" s="3" t="s">
        <v>55</v>
      </c>
      <c r="C31" s="0" t="n">
        <v>1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20</v>
      </c>
      <c r="L31" s="4" t="n">
        <f aca="false">SUM(C31:K31)</f>
        <v>21</v>
      </c>
      <c r="M31" s="4" t="n">
        <f aca="false">$B$39*2</f>
        <v>16</v>
      </c>
      <c r="N31" s="4" t="n">
        <f aca="false">L31/M31*100</f>
        <v>131.25</v>
      </c>
      <c r="O31" s="5" t="str">
        <f aca="false">IF(N31&lt;=50,"NIE","TAK")</f>
        <v>TAK</v>
      </c>
      <c r="P31" s="0" t="s">
        <v>33</v>
      </c>
    </row>
    <row r="32" customFormat="false" ht="12.85" hidden="false" customHeight="false" outlineLevel="0" collapsed="false">
      <c r="A32" s="3" t="s">
        <v>56</v>
      </c>
      <c r="B32" s="3" t="s">
        <v>56</v>
      </c>
      <c r="C32" s="0" t="n">
        <v>0</v>
      </c>
      <c r="D32" s="0" t="n">
        <v>1</v>
      </c>
      <c r="E32" s="0" t="n">
        <v>0</v>
      </c>
      <c r="F32" s="0" t="n">
        <v>1.8</v>
      </c>
      <c r="G32" s="0" t="n">
        <v>1.5</v>
      </c>
      <c r="H32" s="0" t="n">
        <v>1.9</v>
      </c>
      <c r="I32" s="0" t="n">
        <v>2</v>
      </c>
      <c r="J32" s="0" t="n">
        <v>0</v>
      </c>
      <c r="K32" s="0" t="n">
        <v>0</v>
      </c>
      <c r="L32" s="4" t="n">
        <f aca="false">SUM(C32:K32)</f>
        <v>8.2</v>
      </c>
      <c r="M32" s="4" t="n">
        <f aca="false">$B$39*2</f>
        <v>16</v>
      </c>
      <c r="N32" s="4" t="n">
        <f aca="false">L32/M32*100</f>
        <v>51.25</v>
      </c>
      <c r="O32" s="5" t="str">
        <f aca="false">IF(N32&lt;=50,"NIE","TAK")</f>
        <v>TAK</v>
      </c>
    </row>
    <row r="33" customFormat="false" ht="12.85" hidden="false" customHeight="false" outlineLevel="0" collapsed="false">
      <c r="A33" s="3" t="s">
        <v>57</v>
      </c>
      <c r="B33" s="3" t="s">
        <v>57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00</v>
      </c>
      <c r="L33" s="4" t="n">
        <f aca="false">SUM(C33:K33)</f>
        <v>100</v>
      </c>
      <c r="M33" s="4" t="n">
        <f aca="false">$B$39*2</f>
        <v>16</v>
      </c>
      <c r="N33" s="4" t="n">
        <f aca="false">L33/M33*100</f>
        <v>625</v>
      </c>
      <c r="O33" s="5" t="str">
        <f aca="false">IF(N33&lt;=50,"NIE","TAK")</f>
        <v>TAK</v>
      </c>
    </row>
    <row r="34" customFormat="false" ht="12.85" hidden="false" customHeight="false" outlineLevel="0" collapsed="false">
      <c r="A34" s="3" t="s">
        <v>58</v>
      </c>
      <c r="B34" s="3" t="s">
        <v>58</v>
      </c>
      <c r="C34" s="0" t="n">
        <v>1</v>
      </c>
      <c r="D34" s="0" t="n">
        <v>1</v>
      </c>
      <c r="E34" s="0" t="n">
        <v>1</v>
      </c>
      <c r="F34" s="0" t="n">
        <v>2</v>
      </c>
      <c r="G34" s="0" t="n">
        <v>2</v>
      </c>
      <c r="H34" s="0" t="n">
        <v>1.8</v>
      </c>
      <c r="I34" s="0" t="n">
        <v>2</v>
      </c>
      <c r="J34" s="0" t="n">
        <v>0</v>
      </c>
      <c r="K34" s="0" t="n">
        <v>0</v>
      </c>
      <c r="L34" s="4" t="n">
        <f aca="false">SUM(C34:K34)</f>
        <v>10.8</v>
      </c>
      <c r="M34" s="4" t="n">
        <f aca="false">$B$39*2</f>
        <v>16</v>
      </c>
      <c r="N34" s="4" t="n">
        <f aca="false">L34/M34*100</f>
        <v>67.5</v>
      </c>
      <c r="O34" s="5" t="str">
        <f aca="false">IF(N34&lt;=50,"NIE","TAK")</f>
        <v>TAK</v>
      </c>
    </row>
    <row r="35" customFormat="false" ht="12.85" hidden="false" customHeight="false" outlineLevel="0" collapsed="false">
      <c r="A35" s="3" t="s">
        <v>59</v>
      </c>
      <c r="B35" s="3" t="s">
        <v>59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100</v>
      </c>
      <c r="L35" s="4" t="n">
        <f aca="false">SUM(C35:K35)</f>
        <v>100</v>
      </c>
      <c r="M35" s="4" t="n">
        <f aca="false">$B$39*2</f>
        <v>16</v>
      </c>
      <c r="N35" s="4" t="n">
        <f aca="false">L35/M35*100</f>
        <v>625</v>
      </c>
      <c r="O35" s="5" t="str">
        <f aca="false">IF(N35&lt;=50,"NIE","TAK")</f>
        <v>TAK</v>
      </c>
    </row>
    <row r="36" customFormat="false" ht="12.85" hidden="false" customHeight="false" outlineLevel="0" collapsed="false">
      <c r="O36" s="5"/>
    </row>
    <row r="37" customFormat="false" ht="12.85" hidden="false" customHeight="false" outlineLevel="0" collapsed="false">
      <c r="A37" s="6" t="s">
        <v>60</v>
      </c>
      <c r="B37" s="6"/>
      <c r="C37" s="4" t="n">
        <f aca="false">AVERAGE(C4:C35)</f>
        <v>0.375</v>
      </c>
      <c r="D37" s="4" t="n">
        <f aca="false">AVERAGE(D4:D35)</f>
        <v>0.609375</v>
      </c>
      <c r="E37" s="4" t="n">
        <f aca="false">AVERAGE(E4:E35)</f>
        <v>0.59375</v>
      </c>
      <c r="F37" s="4" t="n">
        <f aca="false">AVERAGE(F4:F35)</f>
        <v>0.9140625</v>
      </c>
      <c r="G37" s="4" t="n">
        <f aca="false">AVERAGE(G4:G35)</f>
        <v>0.7</v>
      </c>
      <c r="H37" s="4" t="n">
        <f aca="false">AVERAGE(H4:H35)</f>
        <v>0.725</v>
      </c>
      <c r="I37" s="4" t="n">
        <f aca="false">AVERAGE(I4:I35)</f>
        <v>0.90625</v>
      </c>
      <c r="J37" s="4" t="n">
        <f aca="false">AVERAGE(J4:J35)</f>
        <v>0.428125</v>
      </c>
      <c r="K37" s="4" t="n">
        <f aca="false">AVERAGE(K4:K35)</f>
        <v>9.015625</v>
      </c>
      <c r="L37" s="4" t="n">
        <f aca="false">AVERAGE(L4:L35)</f>
        <v>14.2671875</v>
      </c>
      <c r="M37" s="4" t="n">
        <f aca="false">AVERAGE(M4:M35)</f>
        <v>16</v>
      </c>
      <c r="N37" s="4" t="n">
        <f aca="false">AVERAGE(N4:N35)</f>
        <v>89.169921875</v>
      </c>
      <c r="O37" s="4" t="n">
        <f aca="false">COUNTIF(O4:O35,"TAK")</f>
        <v>24</v>
      </c>
    </row>
    <row r="39" customFormat="false" ht="12.85" hidden="false" customHeight="false" outlineLevel="0" collapsed="false">
      <c r="A39" s="0" t="s">
        <v>61</v>
      </c>
      <c r="B39" s="0" t="n">
        <v>8</v>
      </c>
    </row>
  </sheetData>
  <mergeCells count="39">
    <mergeCell ref="A1:B3"/>
    <mergeCell ref="K1:K3"/>
    <mergeCell ref="L1:L3"/>
    <mergeCell ref="M1:M3"/>
    <mergeCell ref="N1:N3"/>
    <mergeCell ref="O1:O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B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4:47:17Z</dcterms:created>
  <dc:creator>Rafał Witkowski</dc:creator>
  <dc:description/>
  <dc:language>en-US</dc:language>
  <cp:lastModifiedBy>Rafał Witkowski</cp:lastModifiedBy>
  <dcterms:modified xsi:type="dcterms:W3CDTF">2010-12-21T12:31:39Z</dcterms:modified>
  <cp:revision>128</cp:revision>
  <dc:subject/>
  <dc:title/>
</cp:coreProperties>
</file>