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Łącznie" sheetId="1" state="visible" r:id="rId2"/>
    <sheet name="projekt" sheetId="2" state="visible" r:id="rId3"/>
    <sheet name="sprawdzar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5">
  <si>
    <t xml:space="preserve">Login na sprawdzarce</t>
  </si>
  <si>
    <t xml:space="preserve">projekt</t>
  </si>
  <si>
    <t xml:space="preserve">sprawdzarka</t>
  </si>
  <si>
    <t xml:space="preserve">ranking</t>
  </si>
  <si>
    <t xml:space="preserve">inne</t>
  </si>
  <si>
    <t xml:space="preserve">razem</t>
  </si>
  <si>
    <t xml:space="preserve">ocena</t>
  </si>
  <si>
    <t xml:space="preserve">Grzegorz Bednarski</t>
  </si>
  <si>
    <t xml:space="preserve">chevy</t>
  </si>
  <si>
    <t xml:space="preserve">Michał Gaik</t>
  </si>
  <si>
    <t xml:space="preserve">qellq</t>
  </si>
  <si>
    <t xml:space="preserve">Marcin Hanc</t>
  </si>
  <si>
    <t xml:space="preserve">Hazardius</t>
  </si>
  <si>
    <t xml:space="preserve">Adam Hryniewiecki</t>
  </si>
  <si>
    <t xml:space="preserve">Shinkan</t>
  </si>
  <si>
    <t xml:space="preserve">Dawid Jewko</t>
  </si>
  <si>
    <t xml:space="preserve">Damian Józefowski</t>
  </si>
  <si>
    <t xml:space="preserve">cole1911</t>
  </si>
  <si>
    <t xml:space="preserve">Michał Lewandowski</t>
  </si>
  <si>
    <t xml:space="preserve">dyskograf</t>
  </si>
  <si>
    <t xml:space="preserve">Emilia Marciniak</t>
  </si>
  <si>
    <t xml:space="preserve">Michał Moczulski</t>
  </si>
  <si>
    <t xml:space="preserve">micmoc</t>
  </si>
  <si>
    <t xml:space="preserve">Łukasz Pawluczuk</t>
  </si>
  <si>
    <t xml:space="preserve">s362663</t>
  </si>
  <si>
    <t xml:space="preserve">Bartosz Piekarski</t>
  </si>
  <si>
    <t xml:space="preserve">s403342</t>
  </si>
  <si>
    <t xml:space="preserve">Marcin Skibicki</t>
  </si>
  <si>
    <t xml:space="preserve">wwwiii</t>
  </si>
  <si>
    <t xml:space="preserve">Michał Szubert</t>
  </si>
  <si>
    <t xml:space="preserve">s362689</t>
  </si>
  <si>
    <t xml:space="preserve">Arkadiusz Talarczyk</t>
  </si>
  <si>
    <t xml:space="preserve">anonymous</t>
  </si>
  <si>
    <t xml:space="preserve">Hubert Wachowski</t>
  </si>
  <si>
    <t xml:space="preserve">hw57590</t>
  </si>
  <si>
    <t xml:space="preserve">Grzegorz Wojciechowski</t>
  </si>
  <si>
    <t xml:space="preserve">petarda</t>
  </si>
  <si>
    <t xml:space="preserve">liczba ocen:</t>
  </si>
  <si>
    <t xml:space="preserve">oceny:</t>
  </si>
  <si>
    <t xml:space="preserve">&lt;25</t>
  </si>
  <si>
    <t xml:space="preserve">25-30</t>
  </si>
  <si>
    <t xml:space="preserve">30-35</t>
  </si>
  <si>
    <t xml:space="preserve">35-40</t>
  </si>
  <si>
    <t xml:space="preserve">40-45</t>
  </si>
  <si>
    <t xml:space="preserve">45-50</t>
  </si>
  <si>
    <t xml:space="preserve">&gt;50</t>
  </si>
  <si>
    <t xml:space="preserve">Imię i nazwisko</t>
  </si>
  <si>
    <t xml:space="preserve">login</t>
  </si>
  <si>
    <t xml:space="preserve">Tytuł projektu</t>
  </si>
  <si>
    <t xml:space="preserve">Dziedz.</t>
  </si>
  <si>
    <t xml:space="preserve">Polim.</t>
  </si>
  <si>
    <t xml:space="preserve">Hermet.</t>
  </si>
  <si>
    <t xml:space="preserve">Wzorzec</t>
  </si>
  <si>
    <t xml:space="preserve">try</t>
  </si>
  <si>
    <t xml:space="preserve">średnio</t>
  </si>
  <si>
    <t xml:space="preserve">wsp</t>
  </si>
  <si>
    <t xml:space="preserve">&lt;5</t>
  </si>
  <si>
    <t xml:space="preserve">liczba 
zadań</t>
  </si>
  <si>
    <t xml:space="preserve">1 - 001
Suma
10.XI</t>
  </si>
  <si>
    <t xml:space="preserve">2 – 002
Wart. bezwzgl
10.XI</t>
  </si>
  <si>
    <t xml:space="preserve">3 – asd1
Suma binarnych
10.XI</t>
  </si>
  <si>
    <t xml:space="preserve">4 – ppr1
A+B
10.XI</t>
  </si>
  <si>
    <t xml:space="preserve">5 – ppr2
Monolit
10.XI</t>
  </si>
  <si>
    <t xml:space="preserve">6 – ppr3
Bilety
10.XI</t>
  </si>
  <si>
    <t xml:space="preserve">7 – ppr4
Rzutka gra
10.XI</t>
  </si>
  <si>
    <t xml:space="preserve">8 – ppr5
Ciągi liczb
10.XI</t>
  </si>
  <si>
    <t xml:space="preserve">9 – ppr6
Rzutka gra 2
10.XI</t>
  </si>
  <si>
    <t xml:space="preserve">10 – ppr7
Zestawienie
10.XI</t>
  </si>
  <si>
    <t xml:space="preserve">11 - ppr7a
Odwr. podciągi
10.XI</t>
  </si>
  <si>
    <t xml:space="preserve">12 – ppr7b
Imię niezn
10.XI</t>
  </si>
  <si>
    <t xml:space="preserve">13 - ppr7c
Duże litery
10.XI</t>
  </si>
  <si>
    <t xml:space="preserve">14 – ppr8
Wybory
10.XI</t>
  </si>
  <si>
    <t xml:space="preserve">15 – ppr9
Obr. tablicy
10.XI</t>
  </si>
  <si>
    <t xml:space="preserve">16 – apr_wyk1-1
Potega a^n
10.XI</t>
  </si>
  <si>
    <t xml:space="preserve">17 - apr_wyk2-4
suma w macierzy
10.XI</t>
  </si>
  <si>
    <t xml:space="preserve">18 - apr_wyk2-5
zera nad przekatna
10.XI</t>
  </si>
  <si>
    <t xml:space="preserve">19 - apr_wyk2-7
niep. W macierzy
10.XI</t>
  </si>
  <si>
    <t xml:space="preserve">20 - apr1cdf2011_6_1
Stos
15.XII</t>
  </si>
  <si>
    <t xml:space="preserve">21 - apr1cdf2011_6_2
Kolejka
15.XII</t>
  </si>
  <si>
    <t xml:space="preserve">22 - apr_wyk2-2
Min-Max wzrostu
15.XII</t>
  </si>
  <si>
    <t xml:space="preserve">23 - apr_wyk2-6
Binom
15.XII</t>
  </si>
  <si>
    <t xml:space="preserve">24 - asd4
Skarbonka
15.XII</t>
  </si>
  <si>
    <t xml:space="preserve">25 - apr_wyk2-1
Binarne w klasie
15.XII</t>
  </si>
  <si>
    <t xml:space="preserve">26 - apr_wyk3-1
Szybkie inwersje
15.XII</t>
  </si>
  <si>
    <t xml:space="preserve">27 - kol1
U lekarza 1
15.XII</t>
  </si>
  <si>
    <t xml:space="preserve">28 - kol2
U lekarza 2
15.XII</t>
  </si>
  <si>
    <t xml:space="preserve">29 - ppr11
Suma NWD
15.XII</t>
  </si>
  <si>
    <t xml:space="preserve">30 - ppr13
Silnie
15.XII</t>
  </si>
  <si>
    <t xml:space="preserve">31 - ppr19
Spamer
15.XII</t>
  </si>
  <si>
    <t xml:space="preserve">32 - ppr20
Podejrzana karteczka
15.XII</t>
  </si>
  <si>
    <t xml:space="preserve">33 - ppr21
Kalkulator
15.XII</t>
  </si>
  <si>
    <t xml:space="preserve">34 - ppr22
Słownik delfinów
15.XII</t>
  </si>
  <si>
    <t xml:space="preserve">35 - ppr25
Qsort
15.XII</t>
  </si>
  <si>
    <t xml:space="preserve">36 - ppr27
NWW
15.XII</t>
  </si>
  <si>
    <t xml:space="preserve">37 - ppr_bst
Drzewo BST
15.XII</t>
  </si>
  <si>
    <t xml:space="preserve">38 - ppr_macierze
Mnożenie macierzy
15.XII</t>
  </si>
  <si>
    <t xml:space="preserve">39 - ppr_pearson
Korelacja
15.XII</t>
  </si>
  <si>
    <t xml:space="preserve">40 - rep1
Turniej
15.XII</t>
  </si>
  <si>
    <t xml:space="preserve">41 - xg1
naj ścieżka
15.XII</t>
  </si>
  <si>
    <t xml:space="preserve">42 - xlic1_winda
Winda
15.XII</t>
  </si>
  <si>
    <t xml:space="preserve">Łącznie:</t>
  </si>
  <si>
    <t xml:space="preserve">Liczba punktów do zdobycia</t>
  </si>
  <si>
    <t xml:space="preserve">procent</t>
  </si>
  <si>
    <t xml:space="preserve">wynik</t>
  </si>
  <si>
    <t xml:space="preserve">stan na dzień:</t>
  </si>
  <si>
    <t xml:space="preserve">19.XII.2013</t>
  </si>
  <si>
    <t xml:space="preserve">oceny (procenty):</t>
  </si>
  <si>
    <t xml:space="preserve">0-49</t>
  </si>
  <si>
    <t xml:space="preserve">50-60</t>
  </si>
  <si>
    <t xml:space="preserve">61-70</t>
  </si>
  <si>
    <t xml:space="preserve">71-80</t>
  </si>
  <si>
    <t xml:space="preserve">81-90</t>
  </si>
  <si>
    <t xml:space="preserve">91-100</t>
  </si>
  <si>
    <t xml:space="preserve">&gt;100</t>
  </si>
  <si>
    <t xml:space="preserve">* - zadanie dla chętnyc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0.00"/>
    <numFmt numFmtId="167" formatCode="General"/>
    <numFmt numFmtId="168" formatCode="#,##0.00"/>
    <numFmt numFmtId="169" formatCode="_-* #,##0.00\ _z_ł_-;\-* #,##0.00\ _z_ł_-;_-* \-??\ _z_ł_-;_-@_-"/>
    <numFmt numFmtId="170" formatCode="_-* #,##0\ _z_ł_-;\-* #,##0\ _z_ł_-;_-* \-??\ _z_ł_-;_-@_-"/>
    <numFmt numFmtId="171" formatCode="0.00%"/>
    <numFmt numFmtId="172" formatCode="d/mm/yyyy"/>
    <numFmt numFmtId="173" formatCode="dd\ mmm"/>
  </numFmts>
  <fonts count="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11.5625" defaultRowHeight="12.75" zeroHeight="false" outlineLevelRow="0" outlineLevelCol="0"/>
  <cols>
    <col collapsed="false" customWidth="true" hidden="true" outlineLevel="0" max="1" min="1" style="0" width="22.42"/>
    <col collapsed="false" customWidth="true" hidden="false" outlineLevel="0" max="2" min="2" style="0" width="22.99"/>
    <col collapsed="false" customWidth="true" hidden="false" outlineLevel="0" max="3" min="3" style="0" width="7.42"/>
    <col collapsed="false" customWidth="true" hidden="false" outlineLevel="0" max="4" min="4" style="0" width="12.99"/>
    <col collapsed="false" customWidth="true" hidden="false" outlineLevel="0" max="5" min="5" style="0" width="11.28"/>
    <col collapsed="false" customWidth="true" hidden="false" outlineLevel="0" max="6" min="6" style="0" width="5.99"/>
    <col collapsed="false" customWidth="true" hidden="false" outlineLevel="0" max="7" min="7" style="0" width="5.41"/>
    <col collapsed="false" customWidth="true" hidden="false" outlineLevel="0" max="8" min="8" style="0" width="6.85"/>
    <col collapsed="false" customWidth="true" hidden="false" outlineLevel="0" max="9" min="9" style="1" width="6.7"/>
    <col collapsed="false" customWidth="true" hidden="false" outlineLevel="0" max="10" min="10" style="0" width="4.56"/>
    <col collapsed="false" customWidth="true" hidden="false" outlineLevel="0" max="11" min="11" style="0" width="3.85"/>
    <col collapsed="false" customWidth="true" hidden="false" outlineLevel="0" max="12" min="12" style="0" width="10.99"/>
    <col collapsed="false" customWidth="true" hidden="false" outlineLevel="0" max="13" min="13" style="0" width="12.14"/>
    <col collapsed="false" customWidth="true" hidden="false" outlineLevel="0" max="14" min="14" style="0" width="14.85"/>
  </cols>
  <sheetData>
    <row r="1" customFormat="false" ht="12.75" hidden="false" customHeight="false" outlineLevel="0" collapsed="false">
      <c r="A1" s="0" t="str">
        <f aca="false">CONCATENATE(L1," ",M1)</f>
        <v> 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/>
      <c r="H1" s="3" t="s">
        <v>5</v>
      </c>
      <c r="I1" s="2" t="s">
        <v>6</v>
      </c>
      <c r="K1" s="2"/>
      <c r="L1" s="2"/>
    </row>
    <row r="2" customFormat="false" ht="12.75" hidden="false" customHeight="false" outlineLevel="0" collapsed="false">
      <c r="A2" s="0" t="s">
        <v>7</v>
      </c>
      <c r="B2" s="0" t="s">
        <v>8</v>
      </c>
      <c r="C2" s="4" t="n">
        <f aca="false">SUM(projekt!I2)</f>
        <v>8</v>
      </c>
      <c r="D2" s="4" t="n">
        <f aca="false">SUM(sprawdzarka!AW2)</f>
        <v>17.5</v>
      </c>
      <c r="E2" s="5" t="n">
        <v>2</v>
      </c>
      <c r="H2" s="1" t="n">
        <f aca="false">C2+D2+F2+E2</f>
        <v>27.5</v>
      </c>
      <c r="I2" s="2" t="n">
        <f aca="false">IF(H2&lt;25.1,2,IF(H2&lt;30.5,3,IF(H2&lt;35.5,3.5,IF(H2&lt;40.5,4,IF(H2&lt;45.5,4.5,IF(H2&lt;=50,5,6))))))</f>
        <v>3</v>
      </c>
      <c r="J2" s="6"/>
      <c r="L2" s="7"/>
      <c r="M2" s="7"/>
    </row>
    <row r="3" customFormat="false" ht="12.75" hidden="false" customHeight="false" outlineLevel="0" collapsed="false">
      <c r="A3" s="0" t="s">
        <v>9</v>
      </c>
      <c r="B3" s="0" t="s">
        <v>10</v>
      </c>
      <c r="C3" s="4" t="n">
        <f aca="false">SUM(projekt!I3)</f>
        <v>8</v>
      </c>
      <c r="D3" s="4" t="n">
        <f aca="false">SUM(sprawdzarka!AW3)</f>
        <v>39</v>
      </c>
      <c r="E3" s="5"/>
      <c r="H3" s="1" t="n">
        <f aca="false">C3+D3+F3+E3</f>
        <v>47</v>
      </c>
      <c r="I3" s="2" t="n">
        <f aca="false">IF(H3&lt;25.1,2,IF(H3&lt;30.5,3,IF(H3&lt;35.5,3.5,IF(H3&lt;40.5,4,IF(H3&lt;45.5,4.5,IF(H3&lt;=50,5,6))))))</f>
        <v>5</v>
      </c>
      <c r="J3" s="6"/>
      <c r="L3" s="7"/>
      <c r="M3" s="7"/>
    </row>
    <row r="4" customFormat="false" ht="12.75" hidden="false" customHeight="false" outlineLevel="0" collapsed="false">
      <c r="A4" s="0" t="s">
        <v>11</v>
      </c>
      <c r="B4" s="0" t="s">
        <v>12</v>
      </c>
      <c r="C4" s="4" t="n">
        <f aca="false">SUM(projekt!I4)</f>
        <v>8</v>
      </c>
      <c r="D4" s="4" t="n">
        <f aca="false">SUM(sprawdzarka!AW4)</f>
        <v>42</v>
      </c>
      <c r="E4" s="5" t="n">
        <v>3</v>
      </c>
      <c r="H4" s="1" t="n">
        <f aca="false">C4+D4+F4+E4</f>
        <v>53</v>
      </c>
      <c r="I4" s="2" t="n">
        <f aca="false">IF(H4&lt;25.1,2,IF(H4&lt;30.5,3,IF(H4&lt;35.5,3.5,IF(H4&lt;40.5,4,IF(H4&lt;45.5,4.5,IF(H4&lt;=50,5,6))))))</f>
        <v>6</v>
      </c>
      <c r="J4" s="6"/>
      <c r="L4" s="7"/>
      <c r="M4" s="7"/>
    </row>
    <row r="5" customFormat="false" ht="12.75" hidden="false" customHeight="false" outlineLevel="0" collapsed="false">
      <c r="A5" s="0" t="s">
        <v>13</v>
      </c>
      <c r="B5" s="0" t="s">
        <v>14</v>
      </c>
      <c r="C5" s="4" t="n">
        <f aca="false">SUM(projekt!I5)</f>
        <v>8</v>
      </c>
      <c r="D5" s="4" t="n">
        <f aca="false">SUM(sprawdzarka!AW5)</f>
        <v>32.5</v>
      </c>
      <c r="E5" s="5"/>
      <c r="H5" s="1" t="n">
        <f aca="false">C5+D5+F5+E5</f>
        <v>40.5</v>
      </c>
      <c r="I5" s="2" t="n">
        <f aca="false">IF(H5&lt;25.1,2,IF(H5&lt;30.5,3,IF(H5&lt;35.5,3.5,IF(H5&lt;40.5,4,IF(H5&lt;45.5,4.5,IF(H5&lt;=50,5,6))))))</f>
        <v>4.5</v>
      </c>
      <c r="J5" s="6"/>
      <c r="L5" s="7"/>
      <c r="M5" s="7"/>
    </row>
    <row r="6" customFormat="false" ht="12.75" hidden="false" customHeight="false" outlineLevel="0" collapsed="false">
      <c r="A6" s="0" t="s">
        <v>15</v>
      </c>
      <c r="C6" s="4" t="n">
        <f aca="false">SUM(projekt!I6)</f>
        <v>0</v>
      </c>
      <c r="D6" s="4" t="n">
        <f aca="false">SUM(sprawdzarka!AW6)</f>
        <v>0</v>
      </c>
      <c r="E6" s="5"/>
      <c r="F6" s="0" t="n">
        <v>50</v>
      </c>
      <c r="H6" s="1" t="n">
        <f aca="false">C6+D6+F6+E6</f>
        <v>50</v>
      </c>
      <c r="I6" s="2" t="n">
        <f aca="false">IF(H6&lt;25.1,2,IF(H6&lt;30.5,3,IF(H6&lt;35.5,3.5,IF(H6&lt;40.5,4,IF(H6&lt;45.5,4.5,IF(H6&lt;=50,5,6))))))</f>
        <v>5</v>
      </c>
      <c r="J6" s="6"/>
      <c r="L6" s="7"/>
      <c r="M6" s="7"/>
    </row>
    <row r="7" customFormat="false" ht="12.75" hidden="false" customHeight="false" outlineLevel="0" collapsed="false">
      <c r="A7" s="0" t="s">
        <v>16</v>
      </c>
      <c r="B7" s="0" t="s">
        <v>17</v>
      </c>
      <c r="C7" s="4" t="n">
        <f aca="false">SUM(projekt!I7)</f>
        <v>8</v>
      </c>
      <c r="D7" s="4" t="n">
        <f aca="false">SUM(sprawdzarka!AW7)</f>
        <v>24.5</v>
      </c>
      <c r="E7" s="5"/>
      <c r="H7" s="1" t="n">
        <f aca="false">C7+D7+F7+E7</f>
        <v>32.5</v>
      </c>
      <c r="I7" s="2" t="n">
        <f aca="false">IF(H7&lt;25.1,2,IF(H7&lt;30.5,3,IF(H7&lt;35.5,3.5,IF(H7&lt;40.5,4,IF(H7&lt;45.5,4.5,IF(H7&lt;=50,5,6))))))</f>
        <v>3.5</v>
      </c>
      <c r="J7" s="6"/>
      <c r="L7" s="7"/>
      <c r="M7" s="7"/>
    </row>
    <row r="8" customFormat="false" ht="12.75" hidden="false" customHeight="false" outlineLevel="0" collapsed="false">
      <c r="A8" s="0" t="s">
        <v>18</v>
      </c>
      <c r="B8" s="0" t="s">
        <v>19</v>
      </c>
      <c r="C8" s="4" t="n">
        <f aca="false">SUM(projekt!I8)</f>
        <v>8</v>
      </c>
      <c r="D8" s="4" t="n">
        <f aca="false">SUM(sprawdzarka!AW8)</f>
        <v>39</v>
      </c>
      <c r="E8" s="5" t="n">
        <v>1</v>
      </c>
      <c r="H8" s="1" t="n">
        <f aca="false">C8+D8+F8+E8</f>
        <v>48</v>
      </c>
      <c r="I8" s="2" t="n">
        <f aca="false">IF(H8&lt;25.1,2,IF(H8&lt;30.5,3,IF(H8&lt;35.5,3.5,IF(H8&lt;40.5,4,IF(H8&lt;45.5,4.5,IF(H8&lt;=50,5,6))))))</f>
        <v>5</v>
      </c>
      <c r="J8" s="6"/>
      <c r="L8" s="7"/>
      <c r="M8" s="7"/>
    </row>
    <row r="9" customFormat="false" ht="12.75" hidden="false" customHeight="false" outlineLevel="0" collapsed="false">
      <c r="A9" s="0" t="s">
        <v>20</v>
      </c>
      <c r="C9" s="4" t="n">
        <f aca="false">SUM(projekt!I9)</f>
        <v>0</v>
      </c>
      <c r="D9" s="4" t="n">
        <f aca="false">SUM(sprawdzarka!AW9)</f>
        <v>0</v>
      </c>
      <c r="E9" s="5"/>
      <c r="H9" s="1" t="n">
        <f aca="false">C9+D9+F9+E9</f>
        <v>0</v>
      </c>
      <c r="I9" s="2" t="n">
        <f aca="false">IF(H9&lt;25.1,2,IF(H9&lt;30.5,3,IF(H9&lt;35.5,3.5,IF(H9&lt;40.5,4,IF(H9&lt;45.5,4.5,IF(H9&lt;=50,5,6))))))</f>
        <v>2</v>
      </c>
      <c r="J9" s="6"/>
      <c r="L9" s="7"/>
      <c r="M9" s="7"/>
    </row>
    <row r="10" customFormat="false" ht="12.75" hidden="false" customHeight="false" outlineLevel="0" collapsed="false">
      <c r="A10" s="0" t="s">
        <v>21</v>
      </c>
      <c r="B10" s="0" t="s">
        <v>22</v>
      </c>
      <c r="C10" s="4" t="n">
        <f aca="false">SUM(projekt!I10)</f>
        <v>8</v>
      </c>
      <c r="D10" s="4" t="n">
        <f aca="false">SUM(sprawdzarka!AW10)</f>
        <v>36</v>
      </c>
      <c r="E10" s="5"/>
      <c r="H10" s="1" t="n">
        <f aca="false">C10+D10+F10+E10</f>
        <v>44</v>
      </c>
      <c r="I10" s="2" t="n">
        <f aca="false">IF(H10&lt;25.1,2,IF(H10&lt;30.5,3,IF(H10&lt;35.5,3.5,IF(H10&lt;40.5,4,IF(H10&lt;45.5,4.5,IF(H10&lt;=50,5,6))))))</f>
        <v>4.5</v>
      </c>
      <c r="J10" s="6"/>
      <c r="L10" s="7"/>
      <c r="M10" s="7"/>
    </row>
    <row r="11" customFormat="false" ht="12.75" hidden="false" customHeight="false" outlineLevel="0" collapsed="false">
      <c r="A11" s="0" t="s">
        <v>23</v>
      </c>
      <c r="B11" s="0" t="s">
        <v>24</v>
      </c>
      <c r="C11" s="4" t="n">
        <f aca="false">SUM(projekt!I11)</f>
        <v>8</v>
      </c>
      <c r="D11" s="4" t="n">
        <f aca="false">SUM(sprawdzarka!AW11)</f>
        <v>25</v>
      </c>
      <c r="E11" s="5"/>
      <c r="H11" s="1" t="n">
        <f aca="false">C11+D11+F11+E11</f>
        <v>33</v>
      </c>
      <c r="I11" s="2" t="n">
        <f aca="false">IF(H11&lt;25.1,2,IF(H11&lt;30.5,3,IF(H11&lt;35.5,3.5,IF(H11&lt;40.5,4,IF(H11&lt;45.5,4.5,IF(H11&lt;=50,5,6))))))</f>
        <v>3.5</v>
      </c>
      <c r="J11" s="6"/>
      <c r="L11" s="7"/>
      <c r="M11" s="7"/>
    </row>
    <row r="12" customFormat="false" ht="12.75" hidden="false" customHeight="false" outlineLevel="0" collapsed="false">
      <c r="A12" s="0" t="s">
        <v>25</v>
      </c>
      <c r="B12" s="0" t="s">
        <v>26</v>
      </c>
      <c r="C12" s="4" t="n">
        <f aca="false">SUM(projekt!I12)</f>
        <v>8</v>
      </c>
      <c r="D12" s="4" t="n">
        <f aca="false">SUM(sprawdzarka!AW12)</f>
        <v>23</v>
      </c>
      <c r="E12" s="5"/>
      <c r="H12" s="1" t="n">
        <f aca="false">C12+D12+F12+E12</f>
        <v>31</v>
      </c>
      <c r="I12" s="2" t="n">
        <f aca="false">IF(H12&lt;25.1,2,IF(H12&lt;30.5,3,IF(H12&lt;35.5,3.5,IF(H12&lt;40.5,4,IF(H12&lt;45.5,4.5,IF(H12&lt;=50,5,6))))))</f>
        <v>3.5</v>
      </c>
      <c r="J12" s="6"/>
      <c r="L12" s="7"/>
      <c r="M12" s="7"/>
    </row>
    <row r="13" customFormat="false" ht="12.75" hidden="false" customHeight="false" outlineLevel="0" collapsed="false">
      <c r="A13" s="0" t="s">
        <v>27</v>
      </c>
      <c r="B13" s="0" t="s">
        <v>28</v>
      </c>
      <c r="C13" s="4" t="n">
        <f aca="false">SUM(projekt!I13)</f>
        <v>8</v>
      </c>
      <c r="D13" s="4" t="n">
        <f aca="false">SUM(sprawdzarka!AW13)</f>
        <v>19.5</v>
      </c>
      <c r="E13" s="5"/>
      <c r="H13" s="1" t="n">
        <f aca="false">C13+D13+F13+E13</f>
        <v>27.5</v>
      </c>
      <c r="I13" s="2" t="n">
        <f aca="false">IF(H13&lt;25.1,2,IF(H13&lt;30.5,3,IF(H13&lt;35.5,3.5,IF(H13&lt;40.5,4,IF(H13&lt;45.5,4.5,IF(H13&lt;=50,5,6))))))</f>
        <v>3</v>
      </c>
      <c r="J13" s="6"/>
      <c r="L13" s="7"/>
      <c r="M13" s="7"/>
    </row>
    <row r="14" customFormat="false" ht="12.75" hidden="false" customHeight="false" outlineLevel="0" collapsed="false">
      <c r="A14" s="0" t="s">
        <v>29</v>
      </c>
      <c r="B14" s="0" t="s">
        <v>30</v>
      </c>
      <c r="C14" s="4" t="n">
        <f aca="false">SUM(projekt!I14)</f>
        <v>8</v>
      </c>
      <c r="D14" s="4" t="n">
        <f aca="false">SUM(sprawdzarka!AW14)</f>
        <v>39</v>
      </c>
      <c r="E14" s="5"/>
      <c r="H14" s="1" t="n">
        <f aca="false">C14+D14+F14+E14</f>
        <v>47</v>
      </c>
      <c r="I14" s="2" t="n">
        <f aca="false">IF(H14&lt;25.1,2,IF(H14&lt;30.5,3,IF(H14&lt;35.5,3.5,IF(H14&lt;40.5,4,IF(H14&lt;45.5,4.5,IF(H14&lt;=50,5,6))))))</f>
        <v>5</v>
      </c>
      <c r="J14" s="6"/>
      <c r="L14" s="7"/>
      <c r="M14" s="7"/>
    </row>
    <row r="15" customFormat="false" ht="12.75" hidden="false" customHeight="false" outlineLevel="0" collapsed="false">
      <c r="A15" s="0" t="s">
        <v>31</v>
      </c>
      <c r="B15" s="0" t="s">
        <v>32</v>
      </c>
      <c r="C15" s="4" t="n">
        <f aca="false">SUM(projekt!I15)</f>
        <v>8</v>
      </c>
      <c r="D15" s="4" t="n">
        <f aca="false">SUM(sprawdzarka!AW15)</f>
        <v>42</v>
      </c>
      <c r="E15" s="5"/>
      <c r="H15" s="1" t="n">
        <f aca="false">C15+D15+F15+E15</f>
        <v>50</v>
      </c>
      <c r="I15" s="2" t="n">
        <f aca="false">IF(H15&lt;25.1,2,IF(H15&lt;30.5,3,IF(H15&lt;35.5,3.5,IF(H15&lt;40.5,4,IF(H15&lt;45.5,4.5,IF(H15&lt;=50,5,6))))))</f>
        <v>5</v>
      </c>
      <c r="J15" s="6"/>
      <c r="L15" s="7"/>
      <c r="M15" s="7"/>
    </row>
    <row r="16" customFormat="false" ht="12.75" hidden="false" customHeight="false" outlineLevel="0" collapsed="false">
      <c r="A16" s="0" t="s">
        <v>33</v>
      </c>
      <c r="B16" s="0" t="s">
        <v>34</v>
      </c>
      <c r="C16" s="4" t="n">
        <f aca="false">SUM(projekt!I16)</f>
        <v>8</v>
      </c>
      <c r="D16" s="4" t="n">
        <f aca="false">SUM(sprawdzarka!AW16)</f>
        <v>42</v>
      </c>
      <c r="E16" s="5"/>
      <c r="H16" s="1" t="n">
        <f aca="false">C16+D16+F16+E16</f>
        <v>50</v>
      </c>
      <c r="I16" s="2" t="n">
        <f aca="false">IF(H16&lt;25.1,2,IF(H16&lt;30.5,3,IF(H16&lt;35.5,3.5,IF(H16&lt;40.5,4,IF(H16&lt;45.5,4.5,IF(H16&lt;=50,5,6))))))</f>
        <v>5</v>
      </c>
      <c r="J16" s="6"/>
      <c r="L16" s="7"/>
      <c r="M16" s="7"/>
    </row>
    <row r="17" customFormat="false" ht="12.75" hidden="false" customHeight="false" outlineLevel="0" collapsed="false">
      <c r="A17" s="0" t="s">
        <v>35</v>
      </c>
      <c r="B17" s="0" t="s">
        <v>36</v>
      </c>
      <c r="C17" s="4" t="n">
        <f aca="false">SUM(projekt!I17)</f>
        <v>8</v>
      </c>
      <c r="D17" s="4" t="n">
        <f aca="false">SUM(sprawdzarka!AW17)</f>
        <v>33</v>
      </c>
      <c r="E17" s="5"/>
      <c r="H17" s="1" t="n">
        <f aca="false">C17+D17+F17+E17</f>
        <v>41</v>
      </c>
      <c r="I17" s="2" t="n">
        <f aca="false">IF(H17&lt;25.1,2,IF(H17&lt;30.5,3,IF(H17&lt;35.5,3.5,IF(H17&lt;40.5,4,IF(H17&lt;45.5,4.5,IF(H17&lt;=50,5,6))))))</f>
        <v>4.5</v>
      </c>
      <c r="J17" s="6"/>
      <c r="L17" s="7"/>
      <c r="M17" s="7"/>
    </row>
    <row r="18" customFormat="false" ht="12.75" hidden="false" customHeight="false" outlineLevel="0" collapsed="false">
      <c r="H18" s="1"/>
      <c r="I18" s="2"/>
    </row>
    <row r="19" customFormat="false" ht="12.75" hidden="false" customHeight="false" outlineLevel="0" collapsed="false">
      <c r="C19" s="8" t="n">
        <f aca="false">AVERAGE(C2:C17)</f>
        <v>7</v>
      </c>
      <c r="D19" s="8" t="n">
        <f aca="false">AVERAGE(D2:D17)</f>
        <v>28.375</v>
      </c>
      <c r="E19" s="8" t="n">
        <f aca="false">AVERAGE(E2:E17)</f>
        <v>2</v>
      </c>
      <c r="F19" s="8" t="n">
        <f aca="false">AVERAGE(F2:F17)</f>
        <v>50</v>
      </c>
      <c r="G19" s="9"/>
      <c r="H19" s="8" t="n">
        <f aca="false">AVERAGE(H2:H17)</f>
        <v>38.875</v>
      </c>
      <c r="I19" s="8" t="n">
        <f aca="false">AVERAGE(I2:I17)</f>
        <v>4.25</v>
      </c>
    </row>
    <row r="20" customFormat="false" ht="12.75" hidden="false" customHeight="false" outlineLevel="0" collapsed="false">
      <c r="C20" s="1" t="n">
        <f aca="false">C19/8</f>
        <v>0.875</v>
      </c>
      <c r="D20" s="1" t="n">
        <f aca="false">D19/42</f>
        <v>0.675595238095238</v>
      </c>
      <c r="E20" s="1" t="n">
        <f aca="false">E19/2</f>
        <v>1</v>
      </c>
      <c r="F20" s="1" t="n">
        <f aca="false">F19/6</f>
        <v>8.33333333333333</v>
      </c>
      <c r="H20" s="1" t="n">
        <f aca="false">H19/50</f>
        <v>0.7775</v>
      </c>
      <c r="I20" s="1" t="n">
        <f aca="false">(I19-2)/3</f>
        <v>0.75</v>
      </c>
    </row>
    <row r="22" customFormat="false" ht="12.75" hidden="false" customHeight="false" outlineLevel="0" collapsed="false">
      <c r="E22" s="6" t="s">
        <v>37</v>
      </c>
    </row>
    <row r="23" customFormat="false" ht="12.75" hidden="false" customHeight="false" outlineLevel="0" collapsed="false">
      <c r="B23" s="0" t="s">
        <v>38</v>
      </c>
      <c r="C23" s="0" t="s">
        <v>39</v>
      </c>
      <c r="D23" s="0" t="n">
        <v>2</v>
      </c>
      <c r="E23" s="5" t="n">
        <f aca="false">COUNTIF(I2:I17,2)</f>
        <v>1</v>
      </c>
    </row>
    <row r="24" customFormat="false" ht="12.75" hidden="false" customHeight="false" outlineLevel="0" collapsed="false">
      <c r="C24" s="0" t="s">
        <v>40</v>
      </c>
      <c r="D24" s="0" t="n">
        <v>3</v>
      </c>
      <c r="E24" s="5" t="n">
        <f aca="false">COUNTIF(I2:I17,3)</f>
        <v>2</v>
      </c>
    </row>
    <row r="25" customFormat="false" ht="12.75" hidden="false" customHeight="false" outlineLevel="0" collapsed="false">
      <c r="C25" s="0" t="s">
        <v>41</v>
      </c>
      <c r="D25" s="0" t="n">
        <v>3.5</v>
      </c>
      <c r="E25" s="5" t="n">
        <f aca="false">COUNTIF(I2:I17,3.5)</f>
        <v>3</v>
      </c>
    </row>
    <row r="26" customFormat="false" ht="12.75" hidden="false" customHeight="false" outlineLevel="0" collapsed="false">
      <c r="C26" s="0" t="s">
        <v>42</v>
      </c>
      <c r="D26" s="0" t="n">
        <v>4</v>
      </c>
      <c r="E26" s="5" t="n">
        <f aca="false">COUNTIF(I2:I17,4)</f>
        <v>0</v>
      </c>
    </row>
    <row r="27" customFormat="false" ht="12.75" hidden="false" customHeight="false" outlineLevel="0" collapsed="false">
      <c r="C27" s="0" t="s">
        <v>43</v>
      </c>
      <c r="D27" s="0" t="n">
        <v>4.5</v>
      </c>
      <c r="E27" s="5" t="n">
        <f aca="false">COUNTIF(I2:I17,4.5)</f>
        <v>3</v>
      </c>
    </row>
    <row r="28" customFormat="false" ht="12.75" hidden="false" customHeight="false" outlineLevel="0" collapsed="false">
      <c r="C28" s="0" t="s">
        <v>44</v>
      </c>
      <c r="D28" s="0" t="n">
        <v>5</v>
      </c>
      <c r="E28" s="5" t="n">
        <f aca="false">COUNTIF(I2:I17,5)</f>
        <v>6</v>
      </c>
    </row>
    <row r="29" customFormat="false" ht="12.75" hidden="false" customHeight="false" outlineLevel="0" collapsed="false">
      <c r="C29" s="0" t="s">
        <v>45</v>
      </c>
      <c r="D29" s="0" t="n">
        <v>6</v>
      </c>
      <c r="E29" s="5" t="n">
        <f aca="false">COUNTIF(I2:I17,6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5625" defaultRowHeight="12.75" zeroHeight="false" outlineLevelRow="0" outlineLevelCol="0"/>
  <cols>
    <col collapsed="false" customWidth="true" hidden="true" outlineLevel="0" max="1" min="1" style="0" width="21.99"/>
    <col collapsed="false" customWidth="true" hidden="false" outlineLevel="0" max="2" min="2" style="0" width="21.42"/>
    <col collapsed="false" customWidth="true" hidden="false" outlineLevel="0" max="3" min="3" style="0" width="24.28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7.56"/>
    <col collapsed="false" customWidth="true" hidden="false" outlineLevel="0" max="7" min="7" style="0" width="8.41"/>
    <col collapsed="false" customWidth="true" hidden="false" outlineLevel="0" max="8" min="8" style="0" width="10.99"/>
    <col collapsed="false" customWidth="true" hidden="false" outlineLevel="0" max="9" min="9" style="0" width="7.28"/>
    <col collapsed="false" customWidth="true" hidden="false" outlineLevel="0" max="10" min="10" style="2" width="7.14"/>
  </cols>
  <sheetData>
    <row r="1" customFormat="false" ht="12.75" hidden="false" customHeight="false" outlineLevel="0" collapsed="false">
      <c r="A1" s="2" t="s">
        <v>46</v>
      </c>
      <c r="B1" s="2" t="s">
        <v>47</v>
      </c>
      <c r="C1" s="2" t="s">
        <v>48</v>
      </c>
      <c r="D1" s="0" t="s">
        <v>49</v>
      </c>
      <c r="E1" s="0" t="s">
        <v>50</v>
      </c>
      <c r="F1" s="0" t="s">
        <v>51</v>
      </c>
      <c r="G1" s="0" t="s">
        <v>52</v>
      </c>
      <c r="H1" s="0" t="s">
        <v>53</v>
      </c>
      <c r="I1" s="2" t="s">
        <v>5</v>
      </c>
      <c r="J1" s="2" t="s">
        <v>6</v>
      </c>
    </row>
    <row r="2" customFormat="false" ht="12.75" hidden="false" customHeight="false" outlineLevel="0" collapsed="false">
      <c r="A2" s="10" t="str">
        <f aca="false">Łącznie!A2</f>
        <v>Grzegorz Bednarski</v>
      </c>
      <c r="B2" s="5" t="str">
        <f aca="false">Łącznie!B2</f>
        <v>chevy</v>
      </c>
      <c r="C2" s="5"/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5" t="n">
        <v>8</v>
      </c>
      <c r="J2" s="2" t="n">
        <f aca="false">IF(I2&lt;5,2,IF(I2&lt;6,3,IF(I2&lt;7,3.5,IF(I2&lt;8,4,IF(I2&lt;9,4.5,5)))))</f>
        <v>4.5</v>
      </c>
    </row>
    <row r="3" customFormat="false" ht="12.75" hidden="false" customHeight="false" outlineLevel="0" collapsed="false">
      <c r="A3" s="10" t="str">
        <f aca="false">Łącznie!A3</f>
        <v>Michał Gaik</v>
      </c>
      <c r="B3" s="5" t="str">
        <f aca="false">Łącznie!B3</f>
        <v>qellq</v>
      </c>
      <c r="C3" s="5"/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5" t="n">
        <v>8</v>
      </c>
      <c r="J3" s="2" t="n">
        <f aca="false">IF(I3&lt;5,2,IF(I3&lt;6,3,IF(I3&lt;7,3.5,IF(I3&lt;8,4,IF(I3&lt;9,4.5,5)))))</f>
        <v>4.5</v>
      </c>
    </row>
    <row r="4" customFormat="false" ht="12.75" hidden="false" customHeight="false" outlineLevel="0" collapsed="false">
      <c r="A4" s="10" t="str">
        <f aca="false">Łącznie!A4</f>
        <v>Marcin Hanc</v>
      </c>
      <c r="B4" s="5" t="str">
        <f aca="false">Łącznie!B4</f>
        <v>Hazardius</v>
      </c>
      <c r="C4" s="5"/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5" t="n">
        <v>8</v>
      </c>
      <c r="J4" s="2" t="n">
        <f aca="false">IF(I4&lt;5,2,IF(I4&lt;6,3,IF(I4&lt;7,3.5,IF(I4&lt;8,4,IF(I4&lt;9,4.5,5)))))</f>
        <v>4.5</v>
      </c>
    </row>
    <row r="5" customFormat="false" ht="12.75" hidden="false" customHeight="false" outlineLevel="0" collapsed="false">
      <c r="A5" s="10" t="str">
        <f aca="false">Łącznie!A5</f>
        <v>Adam Hryniewiecki</v>
      </c>
      <c r="B5" s="5" t="str">
        <f aca="false">Łącznie!B5</f>
        <v>Shinkan</v>
      </c>
      <c r="C5" s="5"/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5" t="n">
        <v>8</v>
      </c>
      <c r="J5" s="2" t="n">
        <f aca="false">IF(I5&lt;5,2,IF(I5&lt;6,3,IF(I5&lt;7,3.5,IF(I5&lt;8,4,IF(I5&lt;9,4.5,5)))))</f>
        <v>4.5</v>
      </c>
    </row>
    <row r="6" customFormat="false" ht="12.75" hidden="false" customHeight="false" outlineLevel="0" collapsed="false">
      <c r="A6" s="10" t="str">
        <f aca="false">Łącznie!A6</f>
        <v>Dawid Jewko</v>
      </c>
      <c r="B6" s="5" t="n">
        <f aca="false">Łącznie!B6</f>
        <v>0</v>
      </c>
      <c r="C6" s="5"/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5" t="n">
        <f aca="false">SUM(D6:H6)</f>
        <v>0</v>
      </c>
      <c r="J6" s="2" t="n">
        <f aca="false">IF(I6&lt;5,2,IF(I6&lt;6,3,IF(I6&lt;7,3.5,IF(I6&lt;8,4,IF(I6&lt;9,4.5,5)))))</f>
        <v>2</v>
      </c>
    </row>
    <row r="7" customFormat="false" ht="12.75" hidden="false" customHeight="false" outlineLevel="0" collapsed="false">
      <c r="A7" s="10" t="str">
        <f aca="false">Łącznie!A7</f>
        <v>Damian Józefowski</v>
      </c>
      <c r="B7" s="5" t="str">
        <f aca="false">Łącznie!B7</f>
        <v>cole1911</v>
      </c>
      <c r="C7" s="5"/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5" t="n">
        <v>8</v>
      </c>
      <c r="J7" s="2" t="n">
        <f aca="false">IF(I7&lt;5,2,IF(I7&lt;6,3,IF(I7&lt;7,3.5,IF(I7&lt;8,4,IF(I7&lt;9,4.5,5)))))</f>
        <v>4.5</v>
      </c>
    </row>
    <row r="8" customFormat="false" ht="12.75" hidden="false" customHeight="false" outlineLevel="0" collapsed="false">
      <c r="A8" s="10" t="str">
        <f aca="false">Łącznie!A8</f>
        <v>Michał Lewandowski</v>
      </c>
      <c r="B8" s="5" t="str">
        <f aca="false">Łącznie!B8</f>
        <v>dyskograf</v>
      </c>
      <c r="C8" s="5"/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5" t="n">
        <v>8</v>
      </c>
      <c r="J8" s="2" t="n">
        <f aca="false">IF(I8&lt;5,2,IF(I8&lt;6,3,IF(I8&lt;7,3.5,IF(I8&lt;8,4,IF(I8&lt;9,4.5,5)))))</f>
        <v>4.5</v>
      </c>
    </row>
    <row r="9" customFormat="false" ht="12.75" hidden="false" customHeight="false" outlineLevel="0" collapsed="false">
      <c r="A9" s="10" t="str">
        <f aca="false">Łącznie!A9</f>
        <v>Emilia Marciniak</v>
      </c>
      <c r="B9" s="5" t="n">
        <f aca="false">Łącznie!B9</f>
        <v>0</v>
      </c>
      <c r="C9" s="5"/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5" t="n">
        <f aca="false">SUM(D9:H9)</f>
        <v>0</v>
      </c>
      <c r="J9" s="2" t="n">
        <f aca="false">IF(I9&lt;5,2,IF(I9&lt;6,3,IF(I9&lt;7,3.5,IF(I9&lt;8,4,IF(I9&lt;9,4.5,5)))))</f>
        <v>2</v>
      </c>
    </row>
    <row r="10" customFormat="false" ht="12.75" hidden="false" customHeight="false" outlineLevel="0" collapsed="false">
      <c r="A10" s="10" t="str">
        <f aca="false">Łącznie!A10</f>
        <v>Michał Moczulski</v>
      </c>
      <c r="B10" s="5" t="str">
        <f aca="false">Łącznie!B10</f>
        <v>micmoc</v>
      </c>
      <c r="C10" s="5"/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5" t="n">
        <v>8</v>
      </c>
      <c r="J10" s="2" t="n">
        <f aca="false">IF(I10&lt;5,2,IF(I10&lt;6,3,IF(I10&lt;7,3.5,IF(I10&lt;8,4,IF(I10&lt;9,4.5,5)))))</f>
        <v>4.5</v>
      </c>
    </row>
    <row r="11" customFormat="false" ht="12.75" hidden="false" customHeight="false" outlineLevel="0" collapsed="false">
      <c r="A11" s="10" t="str">
        <f aca="false">Łącznie!A11</f>
        <v>Łukasz Pawluczuk</v>
      </c>
      <c r="B11" s="5" t="str">
        <f aca="false">Łącznie!B11</f>
        <v>s362663</v>
      </c>
      <c r="C11" s="5"/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5" t="n">
        <v>8</v>
      </c>
      <c r="J11" s="2" t="n">
        <f aca="false">IF(I11&lt;5,2,IF(I11&lt;6,3,IF(I11&lt;7,3.5,IF(I11&lt;8,4,IF(I11&lt;9,4.5,5)))))</f>
        <v>4.5</v>
      </c>
    </row>
    <row r="12" customFormat="false" ht="12.75" hidden="false" customHeight="false" outlineLevel="0" collapsed="false">
      <c r="A12" s="10" t="str">
        <f aca="false">Łącznie!A12</f>
        <v>Bartosz Piekarski</v>
      </c>
      <c r="B12" s="5" t="str">
        <f aca="false">Łącznie!B12</f>
        <v>s403342</v>
      </c>
      <c r="C12" s="5"/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5" t="n">
        <v>8</v>
      </c>
      <c r="J12" s="2" t="n">
        <f aca="false">IF(I12&lt;5,2,IF(I12&lt;6,3,IF(I12&lt;7,3.5,IF(I12&lt;8,4,IF(I12&lt;9,4.5,5)))))</f>
        <v>4.5</v>
      </c>
    </row>
    <row r="13" customFormat="false" ht="12.75" hidden="false" customHeight="false" outlineLevel="0" collapsed="false">
      <c r="A13" s="10" t="str">
        <f aca="false">Łącznie!A13</f>
        <v>Marcin Skibicki</v>
      </c>
      <c r="B13" s="5" t="str">
        <f aca="false">Łącznie!B13</f>
        <v>wwwiii</v>
      </c>
      <c r="C13" s="5"/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5" t="n">
        <v>8</v>
      </c>
      <c r="J13" s="2" t="n">
        <f aca="false">IF(I13&lt;5,2,IF(I13&lt;6,3,IF(I13&lt;7,3.5,IF(I13&lt;8,4,IF(I13&lt;9,4.5,5)))))</f>
        <v>4.5</v>
      </c>
    </row>
    <row r="14" customFormat="false" ht="12.75" hidden="false" customHeight="false" outlineLevel="0" collapsed="false">
      <c r="A14" s="10" t="str">
        <f aca="false">Łącznie!A14</f>
        <v>Michał Szubert</v>
      </c>
      <c r="B14" s="5" t="str">
        <f aca="false">Łącznie!B14</f>
        <v>s362689</v>
      </c>
      <c r="C14" s="5"/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5" t="n">
        <v>8</v>
      </c>
      <c r="J14" s="2" t="n">
        <f aca="false">IF(I14&lt;5,2,IF(I14&lt;6,3,IF(I14&lt;7,3.5,IF(I14&lt;8,4,IF(I14&lt;9,4.5,5)))))</f>
        <v>4.5</v>
      </c>
    </row>
    <row r="15" customFormat="false" ht="12.75" hidden="false" customHeight="false" outlineLevel="0" collapsed="false">
      <c r="A15" s="10" t="str">
        <f aca="false">Łącznie!A15</f>
        <v>Arkadiusz Talarczyk</v>
      </c>
      <c r="B15" s="5" t="str">
        <f aca="false">Łącznie!B15</f>
        <v>anonymous</v>
      </c>
      <c r="C15" s="5"/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5" t="n">
        <v>8</v>
      </c>
      <c r="J15" s="2" t="n">
        <f aca="false">IF(I15&lt;5,2,IF(I15&lt;6,3,IF(I15&lt;7,3.5,IF(I15&lt;8,4,IF(I15&lt;9,4.5,5)))))</f>
        <v>4.5</v>
      </c>
    </row>
    <row r="16" customFormat="false" ht="12.75" hidden="false" customHeight="false" outlineLevel="0" collapsed="false">
      <c r="A16" s="10" t="str">
        <f aca="false">Łącznie!A16</f>
        <v>Hubert Wachowski</v>
      </c>
      <c r="B16" s="5" t="str">
        <f aca="false">Łącznie!B16</f>
        <v>hw57590</v>
      </c>
      <c r="C16" s="5"/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5" t="n">
        <v>8</v>
      </c>
      <c r="J16" s="2" t="n">
        <f aca="false">IF(I16&lt;5,2,IF(I16&lt;6,3,IF(I16&lt;7,3.5,IF(I16&lt;8,4,IF(I16&lt;9,4.5,5)))))</f>
        <v>4.5</v>
      </c>
    </row>
    <row r="17" customFormat="false" ht="12.75" hidden="false" customHeight="false" outlineLevel="0" collapsed="false">
      <c r="A17" s="10" t="str">
        <f aca="false">Łącznie!A17</f>
        <v>Grzegorz Wojciechowski</v>
      </c>
      <c r="B17" s="5" t="str">
        <f aca="false">Łącznie!B17</f>
        <v>petarda</v>
      </c>
      <c r="C17" s="5"/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5" t="n">
        <v>8</v>
      </c>
      <c r="J17" s="2" t="n">
        <f aca="false">IF(I17&lt;5,2,IF(I17&lt;6,3,IF(I17&lt;7,3.5,IF(I17&lt;8,4,IF(I17&lt;9,4.5,5)))))</f>
        <v>4.5</v>
      </c>
    </row>
    <row r="19" customFormat="false" ht="12.75" hidden="false" customHeight="false" outlineLevel="0" collapsed="false">
      <c r="B19" s="0" t="s">
        <v>54</v>
      </c>
      <c r="D19" s="11" t="n">
        <f aca="false">AVERAGE(D2:D17)</f>
        <v>0</v>
      </c>
      <c r="E19" s="11" t="n">
        <f aca="false">AVERAGE(E2:E17)</f>
        <v>0</v>
      </c>
      <c r="F19" s="11" t="n">
        <f aca="false">AVERAGE(F2:F17)</f>
        <v>0</v>
      </c>
      <c r="G19" s="11" t="n">
        <f aca="false">AVERAGE(G2:G17)</f>
        <v>0</v>
      </c>
      <c r="H19" s="11" t="n">
        <f aca="false">AVERAGE(H2:H17)</f>
        <v>0</v>
      </c>
      <c r="I19" s="11" t="n">
        <f aca="false">AVERAGE(I2:I17)</f>
        <v>7</v>
      </c>
      <c r="J19" s="11" t="n">
        <f aca="false">AVERAGE(J2:J17)</f>
        <v>4.1875</v>
      </c>
    </row>
    <row r="20" customFormat="false" ht="12.75" hidden="false" customHeight="false" outlineLevel="0" collapsed="false">
      <c r="B20" s="0" t="s">
        <v>55</v>
      </c>
      <c r="D20" s="11" t="n">
        <f aca="false">D19/2</f>
        <v>0</v>
      </c>
      <c r="E20" s="11" t="n">
        <f aca="false">E19/2</f>
        <v>0</v>
      </c>
      <c r="F20" s="11" t="n">
        <f aca="false">F19/2</f>
        <v>0</v>
      </c>
      <c r="G20" s="11" t="n">
        <f aca="false">G19/2</f>
        <v>0</v>
      </c>
      <c r="H20" s="11" t="n">
        <f aca="false">H19/2</f>
        <v>0</v>
      </c>
      <c r="I20" s="11" t="n">
        <f aca="false">I19/10</f>
        <v>0.7</v>
      </c>
      <c r="J20" s="1" t="n">
        <f aca="false">(J19-2)/3</f>
        <v>0.729166666666667</v>
      </c>
    </row>
    <row r="22" customFormat="false" ht="12.75" hidden="false" customHeight="false" outlineLevel="0" collapsed="false">
      <c r="H22" s="12" t="s">
        <v>37</v>
      </c>
    </row>
    <row r="23" customFormat="false" ht="12.75" hidden="false" customHeight="false" outlineLevel="0" collapsed="false">
      <c r="D23" s="0" t="s">
        <v>38</v>
      </c>
      <c r="E23" s="13" t="s">
        <v>56</v>
      </c>
      <c r="F23" s="13"/>
      <c r="G23" s="0" t="n">
        <v>2</v>
      </c>
      <c r="H23" s="5" t="n">
        <f aca="false">COUNTIF(J2:J17,2)</f>
        <v>2</v>
      </c>
      <c r="I23" s="11"/>
    </row>
    <row r="24" customFormat="false" ht="12.75" hidden="false" customHeight="false" outlineLevel="0" collapsed="false">
      <c r="E24" s="14" t="n">
        <v>6</v>
      </c>
      <c r="F24" s="14"/>
      <c r="G24" s="0" t="n">
        <v>3</v>
      </c>
      <c r="H24" s="5" t="n">
        <f aca="false">COUNTIF(J2:J17,3)</f>
        <v>0</v>
      </c>
      <c r="I24" s="11"/>
    </row>
    <row r="25" customFormat="false" ht="12.75" hidden="false" customHeight="false" outlineLevel="0" collapsed="false">
      <c r="E25" s="13" t="n">
        <v>7</v>
      </c>
      <c r="F25" s="13"/>
      <c r="G25" s="0" t="n">
        <v>3.5</v>
      </c>
      <c r="H25" s="5" t="n">
        <f aca="false">COUNTIF(J2:J17,3.5)</f>
        <v>0</v>
      </c>
    </row>
    <row r="26" customFormat="false" ht="12.75" hidden="false" customHeight="false" outlineLevel="0" collapsed="false">
      <c r="E26" s="13" t="n">
        <v>8</v>
      </c>
      <c r="F26" s="13"/>
      <c r="G26" s="0" t="n">
        <v>4</v>
      </c>
      <c r="H26" s="5" t="n">
        <f aca="false">COUNTIF(J2:J17,4)</f>
        <v>0</v>
      </c>
    </row>
    <row r="27" customFormat="false" ht="12.75" hidden="false" customHeight="false" outlineLevel="0" collapsed="false">
      <c r="E27" s="13" t="n">
        <v>9</v>
      </c>
      <c r="F27" s="13"/>
      <c r="G27" s="0" t="n">
        <v>4.5</v>
      </c>
      <c r="H27" s="5" t="n">
        <f aca="false">COUNTIF(J2:J17,4.5)</f>
        <v>14</v>
      </c>
    </row>
    <row r="28" customFormat="false" ht="12.75" hidden="false" customHeight="false" outlineLevel="0" collapsed="false">
      <c r="E28" s="13" t="n">
        <v>10</v>
      </c>
      <c r="F28" s="13"/>
      <c r="G28" s="0" t="n">
        <v>5</v>
      </c>
      <c r="H28" s="5" t="n">
        <f aca="false">COUNTIF(J2:J17,5)</f>
        <v>0</v>
      </c>
    </row>
  </sheetData>
  <mergeCells count="6">
    <mergeCell ref="E23:F23"/>
    <mergeCell ref="E24:F24"/>
    <mergeCell ref="E25:F25"/>
    <mergeCell ref="E26:F26"/>
    <mergeCell ref="E27:F27"/>
    <mergeCell ref="E28:F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7.85"/>
    <col collapsed="false" customWidth="true" hidden="false" outlineLevel="0" max="3" min="3" style="0" width="6.56"/>
    <col collapsed="false" customWidth="true" hidden="false" outlineLevel="0" max="4" min="4" style="0" width="7.28"/>
    <col collapsed="false" customWidth="true" hidden="false" outlineLevel="0" max="5" min="5" style="0" width="14.14"/>
    <col collapsed="false" customWidth="true" hidden="false" outlineLevel="0" max="6" min="6" style="0" width="15.99"/>
    <col collapsed="false" customWidth="true" hidden="false" outlineLevel="0" max="9" min="7" style="0" width="8.41"/>
    <col collapsed="false" customWidth="true" hidden="false" outlineLevel="0" max="10" min="10" style="0" width="10.71"/>
    <col collapsed="false" customWidth="true" hidden="false" outlineLevel="0" max="11" min="11" style="0" width="10.56"/>
    <col collapsed="false" customWidth="true" hidden="false" outlineLevel="0" max="12" min="12" style="0" width="12.42"/>
    <col collapsed="false" customWidth="true" hidden="false" outlineLevel="0" max="13" min="13" style="0" width="11.99"/>
    <col collapsed="false" customWidth="true" hidden="false" outlineLevel="0" max="14" min="14" style="0" width="14.99"/>
    <col collapsed="false" customWidth="true" hidden="false" outlineLevel="0" max="15" min="15" style="0" width="10.56"/>
    <col collapsed="false" customWidth="true" hidden="false" outlineLevel="0" max="16" min="16" style="0" width="10.71"/>
    <col collapsed="false" customWidth="true" hidden="false" outlineLevel="0" max="17" min="17" style="0" width="9.56"/>
    <col collapsed="false" customWidth="true" hidden="false" outlineLevel="0" max="18" min="18" style="0" width="11.42"/>
    <col collapsed="false" customWidth="true" hidden="false" outlineLevel="0" max="19" min="19" style="0" width="16.13"/>
    <col collapsed="false" customWidth="true" hidden="false" outlineLevel="0" max="20" min="20" style="0" width="17.14"/>
    <col collapsed="false" customWidth="true" hidden="false" outlineLevel="0" max="21" min="21" style="0" width="18.56"/>
    <col collapsed="false" customWidth="true" hidden="false" outlineLevel="0" max="22" min="22" style="0" width="16.99"/>
    <col collapsed="false" customWidth="true" hidden="false" outlineLevel="0" max="24" min="23" style="0" width="21.13"/>
    <col collapsed="false" customWidth="true" hidden="false" outlineLevel="0" max="25" min="25" style="0" width="16.7"/>
    <col collapsed="false" customWidth="true" hidden="false" outlineLevel="0" max="26" min="26" style="0" width="15.7"/>
    <col collapsed="false" customWidth="true" hidden="false" outlineLevel="0" max="27" min="27" style="0" width="10.99"/>
    <col collapsed="false" customWidth="true" hidden="false" outlineLevel="0" max="28" min="28" style="0" width="16.28"/>
    <col collapsed="false" customWidth="true" hidden="false" outlineLevel="0" max="29" min="29" style="0" width="16.56"/>
    <col collapsed="false" customWidth="true" hidden="false" outlineLevel="0" max="31" min="30" style="0" width="11.13"/>
    <col collapsed="false" customWidth="true" hidden="false" outlineLevel="0" max="32" min="32" style="0" width="11.28"/>
    <col collapsed="false" customWidth="true" hidden="false" outlineLevel="0" max="34" min="33" style="0" width="10.13"/>
    <col collapsed="false" customWidth="true" hidden="false" outlineLevel="0" max="35" min="35" style="0" width="21.13"/>
    <col collapsed="false" customWidth="true" hidden="false" outlineLevel="0" max="36" min="36" style="0" width="10.28"/>
    <col collapsed="false" customWidth="true" hidden="false" outlineLevel="0" max="37" min="37" style="0" width="16.84"/>
    <col collapsed="false" customWidth="true" hidden="false" outlineLevel="0" max="39" min="38" style="0" width="10.13"/>
    <col collapsed="false" customWidth="true" hidden="false" outlineLevel="0" max="40" min="40" style="0" width="12.14"/>
    <col collapsed="false" customWidth="true" hidden="false" outlineLevel="0" max="41" min="41" style="0" width="18.99"/>
    <col collapsed="false" customWidth="true" hidden="false" outlineLevel="0" max="42" min="42" style="0" width="16.7"/>
    <col collapsed="false" customWidth="true" hidden="false" outlineLevel="0" max="43" min="43" style="0" width="8.99"/>
    <col collapsed="false" customWidth="true" hidden="false" outlineLevel="0" max="44" min="44" style="0" width="11.28"/>
    <col collapsed="false" customWidth="true" hidden="false" outlineLevel="0" max="45" min="45" style="0" width="15.85"/>
    <col collapsed="false" customWidth="true" hidden="false" outlineLevel="0" max="46" min="46" style="0" width="9.56"/>
    <col collapsed="false" customWidth="true" hidden="false" outlineLevel="0" max="47" min="47" style="0" width="12.14"/>
    <col collapsed="false" customWidth="true" hidden="false" outlineLevel="0" max="48" min="48" style="0" width="8.56"/>
    <col collapsed="false" customWidth="true" hidden="false" outlineLevel="0" max="49" min="49" style="0" width="6.85"/>
    <col collapsed="false" customWidth="true" hidden="false" outlineLevel="0" max="50" min="50" style="2" width="7.14"/>
  </cols>
  <sheetData>
    <row r="1" customFormat="false" ht="51" hidden="false" customHeight="false" outlineLevel="0" collapsed="false">
      <c r="A1" s="15" t="s">
        <v>47</v>
      </c>
      <c r="B1" s="15" t="s">
        <v>3</v>
      </c>
      <c r="C1" s="16" t="s">
        <v>57</v>
      </c>
      <c r="D1" s="17" t="s">
        <v>58</v>
      </c>
      <c r="E1" s="17" t="s">
        <v>59</v>
      </c>
      <c r="F1" s="17" t="s">
        <v>60</v>
      </c>
      <c r="G1" s="17" t="s">
        <v>61</v>
      </c>
      <c r="H1" s="17" t="s">
        <v>62</v>
      </c>
      <c r="I1" s="17" t="s">
        <v>63</v>
      </c>
      <c r="J1" s="17" t="s">
        <v>64</v>
      </c>
      <c r="K1" s="17" t="s">
        <v>65</v>
      </c>
      <c r="L1" s="17" t="s">
        <v>66</v>
      </c>
      <c r="M1" s="17" t="s">
        <v>67</v>
      </c>
      <c r="N1" s="17" t="s">
        <v>68</v>
      </c>
      <c r="O1" s="17" t="s">
        <v>69</v>
      </c>
      <c r="P1" s="17" t="s">
        <v>70</v>
      </c>
      <c r="Q1" s="17" t="s">
        <v>71</v>
      </c>
      <c r="R1" s="17" t="s">
        <v>72</v>
      </c>
      <c r="S1" s="17" t="s">
        <v>73</v>
      </c>
      <c r="T1" s="17" t="s">
        <v>74</v>
      </c>
      <c r="U1" s="17" t="s">
        <v>75</v>
      </c>
      <c r="V1" s="17" t="s">
        <v>76</v>
      </c>
      <c r="W1" s="17" t="s">
        <v>77</v>
      </c>
      <c r="X1" s="17" t="s">
        <v>78</v>
      </c>
      <c r="Y1" s="17" t="s">
        <v>79</v>
      </c>
      <c r="Z1" s="17" t="s">
        <v>80</v>
      </c>
      <c r="AA1" s="17" t="s">
        <v>81</v>
      </c>
      <c r="AB1" s="17" t="s">
        <v>82</v>
      </c>
      <c r="AC1" s="17" t="s">
        <v>83</v>
      </c>
      <c r="AD1" s="17" t="s">
        <v>84</v>
      </c>
      <c r="AE1" s="17" t="s">
        <v>85</v>
      </c>
      <c r="AF1" s="17" t="s">
        <v>86</v>
      </c>
      <c r="AG1" s="17" t="s">
        <v>87</v>
      </c>
      <c r="AH1" s="17" t="s">
        <v>88</v>
      </c>
      <c r="AI1" s="17" t="s">
        <v>89</v>
      </c>
      <c r="AJ1" s="17" t="s">
        <v>90</v>
      </c>
      <c r="AK1" s="17" t="s">
        <v>91</v>
      </c>
      <c r="AL1" s="17" t="s">
        <v>92</v>
      </c>
      <c r="AM1" s="17" t="s">
        <v>93</v>
      </c>
      <c r="AN1" s="17" t="s">
        <v>94</v>
      </c>
      <c r="AO1" s="17" t="s">
        <v>95</v>
      </c>
      <c r="AP1" s="17" t="s">
        <v>96</v>
      </c>
      <c r="AQ1" s="17" t="s">
        <v>97</v>
      </c>
      <c r="AR1" s="17" t="s">
        <v>98</v>
      </c>
      <c r="AS1" s="17" t="s">
        <v>99</v>
      </c>
      <c r="AT1" s="18" t="s">
        <v>100</v>
      </c>
      <c r="AU1" s="18" t="s">
        <v>101</v>
      </c>
      <c r="AV1" s="15" t="s">
        <v>102</v>
      </c>
      <c r="AW1" s="15" t="s">
        <v>103</v>
      </c>
      <c r="AX1" s="15" t="s">
        <v>6</v>
      </c>
    </row>
    <row r="2" customFormat="false" ht="12.75" hidden="false" customHeight="false" outlineLevel="0" collapsed="false">
      <c r="A2" s="5" t="str">
        <f aca="false">Łącznie!B2</f>
        <v>chevy</v>
      </c>
      <c r="B2" s="19"/>
      <c r="C2" s="0" t="n">
        <v>42</v>
      </c>
      <c r="D2" s="0" t="n">
        <v>2</v>
      </c>
      <c r="E2" s="0" t="n">
        <v>2</v>
      </c>
      <c r="F2" s="0" t="n">
        <v>0</v>
      </c>
      <c r="G2" s="0" t="n">
        <v>2</v>
      </c>
      <c r="H2" s="0" t="n">
        <v>2</v>
      </c>
      <c r="I2" s="0" t="n">
        <v>2</v>
      </c>
      <c r="J2" s="0" t="n">
        <v>2</v>
      </c>
      <c r="K2" s="0" t="n">
        <v>2</v>
      </c>
      <c r="L2" s="0" t="n">
        <v>2</v>
      </c>
      <c r="M2" s="0" t="n">
        <v>1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2</v>
      </c>
      <c r="T2" s="0" t="n">
        <v>2</v>
      </c>
      <c r="U2" s="0" t="n">
        <v>2</v>
      </c>
      <c r="V2" s="0" t="n">
        <v>2</v>
      </c>
      <c r="W2" s="0" t="n">
        <v>0</v>
      </c>
      <c r="X2" s="0" t="n">
        <v>0</v>
      </c>
      <c r="Y2" s="0" t="n">
        <v>0</v>
      </c>
      <c r="Z2" s="0" t="n">
        <v>2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2</v>
      </c>
      <c r="AG2" s="0" t="n">
        <v>2</v>
      </c>
      <c r="AH2" s="0" t="n">
        <v>0</v>
      </c>
      <c r="AI2" s="0" t="n">
        <v>0</v>
      </c>
      <c r="AJ2" s="0" t="n">
        <v>0</v>
      </c>
      <c r="AK2" s="0" t="n">
        <v>2</v>
      </c>
      <c r="AL2" s="0" t="n">
        <v>0</v>
      </c>
      <c r="AM2" s="0" t="n">
        <v>2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  <c r="AS2" s="0" t="n">
        <v>0</v>
      </c>
      <c r="AT2" s="5" t="n">
        <f aca="false">SUM(D2:AS2)</f>
        <v>35</v>
      </c>
      <c r="AU2" s="5" t="n">
        <f aca="false">C2*2</f>
        <v>84</v>
      </c>
      <c r="AV2" s="20" t="n">
        <f aca="false">AT2/AU2</f>
        <v>0.416666666666667</v>
      </c>
      <c r="AW2" s="4" t="n">
        <f aca="false">AV2*42</f>
        <v>17.5</v>
      </c>
      <c r="AX2" s="2" t="n">
        <f aca="false">IF(AV2&lt;0.49,2,IF(AV2&lt;0.6,3,IF(AV2&lt;0.7,3.5,IF(AV2&lt;0.8,4,IF(AV2&lt;0.9,4.5,IF(AV2&lt;=1,5,6))))))</f>
        <v>2</v>
      </c>
    </row>
    <row r="3" customFormat="false" ht="12.75" hidden="false" customHeight="false" outlineLevel="0" collapsed="false">
      <c r="A3" s="5" t="str">
        <f aca="false">Łącznie!B3</f>
        <v>qellq</v>
      </c>
      <c r="B3" s="19"/>
      <c r="C3" s="0" t="n">
        <v>42</v>
      </c>
      <c r="D3" s="0" t="n">
        <v>2</v>
      </c>
      <c r="E3" s="0" t="n">
        <v>2</v>
      </c>
      <c r="F3" s="0" t="n">
        <v>2</v>
      </c>
      <c r="G3" s="0" t="n">
        <v>2</v>
      </c>
      <c r="H3" s="0" t="n">
        <v>2</v>
      </c>
      <c r="I3" s="0" t="n">
        <v>2</v>
      </c>
      <c r="J3" s="0" t="n">
        <v>2</v>
      </c>
      <c r="K3" s="0" t="n">
        <v>2</v>
      </c>
      <c r="L3" s="0" t="n">
        <v>2</v>
      </c>
      <c r="M3" s="0" t="n">
        <v>2</v>
      </c>
      <c r="N3" s="0" t="n">
        <v>2</v>
      </c>
      <c r="O3" s="0" t="n">
        <v>2</v>
      </c>
      <c r="P3" s="0" t="n">
        <v>2</v>
      </c>
      <c r="Q3" s="0" t="n">
        <v>2</v>
      </c>
      <c r="R3" s="0" t="n">
        <v>2</v>
      </c>
      <c r="S3" s="0" t="n">
        <v>2</v>
      </c>
      <c r="T3" s="0" t="n">
        <v>2</v>
      </c>
      <c r="U3" s="0" t="n">
        <v>2</v>
      </c>
      <c r="V3" s="0" t="n">
        <v>2</v>
      </c>
      <c r="W3" s="0" t="n">
        <v>2</v>
      </c>
      <c r="X3" s="0" t="n">
        <v>2</v>
      </c>
      <c r="Y3" s="0" t="n">
        <v>2</v>
      </c>
      <c r="Z3" s="0" t="n">
        <v>2</v>
      </c>
      <c r="AA3" s="0" t="n">
        <v>0</v>
      </c>
      <c r="AB3" s="0" t="n">
        <v>2</v>
      </c>
      <c r="AC3" s="0" t="n">
        <v>2</v>
      </c>
      <c r="AD3" s="0" t="n">
        <v>2</v>
      </c>
      <c r="AE3" s="0" t="n">
        <v>2</v>
      </c>
      <c r="AF3" s="0" t="n">
        <v>2</v>
      </c>
      <c r="AG3" s="0" t="n">
        <v>2</v>
      </c>
      <c r="AH3" s="0" t="n">
        <v>2</v>
      </c>
      <c r="AI3" s="0" t="n">
        <v>2</v>
      </c>
      <c r="AJ3" s="0" t="n">
        <v>2</v>
      </c>
      <c r="AK3" s="0" t="n">
        <v>2</v>
      </c>
      <c r="AL3" s="0" t="n">
        <v>2</v>
      </c>
      <c r="AM3" s="0" t="n">
        <v>2</v>
      </c>
      <c r="AN3" s="0" t="n">
        <v>0</v>
      </c>
      <c r="AO3" s="0" t="n">
        <v>2</v>
      </c>
      <c r="AP3" s="0" t="n">
        <v>0</v>
      </c>
      <c r="AQ3" s="0" t="n">
        <v>2</v>
      </c>
      <c r="AR3" s="0" t="n">
        <v>2</v>
      </c>
      <c r="AS3" s="0" t="n">
        <v>2</v>
      </c>
      <c r="AT3" s="5" t="n">
        <f aca="false">SUM(D3:AS3)</f>
        <v>78</v>
      </c>
      <c r="AU3" s="5" t="n">
        <f aca="false">C3*2</f>
        <v>84</v>
      </c>
      <c r="AV3" s="20" t="n">
        <f aca="false">AT3/AU3</f>
        <v>0.928571428571429</v>
      </c>
      <c r="AW3" s="4" t="n">
        <f aca="false">AV3*42</f>
        <v>39</v>
      </c>
      <c r="AX3" s="2" t="n">
        <f aca="false">IF(AV3&lt;0.49,2,IF(AV3&lt;0.6,3,IF(AV3&lt;0.7,3.5,IF(AV3&lt;0.8,4,IF(AV3&lt;0.9,4.5,IF(AV3&lt;=1,5,6))))))</f>
        <v>5</v>
      </c>
    </row>
    <row r="4" customFormat="false" ht="12.75" hidden="false" customHeight="false" outlineLevel="0" collapsed="false">
      <c r="A4" s="5" t="str">
        <f aca="false">Łącznie!B4</f>
        <v>Hazardius</v>
      </c>
      <c r="B4" s="5"/>
      <c r="C4" s="0" t="n">
        <v>42</v>
      </c>
      <c r="D4" s="0" t="n">
        <v>2</v>
      </c>
      <c r="E4" s="0" t="n">
        <v>2</v>
      </c>
      <c r="F4" s="0" t="n">
        <v>2</v>
      </c>
      <c r="G4" s="0" t="n">
        <v>2</v>
      </c>
      <c r="H4" s="0" t="n">
        <v>2</v>
      </c>
      <c r="I4" s="0" t="n">
        <v>2</v>
      </c>
      <c r="J4" s="0" t="n">
        <v>2</v>
      </c>
      <c r="K4" s="0" t="n">
        <v>2</v>
      </c>
      <c r="L4" s="0" t="n">
        <v>2</v>
      </c>
      <c r="M4" s="0" t="n">
        <v>2</v>
      </c>
      <c r="N4" s="0" t="n">
        <v>2</v>
      </c>
      <c r="O4" s="0" t="n">
        <v>2</v>
      </c>
      <c r="P4" s="0" t="n">
        <v>2</v>
      </c>
      <c r="Q4" s="0" t="n">
        <v>2</v>
      </c>
      <c r="R4" s="0" t="n">
        <v>2</v>
      </c>
      <c r="S4" s="0" t="n">
        <v>2</v>
      </c>
      <c r="T4" s="0" t="n">
        <v>2</v>
      </c>
      <c r="U4" s="0" t="n">
        <v>2</v>
      </c>
      <c r="V4" s="0" t="n">
        <v>2</v>
      </c>
      <c r="W4" s="0" t="n">
        <v>2</v>
      </c>
      <c r="X4" s="0" t="n">
        <v>2</v>
      </c>
      <c r="Y4" s="0" t="n">
        <v>2</v>
      </c>
      <c r="Z4" s="0" t="n">
        <v>2</v>
      </c>
      <c r="AA4" s="0" t="n">
        <v>2</v>
      </c>
      <c r="AB4" s="0" t="n">
        <v>2</v>
      </c>
      <c r="AC4" s="0" t="n">
        <v>2</v>
      </c>
      <c r="AD4" s="0" t="n">
        <v>2</v>
      </c>
      <c r="AE4" s="0" t="n">
        <v>2</v>
      </c>
      <c r="AF4" s="0" t="n">
        <v>2</v>
      </c>
      <c r="AG4" s="0" t="n">
        <v>2</v>
      </c>
      <c r="AH4" s="0" t="n">
        <v>2</v>
      </c>
      <c r="AI4" s="0" t="n">
        <v>2</v>
      </c>
      <c r="AJ4" s="0" t="n">
        <v>2</v>
      </c>
      <c r="AK4" s="0" t="n">
        <v>2</v>
      </c>
      <c r="AL4" s="0" t="n">
        <v>2</v>
      </c>
      <c r="AM4" s="0" t="n">
        <v>2</v>
      </c>
      <c r="AN4" s="0" t="n">
        <v>2</v>
      </c>
      <c r="AO4" s="0" t="n">
        <v>2</v>
      </c>
      <c r="AP4" s="0" t="n">
        <v>2</v>
      </c>
      <c r="AQ4" s="0" t="n">
        <v>2</v>
      </c>
      <c r="AR4" s="0" t="n">
        <v>2</v>
      </c>
      <c r="AS4" s="0" t="n">
        <v>2</v>
      </c>
      <c r="AT4" s="5" t="n">
        <f aca="false">SUM(D4:AS4)</f>
        <v>84</v>
      </c>
      <c r="AU4" s="5" t="n">
        <f aca="false">C4*2</f>
        <v>84</v>
      </c>
      <c r="AV4" s="20" t="n">
        <f aca="false">AT4/AU4</f>
        <v>1</v>
      </c>
      <c r="AW4" s="4" t="n">
        <f aca="false">AV4*42</f>
        <v>42</v>
      </c>
      <c r="AX4" s="2" t="n">
        <f aca="false">IF(AV4&lt;0.49,2,IF(AV4&lt;0.6,3,IF(AV4&lt;0.7,3.5,IF(AV4&lt;0.8,4,IF(AV4&lt;0.9,4.5,IF(AV4&lt;=1,5,6))))))</f>
        <v>5</v>
      </c>
    </row>
    <row r="5" customFormat="false" ht="12.75" hidden="false" customHeight="false" outlineLevel="0" collapsed="false">
      <c r="A5" s="5" t="str">
        <f aca="false">Łącznie!B5</f>
        <v>Shinkan</v>
      </c>
      <c r="B5" s="5"/>
      <c r="C5" s="0" t="n">
        <v>42</v>
      </c>
      <c r="D5" s="0" t="n">
        <v>2</v>
      </c>
      <c r="E5" s="0" t="n">
        <v>2</v>
      </c>
      <c r="F5" s="0" t="n">
        <v>0</v>
      </c>
      <c r="G5" s="0" t="n">
        <v>2</v>
      </c>
      <c r="H5" s="0" t="n">
        <v>2</v>
      </c>
      <c r="I5" s="0" t="n">
        <v>2</v>
      </c>
      <c r="J5" s="0" t="n">
        <v>2</v>
      </c>
      <c r="K5" s="0" t="n">
        <v>2</v>
      </c>
      <c r="L5" s="0" t="n">
        <v>2</v>
      </c>
      <c r="M5" s="0" t="n">
        <v>1</v>
      </c>
      <c r="N5" s="0" t="n">
        <v>1</v>
      </c>
      <c r="O5" s="0" t="n">
        <v>1</v>
      </c>
      <c r="P5" s="0" t="n">
        <v>1</v>
      </c>
      <c r="Q5" s="0" t="n">
        <v>1</v>
      </c>
      <c r="R5" s="0" t="n">
        <v>1</v>
      </c>
      <c r="S5" s="0" t="n">
        <v>2</v>
      </c>
      <c r="T5" s="0" t="n">
        <v>2</v>
      </c>
      <c r="U5" s="0" t="n">
        <v>2</v>
      </c>
      <c r="V5" s="0" t="n">
        <v>2</v>
      </c>
      <c r="W5" s="0" t="n">
        <v>2</v>
      </c>
      <c r="X5" s="0" t="n">
        <v>2</v>
      </c>
      <c r="Y5" s="0" t="n">
        <v>2</v>
      </c>
      <c r="Z5" s="0" t="n">
        <v>2</v>
      </c>
      <c r="AA5" s="0" t="n">
        <v>0</v>
      </c>
      <c r="AB5" s="0" t="n">
        <v>2</v>
      </c>
      <c r="AC5" s="0" t="n">
        <v>0</v>
      </c>
      <c r="AD5" s="0" t="n">
        <v>2</v>
      </c>
      <c r="AE5" s="0" t="n">
        <v>2</v>
      </c>
      <c r="AF5" s="0" t="n">
        <v>2</v>
      </c>
      <c r="AG5" s="0" t="n">
        <v>2</v>
      </c>
      <c r="AH5" s="0" t="n">
        <v>2</v>
      </c>
      <c r="AI5" s="0" t="n">
        <v>2</v>
      </c>
      <c r="AJ5" s="0" t="n">
        <v>2</v>
      </c>
      <c r="AK5" s="0" t="n">
        <v>0</v>
      </c>
      <c r="AL5" s="0" t="n">
        <v>2</v>
      </c>
      <c r="AM5" s="0" t="n">
        <v>2</v>
      </c>
      <c r="AN5" s="0" t="n">
        <v>2</v>
      </c>
      <c r="AO5" s="0" t="n">
        <v>2</v>
      </c>
      <c r="AP5" s="0" t="n">
        <v>2</v>
      </c>
      <c r="AQ5" s="0" t="n">
        <v>0</v>
      </c>
      <c r="AR5" s="0" t="n">
        <v>-1</v>
      </c>
      <c r="AS5" s="0" t="n">
        <v>2</v>
      </c>
      <c r="AT5" s="5" t="n">
        <f aca="false">SUM(D5:AS5)</f>
        <v>65</v>
      </c>
      <c r="AU5" s="5" t="n">
        <f aca="false">C5*2</f>
        <v>84</v>
      </c>
      <c r="AV5" s="20" t="n">
        <f aca="false">AT5/AU5</f>
        <v>0.773809523809524</v>
      </c>
      <c r="AW5" s="4" t="n">
        <f aca="false">AV5*42</f>
        <v>32.5</v>
      </c>
      <c r="AX5" s="2" t="n">
        <f aca="false">IF(AV5&lt;0.49,2,IF(AV5&lt;0.6,3,IF(AV5&lt;0.7,3.5,IF(AV5&lt;0.8,4,IF(AV5&lt;0.9,4.5,IF(AV5&lt;=1,5,6))))))</f>
        <v>4</v>
      </c>
    </row>
    <row r="6" customFormat="false" ht="12.75" hidden="false" customHeight="false" outlineLevel="0" collapsed="false">
      <c r="A6" s="5" t="n">
        <f aca="false">Łącznie!B6</f>
        <v>0</v>
      </c>
      <c r="B6" s="19"/>
      <c r="C6" s="0" t="n">
        <v>42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  <c r="AS6" s="0" t="n">
        <v>0</v>
      </c>
      <c r="AT6" s="5" t="n">
        <f aca="false">SUM(D6:AS6)</f>
        <v>0</v>
      </c>
      <c r="AU6" s="5" t="n">
        <f aca="false">C6*2</f>
        <v>84</v>
      </c>
      <c r="AV6" s="20" t="n">
        <f aca="false">AT6/AU6</f>
        <v>0</v>
      </c>
      <c r="AW6" s="4" t="n">
        <f aca="false">AV6*42</f>
        <v>0</v>
      </c>
      <c r="AX6" s="2" t="n">
        <f aca="false">IF(AV6&lt;0.49,2,IF(AV6&lt;0.6,3,IF(AV6&lt;0.7,3.5,IF(AV6&lt;0.8,4,IF(AV6&lt;0.9,4.5,IF(AV6&lt;=1,5,6))))))</f>
        <v>2</v>
      </c>
    </row>
    <row r="7" customFormat="false" ht="12.75" hidden="false" customHeight="false" outlineLevel="0" collapsed="false">
      <c r="A7" s="5" t="str">
        <f aca="false">Łącznie!B7</f>
        <v>cole1911</v>
      </c>
      <c r="B7" s="19"/>
      <c r="C7" s="0" t="n">
        <v>42</v>
      </c>
      <c r="D7" s="0" t="n">
        <v>2</v>
      </c>
      <c r="E7" s="0" t="n">
        <v>2</v>
      </c>
      <c r="F7" s="0" t="n">
        <v>0</v>
      </c>
      <c r="G7" s="0" t="n">
        <v>2</v>
      </c>
      <c r="H7" s="0" t="n">
        <v>2</v>
      </c>
      <c r="I7" s="0" t="n">
        <v>2</v>
      </c>
      <c r="J7" s="0" t="n">
        <v>2</v>
      </c>
      <c r="K7" s="0" t="n">
        <v>2</v>
      </c>
      <c r="L7" s="0" t="n">
        <v>2</v>
      </c>
      <c r="M7" s="0" t="n">
        <v>2</v>
      </c>
      <c r="N7" s="0" t="n">
        <v>2</v>
      </c>
      <c r="O7" s="0" t="n">
        <v>2</v>
      </c>
      <c r="P7" s="0" t="n">
        <v>2</v>
      </c>
      <c r="Q7" s="0" t="n">
        <v>2</v>
      </c>
      <c r="R7" s="0" t="n">
        <v>1</v>
      </c>
      <c r="S7" s="0" t="n">
        <v>2</v>
      </c>
      <c r="T7" s="0" t="n">
        <v>2</v>
      </c>
      <c r="U7" s="0" t="n">
        <v>2</v>
      </c>
      <c r="V7" s="0" t="n">
        <v>2</v>
      </c>
      <c r="W7" s="0" t="n">
        <v>2</v>
      </c>
      <c r="X7" s="0" t="n">
        <v>2</v>
      </c>
      <c r="Y7" s="0" t="n">
        <v>0</v>
      </c>
      <c r="Z7" s="0" t="n">
        <v>0</v>
      </c>
      <c r="AA7" s="0" t="n">
        <v>0</v>
      </c>
      <c r="AB7" s="0" t="n">
        <v>2</v>
      </c>
      <c r="AC7" s="0" t="n">
        <v>0</v>
      </c>
      <c r="AD7" s="0" t="n">
        <v>2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2</v>
      </c>
      <c r="AM7" s="0" t="n">
        <v>2</v>
      </c>
      <c r="AN7" s="0" t="n">
        <v>2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5" t="n">
        <f aca="false">SUM(D7:AS7)</f>
        <v>49</v>
      </c>
      <c r="AU7" s="5" t="n">
        <f aca="false">C7*2</f>
        <v>84</v>
      </c>
      <c r="AV7" s="20" t="n">
        <f aca="false">AT7/AU7</f>
        <v>0.583333333333333</v>
      </c>
      <c r="AW7" s="4" t="n">
        <f aca="false">AV7*42</f>
        <v>24.5</v>
      </c>
      <c r="AX7" s="2" t="n">
        <f aca="false">IF(AV7&lt;0.49,2,IF(AV7&lt;0.6,3,IF(AV7&lt;0.7,3.5,IF(AV7&lt;0.8,4,IF(AV7&lt;0.9,4.5,IF(AV7&lt;=1,5,6))))))</f>
        <v>3</v>
      </c>
    </row>
    <row r="8" customFormat="false" ht="12.75" hidden="false" customHeight="false" outlineLevel="0" collapsed="false">
      <c r="A8" s="5" t="str">
        <f aca="false">Łącznie!B8</f>
        <v>dyskograf</v>
      </c>
      <c r="B8" s="19"/>
      <c r="C8" s="0" t="n">
        <v>42</v>
      </c>
      <c r="D8" s="0" t="n">
        <v>2</v>
      </c>
      <c r="E8" s="0" t="n">
        <v>2</v>
      </c>
      <c r="F8" s="0" t="n">
        <v>2</v>
      </c>
      <c r="G8" s="0" t="n">
        <v>0</v>
      </c>
      <c r="H8" s="0" t="n">
        <v>2</v>
      </c>
      <c r="I8" s="0" t="n">
        <v>2</v>
      </c>
      <c r="J8" s="0" t="n">
        <v>2</v>
      </c>
      <c r="K8" s="0" t="n">
        <v>2</v>
      </c>
      <c r="L8" s="0" t="n">
        <v>2</v>
      </c>
      <c r="M8" s="0" t="n">
        <v>2</v>
      </c>
      <c r="N8" s="0" t="n">
        <v>2</v>
      </c>
      <c r="O8" s="0" t="n">
        <v>2</v>
      </c>
      <c r="P8" s="0" t="n">
        <v>2</v>
      </c>
      <c r="Q8" s="0" t="n">
        <v>2</v>
      </c>
      <c r="R8" s="0" t="n">
        <v>2</v>
      </c>
      <c r="S8" s="0" t="n">
        <v>2</v>
      </c>
      <c r="T8" s="0" t="n">
        <v>2</v>
      </c>
      <c r="U8" s="0" t="n">
        <v>2</v>
      </c>
      <c r="V8" s="0" t="n">
        <v>2</v>
      </c>
      <c r="W8" s="0" t="n">
        <v>2</v>
      </c>
      <c r="X8" s="0" t="n">
        <v>2</v>
      </c>
      <c r="Y8" s="0" t="n">
        <v>2</v>
      </c>
      <c r="Z8" s="0" t="n">
        <v>2</v>
      </c>
      <c r="AA8" s="0" t="n">
        <v>0</v>
      </c>
      <c r="AB8" s="0" t="n">
        <v>0</v>
      </c>
      <c r="AC8" s="0" t="n">
        <v>2</v>
      </c>
      <c r="AD8" s="0" t="n">
        <v>2</v>
      </c>
      <c r="AE8" s="0" t="n">
        <v>2</v>
      </c>
      <c r="AF8" s="0" t="n">
        <v>2</v>
      </c>
      <c r="AG8" s="0" t="n">
        <v>2</v>
      </c>
      <c r="AH8" s="0" t="n">
        <v>2</v>
      </c>
      <c r="AI8" s="0" t="n">
        <v>2</v>
      </c>
      <c r="AJ8" s="0" t="n">
        <v>2</v>
      </c>
      <c r="AK8" s="0" t="n">
        <v>2</v>
      </c>
      <c r="AL8" s="0" t="n">
        <v>2</v>
      </c>
      <c r="AM8" s="0" t="n">
        <v>2</v>
      </c>
      <c r="AN8" s="0" t="n">
        <v>2</v>
      </c>
      <c r="AO8" s="0" t="n">
        <v>2</v>
      </c>
      <c r="AP8" s="0" t="n">
        <v>2</v>
      </c>
      <c r="AQ8" s="0" t="n">
        <v>2</v>
      </c>
      <c r="AR8" s="0" t="n">
        <v>2</v>
      </c>
      <c r="AS8" s="0" t="n">
        <v>2</v>
      </c>
      <c r="AT8" s="5" t="n">
        <f aca="false">SUM(D8:AS8)</f>
        <v>78</v>
      </c>
      <c r="AU8" s="5" t="n">
        <f aca="false">C8*2</f>
        <v>84</v>
      </c>
      <c r="AV8" s="20" t="n">
        <f aca="false">AT8/AU8</f>
        <v>0.928571428571429</v>
      </c>
      <c r="AW8" s="4" t="n">
        <f aca="false">AV8*42</f>
        <v>39</v>
      </c>
      <c r="AX8" s="2" t="n">
        <f aca="false">IF(AV8&lt;0.49,2,IF(AV8&lt;0.6,3,IF(AV8&lt;0.7,3.5,IF(AV8&lt;0.8,4,IF(AV8&lt;0.9,4.5,IF(AV8&lt;=1,5,6))))))</f>
        <v>5</v>
      </c>
    </row>
    <row r="9" customFormat="false" ht="12.75" hidden="false" customHeight="false" outlineLevel="0" collapsed="false">
      <c r="A9" s="5" t="n">
        <f aca="false">Łącznie!B9</f>
        <v>0</v>
      </c>
      <c r="B9" s="19"/>
      <c r="C9" s="0" t="n">
        <v>42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0</v>
      </c>
      <c r="AT9" s="5" t="n">
        <f aca="false">SUM(D9:AS9)</f>
        <v>0</v>
      </c>
      <c r="AU9" s="5" t="n">
        <f aca="false">C9*2</f>
        <v>84</v>
      </c>
      <c r="AV9" s="20" t="n">
        <f aca="false">AT9/AU9</f>
        <v>0</v>
      </c>
      <c r="AW9" s="4" t="n">
        <f aca="false">AV9*42</f>
        <v>0</v>
      </c>
      <c r="AX9" s="2" t="n">
        <f aca="false">IF(AV9&lt;0.49,2,IF(AV9&lt;0.6,3,IF(AV9&lt;0.7,3.5,IF(AV9&lt;0.8,4,IF(AV9&lt;0.9,4.5,IF(AV9&lt;=1,5,6))))))</f>
        <v>2</v>
      </c>
    </row>
    <row r="10" customFormat="false" ht="12.75" hidden="false" customHeight="false" outlineLevel="0" collapsed="false">
      <c r="A10" s="5" t="str">
        <f aca="false">Łącznie!B10</f>
        <v>micmoc</v>
      </c>
      <c r="B10" s="19"/>
      <c r="C10" s="0" t="n">
        <v>42</v>
      </c>
      <c r="D10" s="0" t="n">
        <v>2</v>
      </c>
      <c r="E10" s="0" t="n">
        <v>2</v>
      </c>
      <c r="F10" s="0" t="n">
        <v>2</v>
      </c>
      <c r="G10" s="0" t="n">
        <v>2</v>
      </c>
      <c r="H10" s="0" t="n">
        <v>2</v>
      </c>
      <c r="I10" s="0" t="n">
        <v>2</v>
      </c>
      <c r="J10" s="0" t="n">
        <v>2</v>
      </c>
      <c r="K10" s="0" t="n">
        <v>2</v>
      </c>
      <c r="L10" s="0" t="n">
        <v>2</v>
      </c>
      <c r="M10" s="0" t="n">
        <v>2</v>
      </c>
      <c r="N10" s="0" t="n">
        <v>2</v>
      </c>
      <c r="O10" s="0" t="n">
        <v>2</v>
      </c>
      <c r="P10" s="0" t="n">
        <v>2</v>
      </c>
      <c r="Q10" s="0" t="n">
        <v>2</v>
      </c>
      <c r="R10" s="0" t="n">
        <v>2</v>
      </c>
      <c r="S10" s="0" t="n">
        <v>2</v>
      </c>
      <c r="T10" s="0" t="n">
        <v>0</v>
      </c>
      <c r="U10" s="0" t="n">
        <v>2</v>
      </c>
      <c r="V10" s="0" t="n">
        <v>2</v>
      </c>
      <c r="W10" s="0" t="n">
        <v>0</v>
      </c>
      <c r="X10" s="0" t="n">
        <v>0</v>
      </c>
      <c r="Y10" s="0" t="n">
        <v>2</v>
      </c>
      <c r="Z10" s="0" t="n">
        <v>2</v>
      </c>
      <c r="AA10" s="0" t="n">
        <v>0</v>
      </c>
      <c r="AB10" s="0" t="n">
        <v>2</v>
      </c>
      <c r="AC10" s="0" t="n">
        <v>2</v>
      </c>
      <c r="AD10" s="0" t="n">
        <v>2</v>
      </c>
      <c r="AE10" s="0" t="n">
        <v>2</v>
      </c>
      <c r="AF10" s="0" t="n">
        <v>2</v>
      </c>
      <c r="AG10" s="0" t="n">
        <v>2</v>
      </c>
      <c r="AH10" s="0" t="n">
        <v>2</v>
      </c>
      <c r="AI10" s="0" t="n">
        <v>2</v>
      </c>
      <c r="AJ10" s="0" t="n">
        <v>2</v>
      </c>
      <c r="AK10" s="0" t="n">
        <v>2</v>
      </c>
      <c r="AL10" s="0" t="n">
        <v>2</v>
      </c>
      <c r="AM10" s="0" t="n">
        <v>2</v>
      </c>
      <c r="AN10" s="0" t="n">
        <v>0</v>
      </c>
      <c r="AO10" s="0" t="n">
        <v>2</v>
      </c>
      <c r="AP10" s="0" t="n">
        <v>2</v>
      </c>
      <c r="AQ10" s="0" t="n">
        <v>2</v>
      </c>
      <c r="AR10" s="0" t="n">
        <v>0</v>
      </c>
      <c r="AS10" s="0" t="n">
        <v>2</v>
      </c>
      <c r="AT10" s="5" t="n">
        <f aca="false">SUM(D10:AS10)</f>
        <v>72</v>
      </c>
      <c r="AU10" s="5" t="n">
        <f aca="false">C10*2</f>
        <v>84</v>
      </c>
      <c r="AV10" s="20" t="n">
        <f aca="false">AT10/AU10</f>
        <v>0.857142857142857</v>
      </c>
      <c r="AW10" s="4" t="n">
        <f aca="false">AV10*42</f>
        <v>36</v>
      </c>
      <c r="AX10" s="2" t="n">
        <f aca="false">IF(AV10&lt;0.49,2,IF(AV10&lt;0.6,3,IF(AV10&lt;0.7,3.5,IF(AV10&lt;0.8,4,IF(AV10&lt;0.9,4.5,IF(AV10&lt;=1,5,6))))))</f>
        <v>4.5</v>
      </c>
    </row>
    <row r="11" customFormat="false" ht="12.75" hidden="false" customHeight="false" outlineLevel="0" collapsed="false">
      <c r="A11" s="5" t="str">
        <f aca="false">Łącznie!B11</f>
        <v>s362663</v>
      </c>
      <c r="B11" s="5"/>
      <c r="C11" s="0" t="n">
        <v>42</v>
      </c>
      <c r="D11" s="0" t="n">
        <v>2</v>
      </c>
      <c r="E11" s="0" t="n">
        <v>2</v>
      </c>
      <c r="F11" s="0" t="n">
        <v>0</v>
      </c>
      <c r="G11" s="0" t="n">
        <v>2</v>
      </c>
      <c r="H11" s="0" t="n">
        <v>2</v>
      </c>
      <c r="I11" s="0" t="n">
        <v>2</v>
      </c>
      <c r="J11" s="0" t="n">
        <v>2</v>
      </c>
      <c r="K11" s="0" t="n">
        <v>2</v>
      </c>
      <c r="L11" s="0" t="n">
        <v>2</v>
      </c>
      <c r="M11" s="0" t="n">
        <v>2</v>
      </c>
      <c r="N11" s="0" t="n">
        <v>2</v>
      </c>
      <c r="O11" s="0" t="n">
        <v>2</v>
      </c>
      <c r="P11" s="0" t="n">
        <v>2</v>
      </c>
      <c r="Q11" s="0" t="n">
        <v>0</v>
      </c>
      <c r="R11" s="0" t="n">
        <v>0</v>
      </c>
      <c r="S11" s="0" t="n">
        <v>2</v>
      </c>
      <c r="T11" s="0" t="n">
        <v>2</v>
      </c>
      <c r="U11" s="0" t="n">
        <v>2</v>
      </c>
      <c r="V11" s="0" t="n">
        <v>2</v>
      </c>
      <c r="W11" s="0" t="n">
        <v>2</v>
      </c>
      <c r="X11" s="0" t="n">
        <v>2</v>
      </c>
      <c r="Y11" s="0" t="n">
        <v>2</v>
      </c>
      <c r="Z11" s="0" t="n">
        <v>2</v>
      </c>
      <c r="AA11" s="0" t="n">
        <v>0</v>
      </c>
      <c r="AB11" s="0" t="n">
        <v>0</v>
      </c>
      <c r="AC11" s="0" t="n">
        <v>2</v>
      </c>
      <c r="AD11" s="0" t="n">
        <v>2</v>
      </c>
      <c r="AE11" s="0" t="n">
        <v>0</v>
      </c>
      <c r="AF11" s="0" t="n">
        <v>2</v>
      </c>
      <c r="AG11" s="0" t="n">
        <v>2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2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5" t="n">
        <f aca="false">SUM(D11:AS11)</f>
        <v>50</v>
      </c>
      <c r="AU11" s="5" t="n">
        <f aca="false">C11*2</f>
        <v>84</v>
      </c>
      <c r="AV11" s="20" t="n">
        <f aca="false">AT11/AU11</f>
        <v>0.595238095238095</v>
      </c>
      <c r="AW11" s="4" t="n">
        <f aca="false">AV11*42</f>
        <v>25</v>
      </c>
      <c r="AX11" s="2" t="n">
        <f aca="false">IF(AV11&lt;0.49,2,IF(AV11&lt;0.6,3,IF(AV11&lt;0.7,3.5,IF(AV11&lt;0.8,4,IF(AV11&lt;0.9,4.5,IF(AV11&lt;=1,5,6))))))</f>
        <v>3</v>
      </c>
    </row>
    <row r="12" customFormat="false" ht="12.75" hidden="false" customHeight="false" outlineLevel="0" collapsed="false">
      <c r="A12" s="5" t="str">
        <f aca="false">Łącznie!B12</f>
        <v>s403342</v>
      </c>
      <c r="B12" s="5"/>
      <c r="C12" s="0" t="n">
        <v>42</v>
      </c>
      <c r="D12" s="0" t="n">
        <v>2</v>
      </c>
      <c r="E12" s="0" t="n">
        <v>2</v>
      </c>
      <c r="F12" s="0" t="n">
        <v>2</v>
      </c>
      <c r="G12" s="0" t="n">
        <v>2</v>
      </c>
      <c r="H12" s="0" t="n">
        <v>2</v>
      </c>
      <c r="I12" s="0" t="n">
        <v>2</v>
      </c>
      <c r="J12" s="0" t="n">
        <v>2</v>
      </c>
      <c r="K12" s="0" t="n">
        <v>2</v>
      </c>
      <c r="L12" s="0" t="n">
        <v>2</v>
      </c>
      <c r="M12" s="0" t="n">
        <v>2</v>
      </c>
      <c r="N12" s="0" t="n">
        <v>2</v>
      </c>
      <c r="O12" s="0" t="n">
        <v>2</v>
      </c>
      <c r="P12" s="0" t="n">
        <v>2</v>
      </c>
      <c r="Q12" s="0" t="n">
        <v>0</v>
      </c>
      <c r="R12" s="0" t="n">
        <v>2</v>
      </c>
      <c r="S12" s="0" t="n">
        <v>2</v>
      </c>
      <c r="T12" s="0" t="n">
        <v>2</v>
      </c>
      <c r="U12" s="0" t="n">
        <v>2</v>
      </c>
      <c r="V12" s="0" t="n">
        <v>2</v>
      </c>
      <c r="W12" s="0" t="n">
        <v>0</v>
      </c>
      <c r="X12" s="0" t="n">
        <v>0</v>
      </c>
      <c r="Y12" s="0" t="n">
        <v>2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2</v>
      </c>
      <c r="AE12" s="0" t="n">
        <v>0</v>
      </c>
      <c r="AF12" s="0" t="n">
        <v>0</v>
      </c>
      <c r="AG12" s="0" t="n">
        <v>2</v>
      </c>
      <c r="AH12" s="0" t="n">
        <v>0</v>
      </c>
      <c r="AI12" s="0" t="n">
        <v>0</v>
      </c>
      <c r="AJ12" s="0" t="n">
        <v>2</v>
      </c>
      <c r="AK12" s="0" t="n">
        <v>0</v>
      </c>
      <c r="AL12" s="0" t="n">
        <v>2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5" t="n">
        <f aca="false">SUM(D12:AS12)</f>
        <v>46</v>
      </c>
      <c r="AU12" s="5" t="n">
        <f aca="false">C12*2</f>
        <v>84</v>
      </c>
      <c r="AV12" s="20" t="n">
        <f aca="false">AT12/AU12</f>
        <v>0.547619047619048</v>
      </c>
      <c r="AW12" s="4" t="n">
        <f aca="false">AV12*42</f>
        <v>23</v>
      </c>
      <c r="AX12" s="2" t="n">
        <f aca="false">IF(AV12&lt;0.49,2,IF(AV12&lt;0.6,3,IF(AV12&lt;0.7,3.5,IF(AV12&lt;0.8,4,IF(AV12&lt;0.9,4.5,IF(AV12&lt;=1,5,6))))))</f>
        <v>3</v>
      </c>
    </row>
    <row r="13" customFormat="false" ht="12.75" hidden="false" customHeight="false" outlineLevel="0" collapsed="false">
      <c r="A13" s="5" t="str">
        <f aca="false">Łącznie!B13</f>
        <v>wwwiii</v>
      </c>
      <c r="B13" s="5"/>
      <c r="C13" s="0" t="n">
        <v>42</v>
      </c>
      <c r="D13" s="0" t="n">
        <v>2</v>
      </c>
      <c r="E13" s="0" t="n">
        <v>2</v>
      </c>
      <c r="F13" s="0" t="n">
        <v>0</v>
      </c>
      <c r="G13" s="0" t="n">
        <v>2</v>
      </c>
      <c r="H13" s="0" t="n">
        <v>2</v>
      </c>
      <c r="I13" s="0" t="n">
        <v>2</v>
      </c>
      <c r="J13" s="0" t="n">
        <v>2</v>
      </c>
      <c r="K13" s="0" t="n">
        <v>2</v>
      </c>
      <c r="L13" s="0" t="n">
        <v>2</v>
      </c>
      <c r="M13" s="0" t="n">
        <v>2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1</v>
      </c>
      <c r="S13" s="0" t="n">
        <v>2</v>
      </c>
      <c r="T13" s="0" t="n">
        <v>2</v>
      </c>
      <c r="U13" s="0" t="n">
        <v>2</v>
      </c>
      <c r="V13" s="0" t="n">
        <v>2</v>
      </c>
      <c r="W13" s="0" t="n">
        <v>2</v>
      </c>
      <c r="X13" s="0" t="n">
        <v>2</v>
      </c>
      <c r="Y13" s="0" t="n">
        <v>2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2</v>
      </c>
      <c r="AK13" s="0" t="n">
        <v>2</v>
      </c>
      <c r="AL13" s="0" t="n">
        <v>0</v>
      </c>
      <c r="AM13" s="0" t="n">
        <v>2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5" t="n">
        <f aca="false">SUM(D13:AS13)</f>
        <v>39</v>
      </c>
      <c r="AU13" s="5" t="n">
        <f aca="false">C13*2</f>
        <v>84</v>
      </c>
      <c r="AV13" s="20" t="n">
        <f aca="false">AT13/AU13</f>
        <v>0.464285714285714</v>
      </c>
      <c r="AW13" s="4" t="n">
        <f aca="false">AV13*42</f>
        <v>19.5</v>
      </c>
      <c r="AX13" s="2" t="n">
        <f aca="false">IF(AV13&lt;0.49,2,IF(AV13&lt;0.6,3,IF(AV13&lt;0.7,3.5,IF(AV13&lt;0.8,4,IF(AV13&lt;0.9,4.5,IF(AV13&lt;=1,5,6))))))</f>
        <v>2</v>
      </c>
    </row>
    <row r="14" customFormat="false" ht="12.75" hidden="false" customHeight="false" outlineLevel="0" collapsed="false">
      <c r="A14" s="5" t="str">
        <f aca="false">Łącznie!B14</f>
        <v>s362689</v>
      </c>
      <c r="B14" s="5"/>
      <c r="C14" s="0" t="n">
        <v>42</v>
      </c>
      <c r="D14" s="0" t="n">
        <v>2</v>
      </c>
      <c r="E14" s="0" t="n">
        <v>2</v>
      </c>
      <c r="F14" s="0" t="n">
        <v>2</v>
      </c>
      <c r="G14" s="0" t="n">
        <v>2</v>
      </c>
      <c r="H14" s="0" t="n">
        <v>2</v>
      </c>
      <c r="I14" s="0" t="n">
        <v>2</v>
      </c>
      <c r="J14" s="0" t="n">
        <v>2</v>
      </c>
      <c r="K14" s="0" t="n">
        <v>2</v>
      </c>
      <c r="L14" s="0" t="n">
        <v>2</v>
      </c>
      <c r="M14" s="0" t="n">
        <v>2</v>
      </c>
      <c r="N14" s="0" t="n">
        <v>2</v>
      </c>
      <c r="O14" s="0" t="n">
        <v>2</v>
      </c>
      <c r="P14" s="0" t="n">
        <v>2</v>
      </c>
      <c r="Q14" s="0" t="n">
        <v>2</v>
      </c>
      <c r="R14" s="0" t="n">
        <v>2</v>
      </c>
      <c r="S14" s="0" t="n">
        <v>2</v>
      </c>
      <c r="T14" s="0" t="n">
        <v>2</v>
      </c>
      <c r="U14" s="0" t="n">
        <v>2</v>
      </c>
      <c r="V14" s="0" t="n">
        <v>2</v>
      </c>
      <c r="W14" s="0" t="n">
        <v>2</v>
      </c>
      <c r="X14" s="0" t="n">
        <v>2</v>
      </c>
      <c r="Y14" s="0" t="n">
        <v>2</v>
      </c>
      <c r="Z14" s="0" t="n">
        <v>0</v>
      </c>
      <c r="AA14" s="0" t="n">
        <v>0</v>
      </c>
      <c r="AB14" s="0" t="n">
        <v>2</v>
      </c>
      <c r="AC14" s="0" t="n">
        <v>2</v>
      </c>
      <c r="AD14" s="0" t="n">
        <v>2</v>
      </c>
      <c r="AE14" s="0" t="n">
        <v>0</v>
      </c>
      <c r="AF14" s="0" t="n">
        <v>2</v>
      </c>
      <c r="AG14" s="0" t="n">
        <v>2</v>
      </c>
      <c r="AH14" s="0" t="n">
        <v>2</v>
      </c>
      <c r="AI14" s="0" t="n">
        <v>2</v>
      </c>
      <c r="AJ14" s="0" t="n">
        <v>2</v>
      </c>
      <c r="AK14" s="0" t="n">
        <v>2</v>
      </c>
      <c r="AL14" s="0" t="n">
        <v>2</v>
      </c>
      <c r="AM14" s="0" t="n">
        <v>2</v>
      </c>
      <c r="AN14" s="0" t="n">
        <v>2</v>
      </c>
      <c r="AO14" s="0" t="n">
        <v>2</v>
      </c>
      <c r="AP14" s="0" t="n">
        <v>2</v>
      </c>
      <c r="AQ14" s="0" t="n">
        <v>2</v>
      </c>
      <c r="AR14" s="0" t="n">
        <v>2</v>
      </c>
      <c r="AS14" s="0" t="n">
        <v>2</v>
      </c>
      <c r="AT14" s="5" t="n">
        <f aca="false">SUM(D14:AS14)</f>
        <v>78</v>
      </c>
      <c r="AU14" s="5" t="n">
        <f aca="false">C14*2</f>
        <v>84</v>
      </c>
      <c r="AV14" s="20" t="n">
        <f aca="false">AT14/AU14</f>
        <v>0.928571428571429</v>
      </c>
      <c r="AW14" s="4" t="n">
        <f aca="false">AV14*42</f>
        <v>39</v>
      </c>
      <c r="AX14" s="2" t="n">
        <f aca="false">IF(AV14&lt;0.49,2,IF(AV14&lt;0.6,3,IF(AV14&lt;0.7,3.5,IF(AV14&lt;0.8,4,IF(AV14&lt;0.9,4.5,IF(AV14&lt;=1,5,6))))))</f>
        <v>5</v>
      </c>
    </row>
    <row r="15" customFormat="false" ht="12.75" hidden="false" customHeight="false" outlineLevel="0" collapsed="false">
      <c r="A15" s="5" t="str">
        <f aca="false">Łącznie!B15</f>
        <v>anonymous</v>
      </c>
      <c r="B15" s="5"/>
      <c r="C15" s="0" t="n">
        <v>42</v>
      </c>
      <c r="D15" s="0" t="n">
        <v>2</v>
      </c>
      <c r="E15" s="0" t="n">
        <v>2</v>
      </c>
      <c r="F15" s="0" t="n">
        <v>2</v>
      </c>
      <c r="G15" s="0" t="n">
        <v>2</v>
      </c>
      <c r="H15" s="0" t="n">
        <v>2</v>
      </c>
      <c r="I15" s="0" t="n">
        <v>2</v>
      </c>
      <c r="J15" s="0" t="n">
        <v>2</v>
      </c>
      <c r="K15" s="0" t="n">
        <v>2</v>
      </c>
      <c r="L15" s="0" t="n">
        <v>2</v>
      </c>
      <c r="M15" s="0" t="n">
        <v>2</v>
      </c>
      <c r="N15" s="0" t="n">
        <v>2</v>
      </c>
      <c r="O15" s="0" t="n">
        <v>2</v>
      </c>
      <c r="P15" s="0" t="n">
        <v>2</v>
      </c>
      <c r="Q15" s="0" t="n">
        <v>2</v>
      </c>
      <c r="R15" s="0" t="n">
        <v>2</v>
      </c>
      <c r="S15" s="0" t="n">
        <v>2</v>
      </c>
      <c r="T15" s="0" t="n">
        <v>2</v>
      </c>
      <c r="U15" s="0" t="n">
        <v>2</v>
      </c>
      <c r="V15" s="0" t="n">
        <v>2</v>
      </c>
      <c r="W15" s="0" t="n">
        <v>2</v>
      </c>
      <c r="X15" s="0" t="n">
        <v>2</v>
      </c>
      <c r="Y15" s="0" t="n">
        <v>2</v>
      </c>
      <c r="Z15" s="0" t="n">
        <v>2</v>
      </c>
      <c r="AA15" s="0" t="n">
        <v>2</v>
      </c>
      <c r="AB15" s="0" t="n">
        <v>2</v>
      </c>
      <c r="AC15" s="0" t="n">
        <v>2</v>
      </c>
      <c r="AD15" s="0" t="n">
        <v>2</v>
      </c>
      <c r="AE15" s="0" t="n">
        <v>2</v>
      </c>
      <c r="AF15" s="0" t="n">
        <v>2</v>
      </c>
      <c r="AG15" s="0" t="n">
        <v>2</v>
      </c>
      <c r="AH15" s="0" t="n">
        <v>2</v>
      </c>
      <c r="AI15" s="0" t="n">
        <v>2</v>
      </c>
      <c r="AJ15" s="0" t="n">
        <v>2</v>
      </c>
      <c r="AK15" s="0" t="n">
        <v>2</v>
      </c>
      <c r="AL15" s="0" t="n">
        <v>2</v>
      </c>
      <c r="AM15" s="0" t="n">
        <v>2</v>
      </c>
      <c r="AN15" s="0" t="n">
        <v>2</v>
      </c>
      <c r="AO15" s="0" t="n">
        <v>2</v>
      </c>
      <c r="AP15" s="0" t="n">
        <v>2</v>
      </c>
      <c r="AQ15" s="0" t="n">
        <v>2</v>
      </c>
      <c r="AR15" s="0" t="n">
        <v>2</v>
      </c>
      <c r="AS15" s="0" t="n">
        <v>2</v>
      </c>
      <c r="AT15" s="5" t="n">
        <f aca="false">SUM(D15:AS15)</f>
        <v>84</v>
      </c>
      <c r="AU15" s="5" t="n">
        <f aca="false">C15*2</f>
        <v>84</v>
      </c>
      <c r="AV15" s="20" t="n">
        <f aca="false">AT15/AU15</f>
        <v>1</v>
      </c>
      <c r="AW15" s="4" t="n">
        <f aca="false">AV15*42</f>
        <v>42</v>
      </c>
      <c r="AX15" s="2" t="n">
        <f aca="false">IF(AV15&lt;0.49,2,IF(AV15&lt;0.6,3,IF(AV15&lt;0.7,3.5,IF(AV15&lt;0.8,4,IF(AV15&lt;0.9,4.5,IF(AV15&lt;=1,5,6))))))</f>
        <v>5</v>
      </c>
    </row>
    <row r="16" customFormat="false" ht="12.75" hidden="false" customHeight="false" outlineLevel="0" collapsed="false">
      <c r="A16" s="5" t="str">
        <f aca="false">Łącznie!B16</f>
        <v>hw57590</v>
      </c>
      <c r="B16" s="19"/>
      <c r="C16" s="0" t="n">
        <v>42</v>
      </c>
      <c r="D16" s="0" t="n">
        <v>2</v>
      </c>
      <c r="E16" s="0" t="n">
        <v>2</v>
      </c>
      <c r="F16" s="0" t="n">
        <v>2</v>
      </c>
      <c r="G16" s="0" t="n">
        <v>2</v>
      </c>
      <c r="H16" s="0" t="n">
        <v>2</v>
      </c>
      <c r="I16" s="0" t="n">
        <v>2</v>
      </c>
      <c r="J16" s="0" t="n">
        <v>2</v>
      </c>
      <c r="K16" s="0" t="n">
        <v>2</v>
      </c>
      <c r="L16" s="0" t="n">
        <v>2</v>
      </c>
      <c r="M16" s="0" t="n">
        <v>2</v>
      </c>
      <c r="N16" s="0" t="n">
        <v>2</v>
      </c>
      <c r="O16" s="0" t="n">
        <v>2</v>
      </c>
      <c r="P16" s="0" t="n">
        <v>2</v>
      </c>
      <c r="Q16" s="0" t="n">
        <v>2</v>
      </c>
      <c r="R16" s="0" t="n">
        <v>2</v>
      </c>
      <c r="S16" s="0" t="n">
        <v>2</v>
      </c>
      <c r="T16" s="0" t="n">
        <v>2</v>
      </c>
      <c r="U16" s="0" t="n">
        <v>2</v>
      </c>
      <c r="V16" s="0" t="n">
        <v>2</v>
      </c>
      <c r="W16" s="0" t="n">
        <v>2</v>
      </c>
      <c r="X16" s="0" t="n">
        <v>2</v>
      </c>
      <c r="Y16" s="0" t="n">
        <v>2</v>
      </c>
      <c r="Z16" s="0" t="n">
        <v>2</v>
      </c>
      <c r="AA16" s="0" t="n">
        <v>2</v>
      </c>
      <c r="AB16" s="0" t="n">
        <v>2</v>
      </c>
      <c r="AC16" s="0" t="n">
        <v>2</v>
      </c>
      <c r="AD16" s="0" t="n">
        <v>2</v>
      </c>
      <c r="AE16" s="0" t="n">
        <v>2</v>
      </c>
      <c r="AF16" s="0" t="n">
        <v>2</v>
      </c>
      <c r="AG16" s="0" t="n">
        <v>2</v>
      </c>
      <c r="AH16" s="0" t="n">
        <v>2</v>
      </c>
      <c r="AI16" s="0" t="n">
        <v>2</v>
      </c>
      <c r="AJ16" s="0" t="n">
        <v>2</v>
      </c>
      <c r="AK16" s="0" t="n">
        <v>2</v>
      </c>
      <c r="AL16" s="0" t="n">
        <v>2</v>
      </c>
      <c r="AM16" s="0" t="n">
        <v>2</v>
      </c>
      <c r="AN16" s="0" t="n">
        <v>2</v>
      </c>
      <c r="AO16" s="0" t="n">
        <v>2</v>
      </c>
      <c r="AP16" s="0" t="n">
        <v>2</v>
      </c>
      <c r="AQ16" s="0" t="n">
        <v>2</v>
      </c>
      <c r="AR16" s="0" t="n">
        <v>2</v>
      </c>
      <c r="AS16" s="0" t="n">
        <v>2</v>
      </c>
      <c r="AT16" s="5" t="n">
        <f aca="false">SUM(D16:AS16)</f>
        <v>84</v>
      </c>
      <c r="AU16" s="5" t="n">
        <f aca="false">C16*2</f>
        <v>84</v>
      </c>
      <c r="AV16" s="20" t="n">
        <f aca="false">AT16/AU16</f>
        <v>1</v>
      </c>
      <c r="AW16" s="4" t="n">
        <f aca="false">AV16*42</f>
        <v>42</v>
      </c>
      <c r="AX16" s="2" t="n">
        <f aca="false">IF(AV16&lt;0.49,2,IF(AV16&lt;0.6,3,IF(AV16&lt;0.7,3.5,IF(AV16&lt;0.8,4,IF(AV16&lt;0.9,4.5,IF(AV16&lt;=1,5,6))))))</f>
        <v>5</v>
      </c>
    </row>
    <row r="17" customFormat="false" ht="12.75" hidden="false" customHeight="false" outlineLevel="0" collapsed="false">
      <c r="A17" s="5" t="str">
        <f aca="false">Łącznie!B17</f>
        <v>petarda</v>
      </c>
      <c r="B17" s="5"/>
      <c r="C17" s="0" t="n">
        <v>42</v>
      </c>
      <c r="D17" s="0" t="n">
        <v>2</v>
      </c>
      <c r="E17" s="0" t="n">
        <v>2</v>
      </c>
      <c r="F17" s="0" t="n">
        <v>2</v>
      </c>
      <c r="G17" s="0" t="n">
        <v>0</v>
      </c>
      <c r="H17" s="0" t="n">
        <v>2</v>
      </c>
      <c r="I17" s="0" t="n">
        <v>2</v>
      </c>
      <c r="J17" s="0" t="n">
        <v>2</v>
      </c>
      <c r="K17" s="0" t="n">
        <v>2</v>
      </c>
      <c r="L17" s="0" t="n">
        <v>2</v>
      </c>
      <c r="M17" s="0" t="n">
        <v>2</v>
      </c>
      <c r="N17" s="0" t="n">
        <v>2</v>
      </c>
      <c r="O17" s="0" t="n">
        <v>2</v>
      </c>
      <c r="P17" s="0" t="n">
        <v>0</v>
      </c>
      <c r="Q17" s="0" t="n">
        <v>2</v>
      </c>
      <c r="R17" s="0" t="n">
        <v>2</v>
      </c>
      <c r="S17" s="0" t="n">
        <v>2</v>
      </c>
      <c r="T17" s="0" t="n">
        <v>2</v>
      </c>
      <c r="U17" s="0" t="n">
        <v>2</v>
      </c>
      <c r="V17" s="0" t="n">
        <v>2</v>
      </c>
      <c r="W17" s="0" t="n">
        <v>2</v>
      </c>
      <c r="X17" s="0" t="n">
        <v>2</v>
      </c>
      <c r="Y17" s="0" t="n">
        <v>2</v>
      </c>
      <c r="Z17" s="0" t="n">
        <v>0</v>
      </c>
      <c r="AA17" s="0" t="n">
        <v>0</v>
      </c>
      <c r="AB17" s="0" t="n">
        <v>2</v>
      </c>
      <c r="AC17" s="0" t="n">
        <v>0</v>
      </c>
      <c r="AD17" s="0" t="n">
        <v>2</v>
      </c>
      <c r="AE17" s="0" t="n">
        <v>0</v>
      </c>
      <c r="AF17" s="0" t="n">
        <v>2</v>
      </c>
      <c r="AG17" s="0" t="n">
        <v>2</v>
      </c>
      <c r="AH17" s="0" t="n">
        <v>2</v>
      </c>
      <c r="AI17" s="0" t="n">
        <v>0</v>
      </c>
      <c r="AJ17" s="0" t="n">
        <v>0</v>
      </c>
      <c r="AK17" s="0" t="n">
        <v>2</v>
      </c>
      <c r="AL17" s="0" t="n">
        <v>2</v>
      </c>
      <c r="AM17" s="0" t="n">
        <v>2</v>
      </c>
      <c r="AN17" s="0" t="n">
        <v>0</v>
      </c>
      <c r="AO17" s="0" t="n">
        <v>2</v>
      </c>
      <c r="AP17" s="0" t="n">
        <v>2</v>
      </c>
      <c r="AQ17" s="0" t="n">
        <v>2</v>
      </c>
      <c r="AR17" s="0" t="n">
        <v>2</v>
      </c>
      <c r="AS17" s="0" t="n">
        <v>2</v>
      </c>
      <c r="AT17" s="5" t="n">
        <f aca="false">SUM(D17:AS17)</f>
        <v>66</v>
      </c>
      <c r="AU17" s="5" t="n">
        <f aca="false">C17*2</f>
        <v>84</v>
      </c>
      <c r="AV17" s="20" t="n">
        <f aca="false">AT17/AU17</f>
        <v>0.785714285714286</v>
      </c>
      <c r="AW17" s="4" t="n">
        <f aca="false">AV17*42</f>
        <v>33</v>
      </c>
      <c r="AX17" s="2" t="n">
        <f aca="false">IF(AV17&lt;0.49,2,IF(AV17&lt;0.6,3,IF(AV17&lt;0.7,3.5,IF(AV17&lt;0.8,4,IF(AV17&lt;0.9,4.5,IF(AV17&lt;=1,5,6))))))</f>
        <v>4</v>
      </c>
    </row>
    <row r="19" customFormat="false" ht="12.75" hidden="false" customHeight="false" outlineLevel="0" collapsed="false">
      <c r="A19" s="0" t="s">
        <v>54</v>
      </c>
      <c r="D19" s="11" t="n">
        <f aca="false">AVERAGE(D2:D17)</f>
        <v>1.75</v>
      </c>
      <c r="E19" s="11" t="n">
        <f aca="false">AVERAGE(E2:E17)</f>
        <v>1.75</v>
      </c>
      <c r="F19" s="11" t="n">
        <f aca="false">AVERAGE(F2:F17)</f>
        <v>1.125</v>
      </c>
      <c r="G19" s="11" t="n">
        <f aca="false">AVERAGE(G2:G17)</f>
        <v>1.5</v>
      </c>
      <c r="H19" s="11" t="n">
        <f aca="false">AVERAGE(H2:H17)</f>
        <v>1.75</v>
      </c>
      <c r="I19" s="11" t="n">
        <f aca="false">AVERAGE(I2:I17)</f>
        <v>1.75</v>
      </c>
      <c r="J19" s="11" t="n">
        <f aca="false">AVERAGE(J2:J17)</f>
        <v>1.75</v>
      </c>
      <c r="K19" s="11" t="n">
        <f aca="false">AVERAGE(K2:K17)</f>
        <v>1.75</v>
      </c>
      <c r="L19" s="11" t="n">
        <f aca="false">AVERAGE(L2:L17)</f>
        <v>1.75</v>
      </c>
      <c r="M19" s="11" t="n">
        <f aca="false">AVERAGE(M2:M17)</f>
        <v>1.625</v>
      </c>
      <c r="N19" s="11" t="n">
        <f aca="false">AVERAGE(N2:N17)</f>
        <v>1.4375</v>
      </c>
      <c r="O19" s="11" t="n">
        <f aca="false">AVERAGE(O2:O17)</f>
        <v>1.4375</v>
      </c>
      <c r="P19" s="11" t="n">
        <f aca="false">AVERAGE(P2:P17)</f>
        <v>1.3125</v>
      </c>
      <c r="Q19" s="11" t="n">
        <f aca="false">AVERAGE(Q2:Q17)</f>
        <v>1.1875</v>
      </c>
      <c r="R19" s="11" t="n">
        <f aca="false">AVERAGE(R2:R17)</f>
        <v>1.3125</v>
      </c>
      <c r="S19" s="11" t="n">
        <f aca="false">AVERAGE(S2:S17)</f>
        <v>1.75</v>
      </c>
      <c r="T19" s="11" t="n">
        <f aca="false">AVERAGE(T2:T17)</f>
        <v>1.625</v>
      </c>
      <c r="U19" s="11" t="n">
        <f aca="false">AVERAGE(U2:U17)</f>
        <v>1.75</v>
      </c>
      <c r="V19" s="11" t="n">
        <f aca="false">AVERAGE(V2:V17)</f>
        <v>1.75</v>
      </c>
      <c r="W19" s="11" t="n">
        <f aca="false">AVERAGE(W2:W17)</f>
        <v>1.375</v>
      </c>
      <c r="X19" s="11" t="n">
        <f aca="false">AVERAGE(X2:X17)</f>
        <v>1.375</v>
      </c>
      <c r="Y19" s="11" t="n">
        <f aca="false">AVERAGE(Y2:Y17)</f>
        <v>1.5</v>
      </c>
      <c r="Z19" s="11" t="n">
        <f aca="false">AVERAGE(Z2:Z17)</f>
        <v>1.125</v>
      </c>
      <c r="AA19" s="11" t="n">
        <f aca="false">AVERAGE(AA2:AA17)</f>
        <v>0.375</v>
      </c>
      <c r="AB19" s="11" t="n">
        <f aca="false">AVERAGE(AB2:AB17)</f>
        <v>1.125</v>
      </c>
      <c r="AC19" s="11" t="n">
        <f aca="false">AVERAGE(AC2:AC17)</f>
        <v>1</v>
      </c>
      <c r="AD19" s="11" t="n">
        <f aca="false">AVERAGE(AD2:AD17)</f>
        <v>1.5</v>
      </c>
      <c r="AE19" s="11" t="n">
        <f aca="false">AVERAGE(AE2:AE17)</f>
        <v>0.875</v>
      </c>
      <c r="AF19" s="11" t="n">
        <f aca="false">AVERAGE(AF2:AF17)</f>
        <v>1.375</v>
      </c>
      <c r="AG19" s="11" t="n">
        <f aca="false">AVERAGE(AG2:AG17)</f>
        <v>1.5</v>
      </c>
      <c r="AH19" s="11" t="n">
        <f aca="false">AVERAGE(AH2:AH17)</f>
        <v>1.125</v>
      </c>
      <c r="AI19" s="11" t="n">
        <f aca="false">AVERAGE(AI2:AI17)</f>
        <v>1</v>
      </c>
      <c r="AJ19" s="11" t="n">
        <f aca="false">AVERAGE(AJ2:AJ17)</f>
        <v>1.25</v>
      </c>
      <c r="AK19" s="11" t="n">
        <f aca="false">AVERAGE(AK2:AK17)</f>
        <v>1.25</v>
      </c>
      <c r="AL19" s="11" t="n">
        <f aca="false">AVERAGE(AL2:AL17)</f>
        <v>1.375</v>
      </c>
      <c r="AM19" s="11" t="n">
        <f aca="false">AVERAGE(AM2:AM17)</f>
        <v>1.625</v>
      </c>
      <c r="AN19" s="11" t="n">
        <f aca="false">AVERAGE(AN2:AN17)</f>
        <v>0.875</v>
      </c>
      <c r="AO19" s="11" t="n">
        <f aca="false">AVERAGE(AO2:AO17)</f>
        <v>1.125</v>
      </c>
      <c r="AP19" s="11" t="n">
        <f aca="false">AVERAGE(AP2:AP17)</f>
        <v>1</v>
      </c>
      <c r="AQ19" s="11" t="n">
        <f aca="false">AVERAGE(AQ2:AQ17)</f>
        <v>1</v>
      </c>
      <c r="AR19" s="11" t="n">
        <f aca="false">AVERAGE(AR2:AR17)</f>
        <v>0.8125</v>
      </c>
      <c r="AS19" s="11" t="n">
        <f aca="false">AVERAGE(AS2:AS17)</f>
        <v>1.125</v>
      </c>
      <c r="AT19" s="11" t="n">
        <f aca="false">AVERAGE(AT2:AT17)</f>
        <v>56.75</v>
      </c>
      <c r="AU19" s="11"/>
      <c r="AV19" s="11" t="n">
        <f aca="false">AVERAGE(AV2:AV17)</f>
        <v>0.675595238095238</v>
      </c>
      <c r="AW19" s="11" t="n">
        <f aca="false">AVERAGE(AW2:AW17)</f>
        <v>28.375</v>
      </c>
      <c r="AX19" s="11" t="n">
        <f aca="false">AVERAGE(AX2:AX17)</f>
        <v>3.71875</v>
      </c>
    </row>
    <row r="20" customFormat="false" ht="12.75" hidden="false" customHeight="false" outlineLevel="0" collapsed="false">
      <c r="A20" s="0" t="s">
        <v>55</v>
      </c>
      <c r="D20" s="11" t="n">
        <f aca="false">D19/2</f>
        <v>0.875</v>
      </c>
      <c r="E20" s="11" t="n">
        <f aca="false">E19/2</f>
        <v>0.875</v>
      </c>
      <c r="F20" s="11" t="n">
        <f aca="false">F19/2</f>
        <v>0.5625</v>
      </c>
      <c r="G20" s="11" t="n">
        <f aca="false">G19/2</f>
        <v>0.75</v>
      </c>
      <c r="H20" s="11" t="n">
        <f aca="false">H19/2</f>
        <v>0.875</v>
      </c>
      <c r="I20" s="11" t="n">
        <f aca="false">I19/2</f>
        <v>0.875</v>
      </c>
      <c r="J20" s="11" t="n">
        <f aca="false">J19/2</f>
        <v>0.875</v>
      </c>
      <c r="K20" s="11" t="n">
        <f aca="false">K19/2</f>
        <v>0.875</v>
      </c>
      <c r="L20" s="11" t="n">
        <f aca="false">L19/2</f>
        <v>0.875</v>
      </c>
      <c r="M20" s="11" t="n">
        <f aca="false">M19/2</f>
        <v>0.8125</v>
      </c>
      <c r="N20" s="11" t="n">
        <f aca="false">N19/2</f>
        <v>0.71875</v>
      </c>
      <c r="O20" s="11" t="n">
        <f aca="false">O19/2</f>
        <v>0.71875</v>
      </c>
      <c r="P20" s="11" t="n">
        <f aca="false">P19/2</f>
        <v>0.65625</v>
      </c>
      <c r="Q20" s="11" t="n">
        <f aca="false">Q19/2</f>
        <v>0.59375</v>
      </c>
      <c r="R20" s="11" t="n">
        <f aca="false">R19/2</f>
        <v>0.65625</v>
      </c>
      <c r="S20" s="11" t="n">
        <f aca="false">S19/2</f>
        <v>0.875</v>
      </c>
      <c r="T20" s="11" t="n">
        <f aca="false">T19/2</f>
        <v>0.8125</v>
      </c>
      <c r="U20" s="11" t="n">
        <f aca="false">U19/2</f>
        <v>0.875</v>
      </c>
      <c r="V20" s="11" t="n">
        <f aca="false">V19/2</f>
        <v>0.875</v>
      </c>
      <c r="W20" s="11" t="n">
        <f aca="false">W19/2</f>
        <v>0.6875</v>
      </c>
      <c r="X20" s="11" t="n">
        <f aca="false">X19/2</f>
        <v>0.6875</v>
      </c>
      <c r="Y20" s="11" t="n">
        <f aca="false">Y19/2</f>
        <v>0.75</v>
      </c>
      <c r="Z20" s="11" t="n">
        <f aca="false">Z19/2</f>
        <v>0.5625</v>
      </c>
      <c r="AA20" s="11" t="n">
        <f aca="false">AA19/2</f>
        <v>0.1875</v>
      </c>
      <c r="AB20" s="11" t="n">
        <f aca="false">AB19/2</f>
        <v>0.5625</v>
      </c>
      <c r="AC20" s="11" t="n">
        <f aca="false">AC19/2</f>
        <v>0.5</v>
      </c>
      <c r="AD20" s="11" t="n">
        <f aca="false">AD19/2</f>
        <v>0.75</v>
      </c>
      <c r="AE20" s="11" t="n">
        <f aca="false">AE19/2</f>
        <v>0.4375</v>
      </c>
      <c r="AF20" s="11" t="n">
        <f aca="false">AF19/2</f>
        <v>0.6875</v>
      </c>
      <c r="AG20" s="11" t="n">
        <f aca="false">AG19/2</f>
        <v>0.75</v>
      </c>
      <c r="AH20" s="11" t="n">
        <f aca="false">AH19/2</f>
        <v>0.5625</v>
      </c>
      <c r="AI20" s="11" t="n">
        <f aca="false">AI19/2</f>
        <v>0.5</v>
      </c>
      <c r="AJ20" s="11" t="n">
        <f aca="false">AJ19/2</f>
        <v>0.625</v>
      </c>
      <c r="AK20" s="11" t="n">
        <f aca="false">AK19/2</f>
        <v>0.625</v>
      </c>
      <c r="AL20" s="11" t="n">
        <f aca="false">AL19/2</f>
        <v>0.6875</v>
      </c>
      <c r="AM20" s="11" t="n">
        <f aca="false">AM19/2</f>
        <v>0.8125</v>
      </c>
      <c r="AN20" s="11" t="n">
        <f aca="false">AN19/2</f>
        <v>0.4375</v>
      </c>
      <c r="AO20" s="11" t="n">
        <f aca="false">AO19/2</f>
        <v>0.5625</v>
      </c>
      <c r="AP20" s="11" t="n">
        <f aca="false">AP19/2</f>
        <v>0.5</v>
      </c>
      <c r="AQ20" s="11" t="n">
        <f aca="false">AQ19/2</f>
        <v>0.5</v>
      </c>
      <c r="AR20" s="11" t="n">
        <f aca="false">AR19/2</f>
        <v>0.40625</v>
      </c>
      <c r="AS20" s="11" t="n">
        <f aca="false">AS19/2</f>
        <v>0.5625</v>
      </c>
      <c r="AT20" s="11" t="n">
        <f aca="false">AT19/AU2</f>
        <v>0.675595238095238</v>
      </c>
      <c r="AU20" s="11"/>
      <c r="AV20" s="11"/>
      <c r="AW20" s="11" t="n">
        <f aca="false">AW19/30</f>
        <v>0.945833333333333</v>
      </c>
      <c r="AX20" s="1" t="n">
        <f aca="false">(AX19-2)/3</f>
        <v>0.572916666666667</v>
      </c>
    </row>
    <row r="22" customFormat="false" ht="12.75" hidden="false" customHeight="false" outlineLevel="0" collapsed="false">
      <c r="A22" s="0" t="s">
        <v>104</v>
      </c>
      <c r="B22" s="21" t="s">
        <v>105</v>
      </c>
      <c r="F22" s="12" t="s">
        <v>37</v>
      </c>
      <c r="G22" s="12"/>
      <c r="H22" s="12"/>
      <c r="I22" s="12"/>
      <c r="AX22" s="0"/>
      <c r="AY22" s="12"/>
    </row>
    <row r="23" customFormat="false" ht="12.75" hidden="false" customHeight="false" outlineLevel="0" collapsed="false">
      <c r="B23" s="13" t="s">
        <v>106</v>
      </c>
      <c r="C23" s="13"/>
      <c r="D23" s="0" t="s">
        <v>107</v>
      </c>
      <c r="E23" s="0" t="n">
        <v>2</v>
      </c>
      <c r="G23" s="5" t="n">
        <f aca="false">COUNTIF(AX2:AX17,2)</f>
        <v>4</v>
      </c>
      <c r="AX23" s="0"/>
    </row>
    <row r="24" customFormat="false" ht="12.75" hidden="false" customHeight="false" outlineLevel="0" collapsed="false">
      <c r="D24" s="22" t="s">
        <v>108</v>
      </c>
      <c r="E24" s="0" t="n">
        <v>3</v>
      </c>
      <c r="G24" s="5" t="n">
        <f aca="false">COUNTIF(AX2:AX17,3)</f>
        <v>3</v>
      </c>
      <c r="AX24" s="0"/>
    </row>
    <row r="25" customFormat="false" ht="12.75" hidden="false" customHeight="false" outlineLevel="0" collapsed="false">
      <c r="D25" s="0" t="s">
        <v>109</v>
      </c>
      <c r="E25" s="0" t="n">
        <v>3.5</v>
      </c>
      <c r="G25" s="5" t="n">
        <f aca="false">COUNTIF(AX2:AX17,3.5)</f>
        <v>0</v>
      </c>
      <c r="AX25" s="0"/>
    </row>
    <row r="26" customFormat="false" ht="12.75" hidden="false" customHeight="false" outlineLevel="0" collapsed="false">
      <c r="D26" s="0" t="s">
        <v>110</v>
      </c>
      <c r="E26" s="0" t="n">
        <v>4</v>
      </c>
      <c r="G26" s="5" t="n">
        <f aca="false">COUNTIF(AX2:AX17,4)</f>
        <v>2</v>
      </c>
      <c r="AX26" s="0"/>
    </row>
    <row r="27" customFormat="false" ht="12.75" hidden="false" customHeight="false" outlineLevel="0" collapsed="false">
      <c r="D27" s="0" t="s">
        <v>111</v>
      </c>
      <c r="E27" s="0" t="n">
        <v>4.5</v>
      </c>
      <c r="G27" s="5" t="n">
        <f aca="false">COUNTIF(AX2:AX17,4.5)</f>
        <v>1</v>
      </c>
      <c r="AX27" s="0"/>
    </row>
    <row r="28" customFormat="false" ht="12.75" hidden="false" customHeight="false" outlineLevel="0" collapsed="false">
      <c r="D28" s="0" t="s">
        <v>112</v>
      </c>
      <c r="E28" s="0" t="n">
        <v>5</v>
      </c>
      <c r="G28" s="5" t="n">
        <f aca="false">COUNTIF(AX2:AX17,5)</f>
        <v>6</v>
      </c>
      <c r="AX28" s="0"/>
    </row>
    <row r="29" customFormat="false" ht="12.75" hidden="false" customHeight="false" outlineLevel="0" collapsed="false">
      <c r="D29" s="0" t="s">
        <v>113</v>
      </c>
      <c r="E29" s="0" t="n">
        <v>6</v>
      </c>
      <c r="G29" s="5" t="n">
        <f aca="false">COUNTIF(AX2:AX17,6)</f>
        <v>0</v>
      </c>
    </row>
    <row r="31" customFormat="false" ht="12.75" hidden="false" customHeight="false" outlineLevel="0" collapsed="false">
      <c r="A31" s="0" t="s">
        <v>114</v>
      </c>
    </row>
  </sheetData>
  <mergeCells count="2">
    <mergeCell ref="F22:H22"/>
    <mergeCell ref="B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fał</cp:lastModifiedBy>
  <dcterms:modified xsi:type="dcterms:W3CDTF">2013-12-21T11:47:35Z</dcterms:modified>
  <cp:revision>0</cp:revision>
  <dc:subject/>
  <dc:title/>
</cp:coreProperties>
</file>