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ącz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mię i nazwisko</t>
  </si>
  <si>
    <t xml:space="preserve">nr indeksu</t>
  </si>
  <si>
    <t xml:space="preserve">projekt </t>
  </si>
  <si>
    <t xml:space="preserve">projekt pkt</t>
  </si>
  <si>
    <t xml:space="preserve">ocena</t>
  </si>
  <si>
    <t xml:space="preserve">Tomasz Bilski</t>
  </si>
  <si>
    <t xml:space="preserve">Minimalistyczny kalkulator</t>
  </si>
  <si>
    <t xml:space="preserve">Jacek Galla</t>
  </si>
  <si>
    <t xml:space="preserve">Zamawianie jedzenia</t>
  </si>
  <si>
    <t xml:space="preserve">Marta Górska</t>
  </si>
  <si>
    <t xml:space="preserve">Serwer leków</t>
  </si>
  <si>
    <t xml:space="preserve">Sebastian Gradys</t>
  </si>
  <si>
    <t xml:space="preserve">Zarządzanie pracownikami</t>
  </si>
  <si>
    <t xml:space="preserve">Mateusz Kwiatkowski</t>
  </si>
  <si>
    <t xml:space="preserve">Czat - klient</t>
  </si>
  <si>
    <t xml:space="preserve">Mikołaj Mański</t>
  </si>
  <si>
    <t xml:space="preserve">Platforma mikroblogowa</t>
  </si>
  <si>
    <t xml:space="preserve">Piotr Nowak</t>
  </si>
  <si>
    <t xml:space="preserve">Kalkulator</t>
  </si>
  <si>
    <t xml:space="preserve">Katarzyna Przybylska</t>
  </si>
  <si>
    <t xml:space="preserve">kalkulator typu wolfram</t>
  </si>
  <si>
    <t xml:space="preserve">Adrian Rembisz</t>
  </si>
  <si>
    <t xml:space="preserve">Kawałek sklepu</t>
  </si>
  <si>
    <t xml:space="preserve">Anna Szymańska</t>
  </si>
  <si>
    <t xml:space="preserve">5-funkcyjny kalkulator</t>
  </si>
  <si>
    <t xml:space="preserve">Jakub Wojciechowski</t>
  </si>
  <si>
    <t xml:space="preserve">Obsługa pizzerii</t>
  </si>
  <si>
    <t xml:space="preserve">Piotr Wojciechowski</t>
  </si>
  <si>
    <t xml:space="preserve">Rozproszone usłu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0.13"/>
    <col collapsed="false" customWidth="true" hidden="false" outlineLevel="0" max="2" min="2" style="0" width="10.28"/>
    <col collapsed="false" customWidth="true" hidden="false" outlineLevel="0" max="3" min="3" style="0" width="28.85"/>
    <col collapsed="false" customWidth="true" hidden="false" outlineLevel="0" max="4" min="4" style="0" width="10.71"/>
    <col collapsed="false" customWidth="true" hidden="false" outlineLevel="0" max="6" min="6" style="1" width="7.28"/>
    <col collapsed="false" customWidth="true" hidden="false" outlineLevel="0" max="7" min="7" style="0" width="7.14"/>
    <col collapsed="false" customWidth="true" hidden="false" outlineLevel="0" max="8" min="8" style="0" width="24.56"/>
    <col collapsed="false" customWidth="true" hidden="false" outlineLevel="0" max="9" min="9" style="0" width="11.85"/>
    <col collapsed="false" customWidth="true" hidden="false" outlineLevel="0" max="10" min="10" style="0" width="14.7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0"/>
      <c r="G1" s="2"/>
      <c r="H1" s="2"/>
    </row>
    <row r="2" customFormat="false" ht="12.75" hidden="false" customHeight="false" outlineLevel="0" collapsed="false">
      <c r="A2" s="0" t="s">
        <v>5</v>
      </c>
      <c r="B2" s="0" t="n">
        <v>383926</v>
      </c>
      <c r="C2" s="0" t="s">
        <v>6</v>
      </c>
      <c r="D2" s="3" t="n">
        <v>13</v>
      </c>
      <c r="E2" s="2" t="n">
        <f aca="false">IF(D2&lt;10.1,2,IF(D2&lt;12.5,3,IF(D2&lt;14.5,3.5,IF(D2&lt;16.5,4,IF(D2&lt;18.5,4.5,IF(D2&lt;=20,5,6))))))</f>
        <v>3.5</v>
      </c>
      <c r="F2" s="4"/>
      <c r="H2" s="5"/>
      <c r="I2" s="5"/>
    </row>
    <row r="3" customFormat="false" ht="12.75" hidden="false" customHeight="false" outlineLevel="0" collapsed="false">
      <c r="A3" s="0" t="s">
        <v>7</v>
      </c>
      <c r="B3" s="0" t="n">
        <v>383945</v>
      </c>
      <c r="C3" s="0" t="s">
        <v>8</v>
      </c>
      <c r="D3" s="3" t="n">
        <v>17</v>
      </c>
      <c r="E3" s="2" t="n">
        <f aca="false">IF(D3&lt;10.1,2,IF(D3&lt;12.5,3,IF(D3&lt;14.5,3.5,IF(D3&lt;16.5,4,IF(D3&lt;18.5,4.5,IF(D3&lt;=20,5,6))))))</f>
        <v>4.5</v>
      </c>
      <c r="F3" s="4"/>
      <c r="H3" s="5"/>
      <c r="I3" s="5"/>
    </row>
    <row r="4" customFormat="false" ht="12.75" hidden="false" customHeight="false" outlineLevel="0" collapsed="false">
      <c r="A4" s="0" t="s">
        <v>9</v>
      </c>
      <c r="B4" s="0" t="n">
        <v>383949</v>
      </c>
      <c r="C4" s="0" t="s">
        <v>10</v>
      </c>
      <c r="D4" s="3" t="n">
        <v>11</v>
      </c>
      <c r="E4" s="2" t="n">
        <f aca="false">IF(D4&lt;10.1,2,IF(D4&lt;12.5,3,IF(D4&lt;14.5,3.5,IF(D4&lt;16.5,4,IF(D4&lt;18.5,4.5,IF(D4&lt;=20,5,6))))))</f>
        <v>3</v>
      </c>
      <c r="F4" s="4"/>
      <c r="H4" s="5"/>
      <c r="I4" s="5"/>
    </row>
    <row r="5" customFormat="false" ht="12.75" hidden="false" customHeight="false" outlineLevel="0" collapsed="false">
      <c r="A5" s="0" t="s">
        <v>11</v>
      </c>
      <c r="B5" s="0" t="n">
        <v>383950</v>
      </c>
      <c r="C5" s="0" t="s">
        <v>12</v>
      </c>
      <c r="D5" s="3" t="n">
        <v>15</v>
      </c>
      <c r="E5" s="2" t="n">
        <f aca="false">IF(D5&lt;10.1,2,IF(D5&lt;12.5,3,IF(D5&lt;14.5,3.5,IF(D5&lt;16.5,4,IF(D5&lt;18.5,4.5,IF(D5&lt;=20,5,6))))))</f>
        <v>4</v>
      </c>
      <c r="F5" s="4"/>
      <c r="H5" s="5"/>
      <c r="I5" s="5"/>
    </row>
    <row r="6" customFormat="false" ht="12.75" hidden="false" customHeight="false" outlineLevel="0" collapsed="false">
      <c r="A6" s="0" t="s">
        <v>13</v>
      </c>
      <c r="B6" s="0" t="n">
        <v>375202</v>
      </c>
      <c r="C6" s="0" t="s">
        <v>14</v>
      </c>
      <c r="D6" s="3" t="n">
        <v>0</v>
      </c>
      <c r="E6" s="2" t="n">
        <f aca="false">IF(D6&lt;10.1,2,IF(D6&lt;12.5,3,IF(D6&lt;14.5,3.5,IF(D6&lt;16.5,4,IF(D6&lt;18.5,4.5,IF(D6&lt;=20,5,6))))))</f>
        <v>2</v>
      </c>
      <c r="F6" s="4"/>
      <c r="H6" s="5"/>
      <c r="I6" s="5"/>
    </row>
    <row r="7" customFormat="false" ht="12.75" hidden="false" customHeight="false" outlineLevel="0" collapsed="false">
      <c r="A7" s="0" t="s">
        <v>15</v>
      </c>
      <c r="B7" s="0" t="n">
        <v>383994</v>
      </c>
      <c r="C7" s="0" t="s">
        <v>16</v>
      </c>
      <c r="D7" s="3" t="n">
        <v>11</v>
      </c>
      <c r="E7" s="2" t="n">
        <f aca="false">IF(D7&lt;10.1,2,IF(D7&lt;12.5,3,IF(D7&lt;14.5,3.5,IF(D7&lt;16.5,4,IF(D7&lt;18.5,4.5,IF(D7&lt;=20,5,6))))))</f>
        <v>3</v>
      </c>
      <c r="F7" s="4"/>
      <c r="H7" s="5"/>
      <c r="I7" s="5"/>
    </row>
    <row r="8" customFormat="false" ht="12.75" hidden="false" customHeight="false" outlineLevel="0" collapsed="false">
      <c r="A8" s="0" t="s">
        <v>17</v>
      </c>
      <c r="B8" s="0" t="n">
        <v>151300</v>
      </c>
      <c r="C8" s="0" t="s">
        <v>18</v>
      </c>
      <c r="D8" s="3" t="n">
        <v>10.5</v>
      </c>
      <c r="E8" s="2" t="n">
        <f aca="false">IF(D8&lt;10.1,2,IF(D8&lt;12.5,3,IF(D8&lt;14.5,3.5,IF(D8&lt;16.5,4,IF(D8&lt;18.5,4.5,IF(D8&lt;=20,5,6))))))</f>
        <v>3</v>
      </c>
      <c r="F8" s="4"/>
      <c r="H8" s="5"/>
      <c r="I8" s="5"/>
    </row>
    <row r="9" customFormat="false" ht="12.75" hidden="false" customHeight="false" outlineLevel="0" collapsed="false">
      <c r="A9" s="0" t="s">
        <v>19</v>
      </c>
      <c r="B9" s="0" t="n">
        <v>391350</v>
      </c>
      <c r="C9" s="0" t="s">
        <v>20</v>
      </c>
      <c r="D9" s="3" t="n">
        <v>13</v>
      </c>
      <c r="E9" s="2" t="n">
        <f aca="false">IF(D9&lt;10.1,2,IF(D9&lt;12.5,3,IF(D9&lt;14.5,3.5,IF(D9&lt;16.5,4,IF(D9&lt;18.5,4.5,IF(D9&lt;=20,5,6))))))</f>
        <v>3.5</v>
      </c>
      <c r="F9" s="4"/>
      <c r="H9" s="5"/>
      <c r="I9" s="5"/>
    </row>
    <row r="10" customFormat="false" ht="12.75" hidden="false" customHeight="false" outlineLevel="0" collapsed="false">
      <c r="A10" s="0" t="s">
        <v>21</v>
      </c>
      <c r="B10" s="0" t="n">
        <v>384039</v>
      </c>
      <c r="C10" s="0" t="s">
        <v>22</v>
      </c>
      <c r="D10" s="3" t="n">
        <v>11</v>
      </c>
      <c r="E10" s="2" t="n">
        <f aca="false">IF(D10&lt;10.1,2,IF(D10&lt;12.5,3,IF(D10&lt;14.5,3.5,IF(D10&lt;16.5,4,IF(D10&lt;18.5,4.5,IF(D10&lt;=20,5,6))))))</f>
        <v>3</v>
      </c>
      <c r="F10" s="4"/>
      <c r="H10" s="5"/>
      <c r="I10" s="5"/>
    </row>
    <row r="11" customFormat="false" ht="12.75" hidden="false" customHeight="false" outlineLevel="0" collapsed="false">
      <c r="A11" s="0" t="s">
        <v>23</v>
      </c>
      <c r="B11" s="0" t="n">
        <v>384059</v>
      </c>
      <c r="C11" s="0" t="s">
        <v>24</v>
      </c>
      <c r="D11" s="3" t="n">
        <v>13</v>
      </c>
      <c r="E11" s="2" t="n">
        <f aca="false">IF(D11&lt;10.1,2,IF(D11&lt;12.5,3,IF(D11&lt;14.5,3.5,IF(D11&lt;16.5,4,IF(D11&lt;18.5,4.5,IF(D11&lt;=20,5,6))))))</f>
        <v>3.5</v>
      </c>
      <c r="F11" s="4"/>
      <c r="H11" s="5"/>
      <c r="I11" s="5"/>
    </row>
    <row r="12" customFormat="false" ht="12.75" hidden="false" customHeight="false" outlineLevel="0" collapsed="false">
      <c r="A12" s="0" t="s">
        <v>25</v>
      </c>
      <c r="B12" s="0" t="n">
        <v>375276</v>
      </c>
      <c r="C12" s="0" t="s">
        <v>26</v>
      </c>
      <c r="D12" s="3" t="n">
        <v>15</v>
      </c>
      <c r="E12" s="2" t="n">
        <f aca="false">IF(D12&lt;10.1,2,IF(D12&lt;12.5,3,IF(D12&lt;14.5,3.5,IF(D12&lt;16.5,4,IF(D12&lt;18.5,4.5,IF(D12&lt;=20,5,6))))))</f>
        <v>4</v>
      </c>
      <c r="F12" s="4"/>
      <c r="H12" s="5"/>
      <c r="I12" s="5"/>
    </row>
    <row r="13" customFormat="false" ht="12.75" hidden="false" customHeight="false" outlineLevel="0" collapsed="false">
      <c r="A13" s="0" t="s">
        <v>27</v>
      </c>
      <c r="B13" s="0" t="n">
        <v>384077</v>
      </c>
      <c r="C13" s="0" t="s">
        <v>28</v>
      </c>
      <c r="D13" s="3" t="n">
        <v>10.5</v>
      </c>
      <c r="E13" s="2" t="n">
        <f aca="false">IF(D13&lt;10.1,2,IF(D13&lt;12.5,3,IF(D13&lt;14.5,3.5,IF(D13&lt;16.5,4,IF(D13&lt;18.5,4.5,IF(D13&lt;=20,5,6))))))</f>
        <v>3</v>
      </c>
      <c r="F13" s="4"/>
      <c r="H13" s="5"/>
      <c r="I13" s="5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D15" s="6" t="n">
        <f aca="false">AVERAGE(D2:D13)</f>
        <v>11.6666666666667</v>
      </c>
      <c r="E15" s="6" t="n">
        <f aca="false">AVERAGE(E2:E13)</f>
        <v>3.33333333333333</v>
      </c>
    </row>
    <row r="16" customFormat="false" ht="12.75" hidden="false" customHeight="false" outlineLevel="0" collapsed="false">
      <c r="D16" s="1" t="n">
        <f aca="false">D15/20</f>
        <v>0.583333333333333</v>
      </c>
      <c r="E16" s="1" t="n">
        <f aca="false">(E15-2)/3</f>
        <v>0.444444444444445</v>
      </c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</row>
    <row r="25" customFormat="false" ht="12.75" hidden="false" customHeight="false" outlineLevel="0" collapsed="false">
      <c r="F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</cp:lastModifiedBy>
  <dcterms:modified xsi:type="dcterms:W3CDTF">2015-02-12T10:43:51Z</dcterms:modified>
  <cp:revision>0</cp:revision>
  <dc:subject/>
  <dc:title/>
</cp:coreProperties>
</file>